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КАТО" vbProcedure="false">[1]КАТО!$A$2:$A$17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322">
  <si>
    <t xml:space="preserve">Приложение 1            </t>
  </si>
  <si>
    <t xml:space="preserve">Утверждаю:               </t>
  </si>
  <si>
    <t xml:space="preserve">к Правилам приобретения товаров, </t>
  </si>
  <si>
    <t xml:space="preserve">ГККП "Ясли-сад №6 города Павлодара"   </t>
  </si>
  <si>
    <t xml:space="preserve">связанных с обеспечением     </t>
  </si>
  <si>
    <t xml:space="preserve">отдела образования города Павлодара </t>
  </si>
  <si>
    <t xml:space="preserve">питания детей, воспитывающихся  </t>
  </si>
  <si>
    <t xml:space="preserve">акимата города Павлодара</t>
  </si>
  <si>
    <t xml:space="preserve">и обучающихся в дошкольных    </t>
  </si>
  <si>
    <t xml:space="preserve">Руководитель</t>
  </si>
  <si>
    <t xml:space="preserve">организациях образования,    </t>
  </si>
  <si>
    <t xml:space="preserve">Кожабаева Л.М</t>
  </si>
  <si>
    <t xml:space="preserve">организациях образования для  </t>
  </si>
  <si>
    <t xml:space="preserve">детей-сирот и детей, оставшихся </t>
  </si>
  <si>
    <t xml:space="preserve">без попечения родителей    </t>
  </si>
  <si>
    <t xml:space="preserve">                       План приобретения товаров</t>
  </si>
  <si>
    <t xml:space="preserve">БИН 080540018936</t>
  </si>
  <si>
    <t xml:space="preserve">"Павлодар қаласы әкімдігі, Павлодар қаласы білім беру бөлімінің Павлодар қаласының № 6 сәбилер бақшасы " мемлекеттік қазыналық коммуналдық кәсіпорны</t>
  </si>
  <si>
    <t xml:space="preserve">Государственное казенное коммунальное предприятие "Ясли-сад № 6 города Павлодара отдела образования города Павлодара, акимата города Павлодара"</t>
  </si>
  <si>
    <t xml:space="preserve">Финансовый год    2019 год </t>
  </si>
  <si>
    <t xml:space="preserve">№</t>
  </si>
  <si>
    <t xml:space="preserve">Вид предмета приобретения</t>
  </si>
  <si>
    <t xml:space="preserve">Наименование приобретаемых товаров на государственном языке</t>
  </si>
  <si>
    <t xml:space="preserve">Наименование приобретаемых товаров на русском языке</t>
  </si>
  <si>
    <t xml:space="preserve">Характеристика (описание) товаров на государственном языке</t>
  </si>
  <si>
    <t xml:space="preserve">Характеристика (описание) товаров на русском языке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, тенге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Сиыр еті 1кат.</t>
  </si>
  <si>
    <t xml:space="preserve">Мясо свежее (говядина)1кат,охлажденное без повторной заморозки.Рубка производиться на месте.</t>
  </si>
  <si>
    <t xml:space="preserve">Килограмм</t>
  </si>
  <si>
    <t xml:space="preserve">1 квартал</t>
  </si>
  <si>
    <t xml:space="preserve">551010000</t>
  </si>
  <si>
    <t xml:space="preserve">Тауық еті</t>
  </si>
  <si>
    <t xml:space="preserve">Мясо кур 1кат</t>
  </si>
  <si>
    <t xml:space="preserve">Балық.Горбуша</t>
  </si>
  <si>
    <t xml:space="preserve">Свежая рыба.Горбуша</t>
  </si>
  <si>
    <t xml:space="preserve">Свежая рыба.Минтай</t>
  </si>
  <si>
    <t xml:space="preserve">Масло подсолнечное 1л</t>
  </si>
  <si>
    <t xml:space="preserve">Литр (куб. дм)</t>
  </si>
  <si>
    <t xml:space="preserve">Сут кайнатылган</t>
  </si>
  <si>
    <t xml:space="preserve">Молоко пастеризованное жирность не менее 2,5%</t>
  </si>
  <si>
    <t xml:space="preserve">Сары май 82%,0,180-0,200г фальга қағазда</t>
  </si>
  <si>
    <t xml:space="preserve">Масло сливочное фасованные в фольгированные брикеты по 0,180-0,200гр,жирн.82%</t>
  </si>
  <si>
    <t xml:space="preserve">Қаймақ 0,5кг в уп,15%</t>
  </si>
  <si>
    <t xml:space="preserve">Сметана фасованные по 0,5кг в уп,жирность 15%</t>
  </si>
  <si>
    <t xml:space="preserve">Ряженка в 1л уп</t>
  </si>
  <si>
    <t xml:space="preserve">Литр (куб. дм.)</t>
  </si>
  <si>
    <t xml:space="preserve">551010000.</t>
  </si>
  <si>
    <t xml:space="preserve">Бифидок 500гр</t>
  </si>
  <si>
    <t xml:space="preserve">айран 1л каптамада</t>
  </si>
  <si>
    <t xml:space="preserve">кефир в 1л уп</t>
  </si>
  <si>
    <t xml:space="preserve">Ірімшік 0,200-0,250гр қаптамада</t>
  </si>
  <si>
    <t xml:space="preserve">Творог 9%,фасованные в тв уп по 0,200-0,250гр</t>
  </si>
  <si>
    <t xml:space="preserve">қатты ірімшік</t>
  </si>
  <si>
    <t xml:space="preserve">сыр твердый</t>
  </si>
  <si>
    <t xml:space="preserve">Ас тұзы йодталған</t>
  </si>
  <si>
    <t xml:space="preserve">Соль пищевая йодированная</t>
  </si>
  <si>
    <t xml:space="preserve">ақ нан</t>
  </si>
  <si>
    <t xml:space="preserve">хлеб пшеничный 0,55гр</t>
  </si>
  <si>
    <t xml:space="preserve">Штука</t>
  </si>
  <si>
    <t xml:space="preserve">кара нан 0,350гр</t>
  </si>
  <si>
    <t xml:space="preserve">хлеб ржаной 0,350гр</t>
  </si>
  <si>
    <t xml:space="preserve">батон</t>
  </si>
  <si>
    <t xml:space="preserve">Батон нарезной</t>
  </si>
  <si>
    <t xml:space="preserve">Қант үсақ</t>
  </si>
  <si>
    <t xml:space="preserve">Сахар песок</t>
  </si>
  <si>
    <t xml:space="preserve">макрон өнімдері ж/с</t>
  </si>
  <si>
    <t xml:space="preserve">макаронные изделия в/с</t>
  </si>
  <si>
    <t xml:space="preserve">Ұн ж/сорт</t>
  </si>
  <si>
    <t xml:space="preserve">Мука в/сорт</t>
  </si>
  <si>
    <t xml:space="preserve">Күріш ж/сорт</t>
  </si>
  <si>
    <t xml:space="preserve">Рис в/сорт</t>
  </si>
  <si>
    <t xml:space="preserve">Геркулес</t>
  </si>
  <si>
    <t xml:space="preserve">Бұршақ қурап қалған,жарылған</t>
  </si>
  <si>
    <t xml:space="preserve">Горох сухой колотый</t>
  </si>
  <si>
    <t xml:space="preserve">Бидайлы</t>
  </si>
  <si>
    <t xml:space="preserve">Крупа пшеничная</t>
  </si>
  <si>
    <t xml:space="preserve">Арпа жармасы</t>
  </si>
  <si>
    <t xml:space="preserve">Перловая крупа</t>
  </si>
  <si>
    <t xml:space="preserve">Тары</t>
  </si>
  <si>
    <t xml:space="preserve">Пшено</t>
  </si>
  <si>
    <t xml:space="preserve">Жұмыртқалы</t>
  </si>
  <si>
    <t xml:space="preserve">Крупа ячневая</t>
  </si>
  <si>
    <t xml:space="preserve">Ұнтақ жарма</t>
  </si>
  <si>
    <t xml:space="preserve">крупа манная</t>
  </si>
  <si>
    <t xml:space="preserve">Қара кумык</t>
  </si>
  <si>
    <t xml:space="preserve">гречка</t>
  </si>
  <si>
    <t xml:space="preserve">фасоль</t>
  </si>
  <si>
    <t xml:space="preserve">Қақ</t>
  </si>
  <si>
    <t xml:space="preserve">Сухофрукты чистые без отходов</t>
  </si>
  <si>
    <t xml:space="preserve">апельсины</t>
  </si>
  <si>
    <t xml:space="preserve">Апельсины, не мятые, не гнилые</t>
  </si>
  <si>
    <t xml:space="preserve">алма</t>
  </si>
  <si>
    <t xml:space="preserve">Яблоко сладкое, не гнилое</t>
  </si>
  <si>
    <t xml:space="preserve">орамжапрақ</t>
  </si>
  <si>
    <t xml:space="preserve">Капуста свежая, не гнилая 1 кочан не менее 1 кг</t>
  </si>
  <si>
    <t xml:space="preserve">сәбіз</t>
  </si>
  <si>
    <t xml:space="preserve">Морковь не гнилая, </t>
  </si>
  <si>
    <t xml:space="preserve">чеснок</t>
  </si>
  <si>
    <t xml:space="preserve">Чеснок</t>
  </si>
  <si>
    <t xml:space="preserve">Картоп</t>
  </si>
  <si>
    <t xml:space="preserve">Картофель,не гнилой без отходов</t>
  </si>
  <si>
    <t xml:space="preserve">Қызылша</t>
  </si>
  <si>
    <t xml:space="preserve">Свекла</t>
  </si>
  <si>
    <t xml:space="preserve">Пияз</t>
  </si>
  <si>
    <t xml:space="preserve">Лук репчатый</t>
  </si>
  <si>
    <t xml:space="preserve">лимон</t>
  </si>
  <si>
    <t xml:space="preserve">Лимон не мятый, не гнилой</t>
  </si>
  <si>
    <t xml:space="preserve">Құрғақ кисель</t>
  </si>
  <si>
    <t xml:space="preserve">Кисель фруктово-ягодный сухой фасованный в пачках от 1кг до 5кг</t>
  </si>
  <si>
    <t xml:space="preserve">какао порошок</t>
  </si>
  <si>
    <t xml:space="preserve">Какао порошок фасованный по 0,250-0,500кг</t>
  </si>
  <si>
    <t xml:space="preserve">печенье тәтті, жүмсақ, құрғақ</t>
  </si>
  <si>
    <t xml:space="preserve">печенье сладкое, мягкое, сухое</t>
  </si>
  <si>
    <t xml:space="preserve">Жүгері жарма</t>
  </si>
  <si>
    <t xml:space="preserve">Крупа кукурузная</t>
  </si>
  <si>
    <t xml:space="preserve">повидло</t>
  </si>
  <si>
    <t xml:space="preserve">повидло фасованное в таре по 1кг</t>
  </si>
  <si>
    <t xml:space="preserve">томат</t>
  </si>
  <si>
    <t xml:space="preserve">Томат-паста в стеклобанках не более 1кг</t>
  </si>
  <si>
    <t xml:space="preserve">құрғақ ашытқы</t>
  </si>
  <si>
    <t xml:space="preserve">сухие дрожжи в пачках,всего 10г</t>
  </si>
  <si>
    <t xml:space="preserve">сухие дрожжи в пачках</t>
  </si>
  <si>
    <t xml:space="preserve">Жұмыртқа</t>
  </si>
  <si>
    <t xml:space="preserve">Яйцо1 кат</t>
  </si>
  <si>
    <t xml:space="preserve">Дәретханалық қағаз, однослойная</t>
  </si>
  <si>
    <t xml:space="preserve">Чай</t>
  </si>
  <si>
    <t xml:space="preserve">Чай в/с  черный, гранулированный</t>
  </si>
  <si>
    <t xml:space="preserve">Перец сладкий </t>
  </si>
  <si>
    <t xml:space="preserve">Баклажаны</t>
  </si>
  <si>
    <t xml:space="preserve">Огурцы свежие</t>
  </si>
  <si>
    <t xml:space="preserve">Помидоры свежие</t>
  </si>
  <si>
    <t xml:space="preserve">Цикорий</t>
  </si>
  <si>
    <t xml:space="preserve">Груши</t>
  </si>
  <si>
    <t xml:space="preserve">Мандарины</t>
  </si>
  <si>
    <t xml:space="preserve">2 квартал</t>
  </si>
  <si>
    <t xml:space="preserve">3 квартал</t>
  </si>
  <si>
    <t xml:space="preserve">4 квартал</t>
  </si>
  <si>
    <t xml:space="preserve">к Правилам приобретения товаров, связанных с обеспечением     питания детей, воспитывающихся  </t>
  </si>
  <si>
    <t xml:space="preserve">питания детей, воспитывающихся  и обучающихся в дошкольных    организациях образования,    </t>
  </si>
  <si>
    <t xml:space="preserve">организациях образования для  детей-сирот и детей, оставшихся без попечения родителей    </t>
  </si>
  <si>
    <t xml:space="preserve">ГККП "Ясли-сад № "   </t>
  </si>
  <si>
    <t xml:space="preserve">(указать полное наименование       </t>
  </si>
  <si>
    <t xml:space="preserve">Заказчика и фамилия, имя, отчество   </t>
  </si>
  <si>
    <t xml:space="preserve">(при его наличии) его должностного лица</t>
  </si>
  <si>
    <t xml:space="preserve">БИН заказчика_   </t>
  </si>
  <si>
    <t xml:space="preserve">Наименование заказчика (на государственном языке) МҚКК ""</t>
  </si>
  <si>
    <t xml:space="preserve">Наименование заказчика (на русском языке)  ГККП "Ясли-сад  №"</t>
  </si>
  <si>
    <t xml:space="preserve">Финансовый год    2016 год </t>
  </si>
  <si>
    <t xml:space="preserve">п/п</t>
  </si>
  <si>
    <t xml:space="preserve">Картофель свежий</t>
  </si>
  <si>
    <t xml:space="preserve">кг</t>
  </si>
  <si>
    <t xml:space="preserve">Апрель-июнь</t>
  </si>
  <si>
    <t xml:space="preserve">Сәбіз</t>
  </si>
  <si>
    <t xml:space="preserve">Морковь</t>
  </si>
  <si>
    <t xml:space="preserve">қырыққабат</t>
  </si>
  <si>
    <t xml:space="preserve">Капуста</t>
  </si>
  <si>
    <t xml:space="preserve">Капуста свежая</t>
  </si>
  <si>
    <t xml:space="preserve">қызылша</t>
  </si>
  <si>
    <t xml:space="preserve">Сарымсақ</t>
  </si>
  <si>
    <t xml:space="preserve">Март-июнь</t>
  </si>
  <si>
    <t xml:space="preserve">Лимоны</t>
  </si>
  <si>
    <t xml:space="preserve">Лимон</t>
  </si>
  <si>
    <t xml:space="preserve">Өрік кептірілген</t>
  </si>
  <si>
    <t xml:space="preserve">Курага</t>
  </si>
  <si>
    <t xml:space="preserve">Курага </t>
  </si>
  <si>
    <t xml:space="preserve">Жүзім</t>
  </si>
  <si>
    <t xml:space="preserve">Изюм</t>
  </si>
  <si>
    <t xml:space="preserve">Изюм (сушенный виноград)</t>
  </si>
  <si>
    <t xml:space="preserve">Алма</t>
  </si>
  <si>
    <t xml:space="preserve">Яблоко</t>
  </si>
  <si>
    <t xml:space="preserve">Алмұрт</t>
  </si>
  <si>
    <t xml:space="preserve">Груша</t>
  </si>
  <si>
    <t xml:space="preserve">Сухофрукты</t>
  </si>
  <si>
    <t xml:space="preserve">Сухофрукты (сушенные фрукты)</t>
  </si>
  <si>
    <t xml:space="preserve">Қияр</t>
  </si>
  <si>
    <t xml:space="preserve">қызанақ</t>
  </si>
  <si>
    <t xml:space="preserve">Сиыр еті</t>
  </si>
  <si>
    <t xml:space="preserve">Мясо говядины</t>
  </si>
  <si>
    <t xml:space="preserve">Сиыр еті бірінші категория </t>
  </si>
  <si>
    <t xml:space="preserve">Мясо говядины первой категории стандартной рубки</t>
  </si>
  <si>
    <t xml:space="preserve">Куры свежие</t>
  </si>
  <si>
    <t xml:space="preserve">Куры свежие производитель РК</t>
  </si>
  <si>
    <t xml:space="preserve">Майшабақ балыгы</t>
  </si>
  <si>
    <t xml:space="preserve">Сельдь свежемороженная </t>
  </si>
  <si>
    <t xml:space="preserve">Минтай балыгы</t>
  </si>
  <si>
    <t xml:space="preserve">Минтай свежемороженный</t>
  </si>
  <si>
    <t xml:space="preserve">Минтай балыгы тоңазытылған,басы жоқ</t>
  </si>
  <si>
    <t xml:space="preserve">Минтай свежемороженный без головы</t>
  </si>
  <si>
    <t xml:space="preserve">Горбуша балыгы</t>
  </si>
  <si>
    <t xml:space="preserve">Горбуша</t>
  </si>
  <si>
    <t xml:space="preserve">Горбуша свежемороженная</t>
  </si>
  <si>
    <t xml:space="preserve">Морской язык балыгы</t>
  </si>
  <si>
    <t xml:space="preserve">Морской язык</t>
  </si>
  <si>
    <t xml:space="preserve">Морской язык свежемороженный</t>
  </si>
  <si>
    <t xml:space="preserve">Сары  май</t>
  </si>
  <si>
    <t xml:space="preserve">Масло сливочное</t>
  </si>
  <si>
    <t xml:space="preserve">Масло сливочное монолит ГОСТ -3491,72% производитель казахстан</t>
  </si>
  <si>
    <t xml:space="preserve">Кунбағыс майы</t>
  </si>
  <si>
    <t xml:space="preserve">Масло растительное</t>
  </si>
  <si>
    <t xml:space="preserve">литр</t>
  </si>
  <si>
    <t xml:space="preserve">Сүт пастерелген</t>
  </si>
  <si>
    <t xml:space="preserve">Молоко</t>
  </si>
  <si>
    <t xml:space="preserve">Сүт пастерелген 2,5% қоюлыгы</t>
  </si>
  <si>
    <t xml:space="preserve">Молоко пастеризованное 2,5% жирности.</t>
  </si>
  <si>
    <t xml:space="preserve">Қаймақ</t>
  </si>
  <si>
    <t xml:space="preserve">Сметана</t>
  </si>
  <si>
    <t xml:space="preserve">Сметана по 0,2гр 20% жирности.</t>
  </si>
  <si>
    <t xml:space="preserve">Сүзбе </t>
  </si>
  <si>
    <t xml:space="preserve">Творог свежий</t>
  </si>
  <si>
    <t xml:space="preserve">Айран</t>
  </si>
  <si>
    <t xml:space="preserve">Ряженка</t>
  </si>
  <si>
    <t xml:space="preserve"> Ряженка 2,5% жирность в 1 л упаковке.</t>
  </si>
  <si>
    <t xml:space="preserve">Кефир</t>
  </si>
  <si>
    <t xml:space="preserve">Кефир 2,5% жирность в 1 л упаковке</t>
  </si>
  <si>
    <t xml:space="preserve">Йогурт</t>
  </si>
  <si>
    <t xml:space="preserve">Ацидолакт</t>
  </si>
  <si>
    <t xml:space="preserve">Ірімшік</t>
  </si>
  <si>
    <t xml:space="preserve">Сыр твердый</t>
  </si>
  <si>
    <t xml:space="preserve">Нан ак</t>
  </si>
  <si>
    <t xml:space="preserve">Хлеб белый</t>
  </si>
  <si>
    <t xml:space="preserve">Нан бірінші сортты бидай ұнынан пісірілген</t>
  </si>
  <si>
    <t xml:space="preserve">Хлеб пшеничный из муки первого сорта 0,550гр .</t>
  </si>
  <si>
    <t xml:space="preserve">шт</t>
  </si>
  <si>
    <t xml:space="preserve">Нан қара</t>
  </si>
  <si>
    <t xml:space="preserve">Хлеб ржаной</t>
  </si>
  <si>
    <t xml:space="preserve">Нан қара бидай -бидай </t>
  </si>
  <si>
    <t xml:space="preserve">Хлеб ржано-пшеничный 0,350гр.</t>
  </si>
  <si>
    <t xml:space="preserve">Батон</t>
  </si>
  <si>
    <t xml:space="preserve">Батон белый</t>
  </si>
  <si>
    <t xml:space="preserve">Батон белый 0,350гр.</t>
  </si>
  <si>
    <t xml:space="preserve">Яйцо столовое</t>
  </si>
  <si>
    <t xml:space="preserve">Яйцо столовое 1-С категории</t>
  </si>
  <si>
    <t xml:space="preserve">Қант -құмшекер</t>
  </si>
  <si>
    <t xml:space="preserve">Сахар-песок</t>
  </si>
  <si>
    <t xml:space="preserve">Сахар-песок производитель Казахстан</t>
  </si>
  <si>
    <t xml:space="preserve">Бидай ұны</t>
  </si>
  <si>
    <t xml:space="preserve">Мука пшеничная</t>
  </si>
  <si>
    <t xml:space="preserve">Бидай ұны жоғары сорты</t>
  </si>
  <si>
    <t xml:space="preserve">Мука пшеничная высшего сорта</t>
  </si>
  <si>
    <t xml:space="preserve">Макарон өнімдері</t>
  </si>
  <si>
    <t xml:space="preserve">Макароные изделия</t>
  </si>
  <si>
    <t xml:space="preserve">Макарон өнімдері:вермишель,рожки</t>
  </si>
  <si>
    <t xml:space="preserve">Макароные изделия рожки ,вермишель</t>
  </si>
  <si>
    <t xml:space="preserve">Күріш</t>
  </si>
  <si>
    <t xml:space="preserve">Рис</t>
  </si>
  <si>
    <t xml:space="preserve">Рис очищенный</t>
  </si>
  <si>
    <t xml:space="preserve">Қарақұмық жармасы</t>
  </si>
  <si>
    <t xml:space="preserve">Крупа гречневая</t>
  </si>
  <si>
    <t xml:space="preserve">Пшеничный жармасы</t>
  </si>
  <si>
    <t xml:space="preserve">Сұлы жармасы</t>
  </si>
  <si>
    <t xml:space="preserve">Крупа овсянная</t>
  </si>
  <si>
    <t xml:space="preserve">Крупа овсянная (геркулес)</t>
  </si>
  <si>
    <t xml:space="preserve">Ячка жармасы</t>
  </si>
  <si>
    <t xml:space="preserve">Крупа Ячневая</t>
  </si>
  <si>
    <t xml:space="preserve">Сөк жармасы</t>
  </si>
  <si>
    <t xml:space="preserve">Крупа пшено</t>
  </si>
  <si>
    <t xml:space="preserve">Жұгері жармасы</t>
  </si>
  <si>
    <t xml:space="preserve">Бұршақ</t>
  </si>
  <si>
    <t xml:space="preserve">Горох сухой</t>
  </si>
  <si>
    <t xml:space="preserve">Бадана</t>
  </si>
  <si>
    <t xml:space="preserve">Фасоль </t>
  </si>
  <si>
    <t xml:space="preserve">Крупа перловая</t>
  </si>
  <si>
    <t xml:space="preserve">Ұнтақ жармасы</t>
  </si>
  <si>
    <t xml:space="preserve">Крупа манная</t>
  </si>
  <si>
    <t xml:space="preserve">Ұнтақ</t>
  </si>
  <si>
    <t xml:space="preserve">Томат-пастасы</t>
  </si>
  <si>
    <t xml:space="preserve">Томатная паста</t>
  </si>
  <si>
    <t xml:space="preserve">Томатная паста 0,75-1 гр</t>
  </si>
  <si>
    <t xml:space="preserve">Қара  үнді шайы</t>
  </si>
  <si>
    <t xml:space="preserve">Чай индииский</t>
  </si>
  <si>
    <t xml:space="preserve">Чай  черный индииский гранулированный</t>
  </si>
  <si>
    <t xml:space="preserve">Кофе растворимый</t>
  </si>
  <si>
    <t xml:space="preserve">Кофе растворимый в банках по 0,1 гр</t>
  </si>
  <si>
    <t xml:space="preserve">Какао -порошок</t>
  </si>
  <si>
    <t xml:space="preserve">Кисель -сухой</t>
  </si>
  <si>
    <t xml:space="preserve">Тұз</t>
  </si>
  <si>
    <t xml:space="preserve">Соль пищевая</t>
  </si>
  <si>
    <t xml:space="preserve">Шырын</t>
  </si>
  <si>
    <t xml:space="preserve">Сок натуральный</t>
  </si>
  <si>
    <t xml:space="preserve">Уксус</t>
  </si>
  <si>
    <t xml:space="preserve">Уксус в бутылках по0,18 гр</t>
  </si>
  <si>
    <t xml:space="preserve">б</t>
  </si>
  <si>
    <t xml:space="preserve">Сода пищевая</t>
  </si>
  <si>
    <t xml:space="preserve">Сода пищевая в пачке 0,5кг.</t>
  </si>
  <si>
    <t xml:space="preserve">пачка</t>
  </si>
  <si>
    <t xml:space="preserve">Вафли</t>
  </si>
  <si>
    <t xml:space="preserve">Печенье</t>
  </si>
  <si>
    <t xml:space="preserve">Пряниктер</t>
  </si>
  <si>
    <t xml:space="preserve">Пряники</t>
  </si>
  <si>
    <t xml:space="preserve">Повидло</t>
  </si>
  <si>
    <t xml:space="preserve">Повидло фасованное в банках до 1 кг</t>
  </si>
  <si>
    <t xml:space="preserve">Сгущенное молоко 0,38 гр в банке</t>
  </si>
  <si>
    <t xml:space="preserve">банка</t>
  </si>
  <si>
    <t xml:space="preserve">Консервіленген жүгері</t>
  </si>
  <si>
    <t xml:space="preserve">Кукуруза консервированная</t>
  </si>
  <si>
    <t xml:space="preserve">Кукуруза консервированная 0,340 гр в банке</t>
  </si>
  <si>
    <t xml:space="preserve">Консервіленген жасыл бұршақ</t>
  </si>
  <si>
    <t xml:space="preserve">Зеленый горошек консервированный</t>
  </si>
  <si>
    <t xml:space="preserve">Зеленый горошек консервированный 0,340 гр в банке</t>
  </si>
  <si>
    <t xml:space="preserve">Укроп-петрушка сушенные</t>
  </si>
  <si>
    <t xml:space="preserve">Укроп-петрушка</t>
  </si>
  <si>
    <t xml:space="preserve">Қияр туздалған</t>
  </si>
  <si>
    <t xml:space="preserve">Огурцы соленые</t>
  </si>
  <si>
    <t xml:space="preserve">Огурцы соленые маринованные в 2-литровых банках нерезанные,цена за банку</t>
  </si>
  <si>
    <t xml:space="preserve">Ашытқы</t>
  </si>
  <si>
    <t xml:space="preserve">Дрожжи сырые</t>
  </si>
  <si>
    <t xml:space="preserve">Жеміс-жидек карамелі</t>
  </si>
  <si>
    <t xml:space="preserve">Карамель фруктово-ягодная</t>
  </si>
  <si>
    <t xml:space="preserve">Июль-сентябрь</t>
  </si>
  <si>
    <t xml:space="preserve">булылка</t>
  </si>
  <si>
    <t xml:space="preserve">Сода пищевая 0,5 кг</t>
  </si>
  <si>
    <t xml:space="preserve">Апельсин</t>
  </si>
  <si>
    <t xml:space="preserve">Октябрь-Декабрь</t>
  </si>
  <si>
    <t xml:space="preserve">Мандар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64;&#1072;&#1073;&#1083;&#1086;&#1085;_gz_2016_ru_v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_gz_2016_ru_v6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ЕНС ТРУ_Товары_часть1"/>
      <sheetName val="ЕНС ТРУ_Товары_часть2"/>
      <sheetName val="ЕНС ТРУ_Товары_часть3"/>
      <sheetName val="ЕНС ТРУ_Работы"/>
      <sheetName val="ЕНС ТРУ_Услуги"/>
      <sheetName val="Категория поставщ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O185" activeCellId="0" sqref="O18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1" width="14.28"/>
    <col collapsed="false" customWidth="true" hidden="false" outlineLevel="0" max="4" min="4" style="1" width="19.85"/>
    <col collapsed="false" customWidth="true" hidden="false" outlineLevel="0" max="5" min="5" style="1" width="14.85"/>
    <col collapsed="false" customWidth="true" hidden="false" outlineLevel="0" max="6" min="6" style="1" width="20.85"/>
    <col collapsed="false" customWidth="true" hidden="false" outlineLevel="0" max="7" min="7" style="1" width="11.99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5.71"/>
    <col collapsed="false" customWidth="false" hidden="false" outlineLevel="0" max="257" min="14" style="1" width="10.99"/>
  </cols>
  <sheetData>
    <row r="1" customFormat="false" ht="12" hidden="false" customHeight="false" outlineLevel="0" collapsed="false">
      <c r="A1" s="2" t="s">
        <v>0</v>
      </c>
      <c r="L1" s="3" t="s">
        <v>1</v>
      </c>
      <c r="M1" s="4"/>
    </row>
    <row r="2" customFormat="false" ht="12" hidden="false" customHeight="false" outlineLevel="0" collapsed="false">
      <c r="A2" s="2" t="s">
        <v>2</v>
      </c>
      <c r="M2" s="3" t="s">
        <v>3</v>
      </c>
    </row>
    <row r="3" customFormat="false" ht="12" hidden="false" customHeight="false" outlineLevel="0" collapsed="false">
      <c r="A3" s="2" t="s">
        <v>4</v>
      </c>
      <c r="M3" s="3" t="s">
        <v>5</v>
      </c>
    </row>
    <row r="4" customFormat="false" ht="12" hidden="false" customHeight="false" outlineLevel="0" collapsed="false">
      <c r="A4" s="2" t="s">
        <v>6</v>
      </c>
      <c r="C4" s="5"/>
      <c r="D4" s="5"/>
      <c r="E4" s="5"/>
      <c r="M4" s="3" t="s">
        <v>7</v>
      </c>
    </row>
    <row r="5" customFormat="false" ht="12" hidden="false" customHeight="false" outlineLevel="0" collapsed="false">
      <c r="A5" s="2" t="s">
        <v>8</v>
      </c>
      <c r="C5" s="6"/>
      <c r="D5" s="6"/>
      <c r="E5" s="6"/>
      <c r="F5" s="6"/>
      <c r="M5" s="3" t="s">
        <v>9</v>
      </c>
    </row>
    <row r="6" customFormat="false" ht="12" hidden="false" customHeight="false" outlineLevel="0" collapsed="false">
      <c r="A6" s="2" t="s">
        <v>10</v>
      </c>
      <c r="M6" s="3" t="s">
        <v>11</v>
      </c>
    </row>
    <row r="7" customFormat="false" ht="12" hidden="false" customHeight="false" outlineLevel="0" collapsed="false">
      <c r="A7" s="2" t="s">
        <v>12</v>
      </c>
    </row>
    <row r="8" customFormat="false" ht="12" hidden="false" customHeight="false" outlineLevel="0" collapsed="false">
      <c r="A8" s="2" t="s">
        <v>13</v>
      </c>
    </row>
    <row r="9" customFormat="false" ht="12" hidden="false" customHeight="false" outlineLevel="0" collapsed="false">
      <c r="A9" s="2" t="s">
        <v>14</v>
      </c>
    </row>
    <row r="10" customFormat="false" ht="12" hidden="false" customHeight="false" outlineLevel="0" collapsed="false">
      <c r="A10" s="3"/>
    </row>
    <row r="12" customFormat="false" ht="12" hidden="false" customHeight="false" outlineLevel="0" collapsed="false">
      <c r="A12" s="7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" hidden="false" customHeight="false" outlineLevel="0" collapsed="false">
      <c r="A13" s="8" t="s">
        <v>1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" hidden="false" customHeight="false" outlineLevel="0" collapsed="false">
      <c r="A14" s="8" t="s">
        <v>1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" hidden="false" customHeight="false" outlineLevel="0" collapsed="false">
      <c r="A15" s="8" t="s">
        <v>1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" hidden="false" customHeight="fals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60" hidden="false" customHeight="true" outlineLevel="0" collapsed="false">
      <c r="A17" s="9" t="s">
        <v>20</v>
      </c>
      <c r="B17" s="10" t="s">
        <v>21</v>
      </c>
      <c r="C17" s="10" t="s">
        <v>22</v>
      </c>
      <c r="D17" s="10" t="s">
        <v>23</v>
      </c>
      <c r="E17" s="10" t="s">
        <v>24</v>
      </c>
      <c r="F17" s="10" t="s">
        <v>25</v>
      </c>
      <c r="G17" s="9" t="s">
        <v>26</v>
      </c>
      <c r="H17" s="9" t="s">
        <v>27</v>
      </c>
      <c r="I17" s="9" t="s">
        <v>28</v>
      </c>
      <c r="J17" s="9" t="s">
        <v>29</v>
      </c>
      <c r="K17" s="9" t="s">
        <v>30</v>
      </c>
      <c r="L17" s="9" t="s">
        <v>31</v>
      </c>
      <c r="M17" s="9" t="s">
        <v>32</v>
      </c>
    </row>
    <row r="18" customFormat="false" ht="12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</row>
    <row r="19" customFormat="false" ht="24.95" hidden="false" customHeight="true" outlineLevel="0" collapsed="false">
      <c r="A19" s="11" t="n">
        <v>1</v>
      </c>
      <c r="B19" s="11" t="s">
        <v>33</v>
      </c>
      <c r="C19" s="12" t="s">
        <v>34</v>
      </c>
      <c r="D19" s="12" t="s">
        <v>35</v>
      </c>
      <c r="E19" s="12" t="s">
        <v>34</v>
      </c>
      <c r="F19" s="12" t="s">
        <v>35</v>
      </c>
      <c r="G19" s="10" t="s">
        <v>36</v>
      </c>
      <c r="H19" s="13" t="n">
        <v>1200</v>
      </c>
      <c r="I19" s="13" t="n">
        <v>1250</v>
      </c>
      <c r="J19" s="14" t="n">
        <f aca="false">H19*I19</f>
        <v>1500000</v>
      </c>
      <c r="K19" s="15" t="s">
        <v>37</v>
      </c>
      <c r="L19" s="11" t="s">
        <v>38</v>
      </c>
      <c r="M19" s="11" t="n">
        <v>0</v>
      </c>
    </row>
    <row r="20" customFormat="false" ht="24.95" hidden="false" customHeight="true" outlineLevel="0" collapsed="false">
      <c r="A20" s="11" t="n">
        <v>2</v>
      </c>
      <c r="B20" s="11" t="s">
        <v>33</v>
      </c>
      <c r="C20" s="12" t="s">
        <v>39</v>
      </c>
      <c r="D20" s="12" t="s">
        <v>40</v>
      </c>
      <c r="E20" s="12" t="s">
        <v>39</v>
      </c>
      <c r="F20" s="12" t="s">
        <v>40</v>
      </c>
      <c r="G20" s="10" t="s">
        <v>36</v>
      </c>
      <c r="H20" s="13" t="n">
        <v>300</v>
      </c>
      <c r="I20" s="13" t="n">
        <v>900</v>
      </c>
      <c r="J20" s="14" t="n">
        <f aca="false">H20*I20</f>
        <v>270000</v>
      </c>
      <c r="K20" s="15" t="s">
        <v>37</v>
      </c>
      <c r="L20" s="11" t="s">
        <v>38</v>
      </c>
      <c r="M20" s="11" t="n">
        <v>0</v>
      </c>
    </row>
    <row r="21" customFormat="false" ht="24.95" hidden="false" customHeight="true" outlineLevel="0" collapsed="false">
      <c r="A21" s="11" t="n">
        <v>3</v>
      </c>
      <c r="B21" s="11" t="s">
        <v>33</v>
      </c>
      <c r="C21" s="12" t="s">
        <v>41</v>
      </c>
      <c r="D21" s="12" t="s">
        <v>42</v>
      </c>
      <c r="E21" s="12" t="s">
        <v>41</v>
      </c>
      <c r="F21" s="12" t="s">
        <v>42</v>
      </c>
      <c r="G21" s="10" t="s">
        <v>36</v>
      </c>
      <c r="H21" s="13" t="n">
        <v>200</v>
      </c>
      <c r="I21" s="13" t="n">
        <v>1200</v>
      </c>
      <c r="J21" s="14" t="n">
        <f aca="false">H21*I21</f>
        <v>240000</v>
      </c>
      <c r="K21" s="15" t="s">
        <v>37</v>
      </c>
      <c r="L21" s="11" t="s">
        <v>38</v>
      </c>
      <c r="M21" s="11" t="n">
        <v>0</v>
      </c>
    </row>
    <row r="22" customFormat="false" ht="24.95" hidden="false" customHeight="true" outlineLevel="0" collapsed="false">
      <c r="A22" s="11" t="n">
        <v>4</v>
      </c>
      <c r="B22" s="11" t="s">
        <v>33</v>
      </c>
      <c r="C22" s="12" t="s">
        <v>43</v>
      </c>
      <c r="D22" s="12" t="s">
        <v>43</v>
      </c>
      <c r="E22" s="12" t="s">
        <v>43</v>
      </c>
      <c r="F22" s="12" t="s">
        <v>43</v>
      </c>
      <c r="G22" s="10" t="s">
        <v>36</v>
      </c>
      <c r="H22" s="13" t="n">
        <v>300</v>
      </c>
      <c r="I22" s="13" t="n">
        <v>750</v>
      </c>
      <c r="J22" s="14" t="n">
        <f aca="false">H22*I22</f>
        <v>225000</v>
      </c>
      <c r="K22" s="15" t="s">
        <v>37</v>
      </c>
      <c r="L22" s="11" t="s">
        <v>38</v>
      </c>
      <c r="M22" s="11" t="n">
        <v>0</v>
      </c>
    </row>
    <row r="23" customFormat="false" ht="24.95" hidden="false" customHeight="true" outlineLevel="0" collapsed="false">
      <c r="A23" s="11" t="n">
        <v>5</v>
      </c>
      <c r="B23" s="11" t="s">
        <v>33</v>
      </c>
      <c r="C23" s="12" t="s">
        <v>44</v>
      </c>
      <c r="D23" s="12" t="s">
        <v>44</v>
      </c>
      <c r="E23" s="12" t="s">
        <v>44</v>
      </c>
      <c r="F23" s="12" t="s">
        <v>44</v>
      </c>
      <c r="G23" s="10" t="s">
        <v>45</v>
      </c>
      <c r="H23" s="13" t="n">
        <v>100</v>
      </c>
      <c r="I23" s="13" t="n">
        <v>400</v>
      </c>
      <c r="J23" s="14" t="n">
        <f aca="false">H23*I23</f>
        <v>40000</v>
      </c>
      <c r="K23" s="15" t="s">
        <v>37</v>
      </c>
      <c r="L23" s="11" t="s">
        <v>38</v>
      </c>
      <c r="M23" s="11" t="n">
        <v>0</v>
      </c>
    </row>
    <row r="24" customFormat="false" ht="24.95" hidden="false" customHeight="true" outlineLevel="0" collapsed="false">
      <c r="A24" s="11" t="n">
        <v>6</v>
      </c>
      <c r="B24" s="11" t="s">
        <v>33</v>
      </c>
      <c r="C24" s="12" t="s">
        <v>46</v>
      </c>
      <c r="D24" s="12" t="s">
        <v>47</v>
      </c>
      <c r="E24" s="12" t="s">
        <v>46</v>
      </c>
      <c r="F24" s="12" t="s">
        <v>47</v>
      </c>
      <c r="G24" s="10" t="s">
        <v>45</v>
      </c>
      <c r="H24" s="13" t="n">
        <v>4500</v>
      </c>
      <c r="I24" s="13" t="n">
        <v>175</v>
      </c>
      <c r="J24" s="14" t="n">
        <f aca="false">H24*I24</f>
        <v>787500</v>
      </c>
      <c r="K24" s="15" t="s">
        <v>37</v>
      </c>
      <c r="L24" s="11" t="s">
        <v>38</v>
      </c>
      <c r="M24" s="11" t="n">
        <v>0</v>
      </c>
    </row>
    <row r="25" customFormat="false" ht="24.95" hidden="false" customHeight="true" outlineLevel="0" collapsed="false">
      <c r="A25" s="11" t="n">
        <v>7</v>
      </c>
      <c r="B25" s="11" t="s">
        <v>33</v>
      </c>
      <c r="C25" s="12" t="s">
        <v>48</v>
      </c>
      <c r="D25" s="12" t="s">
        <v>49</v>
      </c>
      <c r="E25" s="12" t="s">
        <v>48</v>
      </c>
      <c r="F25" s="12" t="s">
        <v>49</v>
      </c>
      <c r="G25" s="10" t="s">
        <v>36</v>
      </c>
      <c r="H25" s="13" t="n">
        <v>300</v>
      </c>
      <c r="I25" s="13" t="n">
        <v>1750</v>
      </c>
      <c r="J25" s="14" t="n">
        <f aca="false">H25*I25</f>
        <v>525000</v>
      </c>
      <c r="K25" s="15" t="s">
        <v>37</v>
      </c>
      <c r="L25" s="11" t="s">
        <v>38</v>
      </c>
      <c r="M25" s="11" t="n">
        <v>0</v>
      </c>
    </row>
    <row r="26" customFormat="false" ht="24.95" hidden="false" customHeight="true" outlineLevel="0" collapsed="false">
      <c r="A26" s="11" t="n">
        <v>8</v>
      </c>
      <c r="B26" s="11" t="s">
        <v>33</v>
      </c>
      <c r="C26" s="12" t="s">
        <v>50</v>
      </c>
      <c r="D26" s="12" t="s">
        <v>51</v>
      </c>
      <c r="E26" s="12" t="s">
        <v>50</v>
      </c>
      <c r="F26" s="12" t="s">
        <v>51</v>
      </c>
      <c r="G26" s="10" t="s">
        <v>36</v>
      </c>
      <c r="H26" s="13" t="n">
        <v>100</v>
      </c>
      <c r="I26" s="13" t="n">
        <v>650</v>
      </c>
      <c r="J26" s="14" t="n">
        <f aca="false">H26*I26</f>
        <v>65000</v>
      </c>
      <c r="K26" s="15" t="s">
        <v>37</v>
      </c>
      <c r="L26" s="11" t="s">
        <v>38</v>
      </c>
      <c r="M26" s="11" t="n">
        <v>0</v>
      </c>
    </row>
    <row r="27" customFormat="false" ht="24.95" hidden="false" customHeight="true" outlineLevel="0" collapsed="false">
      <c r="A27" s="11" t="n">
        <v>9</v>
      </c>
      <c r="B27" s="11" t="s">
        <v>33</v>
      </c>
      <c r="C27" s="12" t="s">
        <v>52</v>
      </c>
      <c r="D27" s="12" t="s">
        <v>52</v>
      </c>
      <c r="E27" s="12" t="s">
        <v>52</v>
      </c>
      <c r="F27" s="12" t="s">
        <v>52</v>
      </c>
      <c r="G27" s="10" t="s">
        <v>53</v>
      </c>
      <c r="H27" s="13" t="n">
        <v>800</v>
      </c>
      <c r="I27" s="13" t="n">
        <v>185</v>
      </c>
      <c r="J27" s="14" t="n">
        <f aca="false">H27*I27</f>
        <v>148000</v>
      </c>
      <c r="K27" s="15" t="s">
        <v>37</v>
      </c>
      <c r="L27" s="11" t="s">
        <v>54</v>
      </c>
      <c r="M27" s="11" t="n">
        <v>0</v>
      </c>
    </row>
    <row r="28" customFormat="false" ht="24.95" hidden="false" customHeight="true" outlineLevel="0" collapsed="false">
      <c r="A28" s="11" t="n">
        <v>10</v>
      </c>
      <c r="B28" s="11" t="s">
        <v>33</v>
      </c>
      <c r="C28" s="12" t="s">
        <v>55</v>
      </c>
      <c r="D28" s="12" t="s">
        <v>55</v>
      </c>
      <c r="E28" s="12" t="s">
        <v>55</v>
      </c>
      <c r="F28" s="12" t="s">
        <v>55</v>
      </c>
      <c r="G28" s="10" t="s">
        <v>53</v>
      </c>
      <c r="H28" s="13" t="n">
        <v>800</v>
      </c>
      <c r="I28" s="13" t="n">
        <v>270</v>
      </c>
      <c r="J28" s="14" t="n">
        <f aca="false">H28*I28</f>
        <v>216000</v>
      </c>
      <c r="K28" s="15" t="s">
        <v>37</v>
      </c>
      <c r="L28" s="11" t="s">
        <v>54</v>
      </c>
      <c r="M28" s="11" t="n">
        <v>0</v>
      </c>
    </row>
    <row r="29" customFormat="false" ht="24.95" hidden="false" customHeight="true" outlineLevel="0" collapsed="false">
      <c r="A29" s="11" t="n">
        <v>11</v>
      </c>
      <c r="B29" s="11" t="s">
        <v>33</v>
      </c>
      <c r="C29" s="12" t="s">
        <v>56</v>
      </c>
      <c r="D29" s="12" t="s">
        <v>57</v>
      </c>
      <c r="E29" s="12" t="s">
        <v>56</v>
      </c>
      <c r="F29" s="12" t="s">
        <v>57</v>
      </c>
      <c r="G29" s="10" t="s">
        <v>53</v>
      </c>
      <c r="H29" s="13" t="n">
        <v>800</v>
      </c>
      <c r="I29" s="13" t="n">
        <v>185</v>
      </c>
      <c r="J29" s="14" t="n">
        <f aca="false">H29*I29</f>
        <v>148000</v>
      </c>
      <c r="K29" s="15" t="s">
        <v>37</v>
      </c>
      <c r="L29" s="11" t="s">
        <v>38</v>
      </c>
      <c r="M29" s="11" t="n">
        <v>0</v>
      </c>
    </row>
    <row r="30" customFormat="false" ht="24.95" hidden="false" customHeight="true" outlineLevel="0" collapsed="false">
      <c r="A30" s="11" t="n">
        <v>12</v>
      </c>
      <c r="B30" s="11" t="s">
        <v>33</v>
      </c>
      <c r="C30" s="12" t="s">
        <v>58</v>
      </c>
      <c r="D30" s="12" t="s">
        <v>59</v>
      </c>
      <c r="E30" s="12" t="s">
        <v>58</v>
      </c>
      <c r="F30" s="12" t="s">
        <v>59</v>
      </c>
      <c r="G30" s="10" t="s">
        <v>36</v>
      </c>
      <c r="H30" s="13" t="n">
        <v>600</v>
      </c>
      <c r="I30" s="13" t="n">
        <v>1100</v>
      </c>
      <c r="J30" s="14" t="n">
        <f aca="false">H30*I30</f>
        <v>660000</v>
      </c>
      <c r="K30" s="15" t="s">
        <v>37</v>
      </c>
      <c r="L30" s="11" t="s">
        <v>38</v>
      </c>
      <c r="M30" s="11" t="n">
        <v>0</v>
      </c>
    </row>
    <row r="31" customFormat="false" ht="24.95" hidden="false" customHeight="true" outlineLevel="0" collapsed="false">
      <c r="A31" s="11" t="n">
        <v>13</v>
      </c>
      <c r="B31" s="11" t="s">
        <v>33</v>
      </c>
      <c r="C31" s="12" t="s">
        <v>60</v>
      </c>
      <c r="D31" s="12" t="s">
        <v>61</v>
      </c>
      <c r="E31" s="12" t="s">
        <v>60</v>
      </c>
      <c r="F31" s="12" t="s">
        <v>61</v>
      </c>
      <c r="G31" s="10" t="s">
        <v>36</v>
      </c>
      <c r="H31" s="13" t="n">
        <v>50</v>
      </c>
      <c r="I31" s="13" t="n">
        <v>2180</v>
      </c>
      <c r="J31" s="14" t="n">
        <f aca="false">H31*I31</f>
        <v>109000</v>
      </c>
      <c r="K31" s="15" t="s">
        <v>37</v>
      </c>
      <c r="L31" s="11" t="s">
        <v>38</v>
      </c>
      <c r="M31" s="11" t="n">
        <v>0</v>
      </c>
    </row>
    <row r="32" customFormat="false" ht="24.95" hidden="false" customHeight="true" outlineLevel="0" collapsed="false">
      <c r="A32" s="11" t="n">
        <v>14</v>
      </c>
      <c r="B32" s="11" t="s">
        <v>33</v>
      </c>
      <c r="C32" s="12" t="s">
        <v>62</v>
      </c>
      <c r="D32" s="12" t="s">
        <v>63</v>
      </c>
      <c r="E32" s="12" t="s">
        <v>62</v>
      </c>
      <c r="F32" s="12" t="s">
        <v>63</v>
      </c>
      <c r="G32" s="10" t="s">
        <v>36</v>
      </c>
      <c r="H32" s="13" t="n">
        <v>60</v>
      </c>
      <c r="I32" s="13" t="n">
        <v>55</v>
      </c>
      <c r="J32" s="14" t="n">
        <f aca="false">H32*I32</f>
        <v>3300</v>
      </c>
      <c r="K32" s="15" t="s">
        <v>37</v>
      </c>
      <c r="L32" s="11" t="s">
        <v>38</v>
      </c>
      <c r="M32" s="11" t="n">
        <v>0</v>
      </c>
    </row>
    <row r="33" customFormat="false" ht="24.95" hidden="false" customHeight="true" outlineLevel="0" collapsed="false">
      <c r="A33" s="11" t="n">
        <v>15</v>
      </c>
      <c r="B33" s="11" t="s">
        <v>33</v>
      </c>
      <c r="C33" s="12" t="s">
        <v>64</v>
      </c>
      <c r="D33" s="12" t="s">
        <v>65</v>
      </c>
      <c r="E33" s="12" t="s">
        <v>64</v>
      </c>
      <c r="F33" s="12" t="s">
        <v>65</v>
      </c>
      <c r="G33" s="10" t="s">
        <v>66</v>
      </c>
      <c r="H33" s="13" t="n">
        <v>1500</v>
      </c>
      <c r="I33" s="13" t="n">
        <v>80</v>
      </c>
      <c r="J33" s="14" t="n">
        <f aca="false">H33*I33</f>
        <v>120000</v>
      </c>
      <c r="K33" s="15" t="s">
        <v>37</v>
      </c>
      <c r="L33" s="11" t="s">
        <v>38</v>
      </c>
      <c r="M33" s="11" t="n">
        <v>0</v>
      </c>
    </row>
    <row r="34" customFormat="false" ht="24.95" hidden="false" customHeight="true" outlineLevel="0" collapsed="false">
      <c r="A34" s="11" t="n">
        <v>16</v>
      </c>
      <c r="B34" s="11" t="s">
        <v>33</v>
      </c>
      <c r="C34" s="12" t="s">
        <v>67</v>
      </c>
      <c r="D34" s="12" t="s">
        <v>68</v>
      </c>
      <c r="E34" s="12" t="s">
        <v>67</v>
      </c>
      <c r="F34" s="12" t="s">
        <v>68</v>
      </c>
      <c r="G34" s="10" t="s">
        <v>66</v>
      </c>
      <c r="H34" s="13" t="n">
        <v>2400</v>
      </c>
      <c r="I34" s="13" t="n">
        <v>80</v>
      </c>
      <c r="J34" s="14" t="n">
        <f aca="false">H34*I34</f>
        <v>192000</v>
      </c>
      <c r="K34" s="15" t="s">
        <v>37</v>
      </c>
      <c r="L34" s="11" t="s">
        <v>38</v>
      </c>
      <c r="M34" s="11" t="n">
        <v>0</v>
      </c>
    </row>
    <row r="35" customFormat="false" ht="24.95" hidden="false" customHeight="true" outlineLevel="0" collapsed="false">
      <c r="A35" s="11" t="n">
        <v>17</v>
      </c>
      <c r="B35" s="11" t="s">
        <v>33</v>
      </c>
      <c r="C35" s="12" t="s">
        <v>69</v>
      </c>
      <c r="D35" s="12" t="s">
        <v>70</v>
      </c>
      <c r="E35" s="12" t="s">
        <v>69</v>
      </c>
      <c r="F35" s="12" t="s">
        <v>70</v>
      </c>
      <c r="G35" s="10" t="s">
        <v>66</v>
      </c>
      <c r="H35" s="13" t="n">
        <v>1500</v>
      </c>
      <c r="I35" s="13" t="n">
        <v>78</v>
      </c>
      <c r="J35" s="14" t="n">
        <f aca="false">H35*I35</f>
        <v>117000</v>
      </c>
      <c r="K35" s="15" t="s">
        <v>37</v>
      </c>
      <c r="L35" s="11" t="s">
        <v>38</v>
      </c>
      <c r="M35" s="11" t="n">
        <v>0</v>
      </c>
    </row>
    <row r="36" customFormat="false" ht="24.95" hidden="false" customHeight="true" outlineLevel="0" collapsed="false">
      <c r="A36" s="11" t="n">
        <v>18</v>
      </c>
      <c r="B36" s="11" t="s">
        <v>33</v>
      </c>
      <c r="C36" s="12" t="s">
        <v>71</v>
      </c>
      <c r="D36" s="12" t="s">
        <v>72</v>
      </c>
      <c r="E36" s="12" t="s">
        <v>71</v>
      </c>
      <c r="F36" s="12" t="s">
        <v>72</v>
      </c>
      <c r="G36" s="10" t="s">
        <v>36</v>
      </c>
      <c r="H36" s="16" t="n">
        <v>600</v>
      </c>
      <c r="I36" s="13" t="n">
        <v>250</v>
      </c>
      <c r="J36" s="14" t="n">
        <f aca="false">H36*I36</f>
        <v>150000</v>
      </c>
      <c r="K36" s="15" t="s">
        <v>37</v>
      </c>
      <c r="L36" s="11" t="s">
        <v>38</v>
      </c>
      <c r="M36" s="11" t="n">
        <v>0</v>
      </c>
    </row>
    <row r="37" customFormat="false" ht="24.95" hidden="false" customHeight="true" outlineLevel="0" collapsed="false">
      <c r="A37" s="11" t="n">
        <v>19</v>
      </c>
      <c r="B37" s="11" t="s">
        <v>33</v>
      </c>
      <c r="C37" s="12" t="s">
        <v>73</v>
      </c>
      <c r="D37" s="12" t="s">
        <v>74</v>
      </c>
      <c r="E37" s="12" t="s">
        <v>73</v>
      </c>
      <c r="F37" s="12" t="s">
        <v>74</v>
      </c>
      <c r="G37" s="10" t="s">
        <v>36</v>
      </c>
      <c r="H37" s="13" t="n">
        <v>75</v>
      </c>
      <c r="I37" s="13" t="n">
        <v>155</v>
      </c>
      <c r="J37" s="14" t="n">
        <f aca="false">H37*I37</f>
        <v>11625</v>
      </c>
      <c r="K37" s="15" t="s">
        <v>37</v>
      </c>
      <c r="L37" s="11" t="s">
        <v>38</v>
      </c>
      <c r="M37" s="11" t="n">
        <v>0</v>
      </c>
    </row>
    <row r="38" customFormat="false" ht="24.95" hidden="false" customHeight="true" outlineLevel="0" collapsed="false">
      <c r="A38" s="11" t="n">
        <v>20</v>
      </c>
      <c r="B38" s="11" t="s">
        <v>33</v>
      </c>
      <c r="C38" s="12" t="s">
        <v>75</v>
      </c>
      <c r="D38" s="12" t="s">
        <v>76</v>
      </c>
      <c r="E38" s="12" t="s">
        <v>75</v>
      </c>
      <c r="F38" s="12" t="s">
        <v>76</v>
      </c>
      <c r="G38" s="10" t="s">
        <v>36</v>
      </c>
      <c r="H38" s="13" t="n">
        <v>300</v>
      </c>
      <c r="I38" s="13" t="n">
        <v>100</v>
      </c>
      <c r="J38" s="14" t="n">
        <f aca="false">H38*I38</f>
        <v>30000</v>
      </c>
      <c r="K38" s="15" t="s">
        <v>37</v>
      </c>
      <c r="L38" s="11" t="s">
        <v>38</v>
      </c>
      <c r="M38" s="11" t="n">
        <v>0</v>
      </c>
    </row>
    <row r="39" customFormat="false" ht="24.95" hidden="false" customHeight="true" outlineLevel="0" collapsed="false">
      <c r="A39" s="11" t="n">
        <v>21</v>
      </c>
      <c r="B39" s="11" t="s">
        <v>33</v>
      </c>
      <c r="C39" s="12" t="s">
        <v>77</v>
      </c>
      <c r="D39" s="12" t="s">
        <v>78</v>
      </c>
      <c r="E39" s="12" t="s">
        <v>77</v>
      </c>
      <c r="F39" s="12" t="s">
        <v>78</v>
      </c>
      <c r="G39" s="10" t="s">
        <v>36</v>
      </c>
      <c r="H39" s="13" t="n">
        <v>100</v>
      </c>
      <c r="I39" s="13" t="n">
        <v>240</v>
      </c>
      <c r="J39" s="14" t="n">
        <f aca="false">H39*I39</f>
        <v>24000</v>
      </c>
      <c r="K39" s="15" t="s">
        <v>37</v>
      </c>
      <c r="L39" s="11" t="s">
        <v>38</v>
      </c>
      <c r="M39" s="11" t="n">
        <v>0</v>
      </c>
    </row>
    <row r="40" customFormat="false" ht="24.95" hidden="false" customHeight="true" outlineLevel="0" collapsed="false">
      <c r="A40" s="11" t="n">
        <v>22</v>
      </c>
      <c r="B40" s="11" t="s">
        <v>33</v>
      </c>
      <c r="C40" s="12" t="s">
        <v>79</v>
      </c>
      <c r="D40" s="12" t="s">
        <v>79</v>
      </c>
      <c r="E40" s="12" t="s">
        <v>79</v>
      </c>
      <c r="F40" s="12" t="s">
        <v>79</v>
      </c>
      <c r="G40" s="10" t="s">
        <v>36</v>
      </c>
      <c r="H40" s="13" t="n">
        <v>25</v>
      </c>
      <c r="I40" s="13" t="n">
        <v>130</v>
      </c>
      <c r="J40" s="14" t="n">
        <f aca="false">H40*I40</f>
        <v>3250</v>
      </c>
      <c r="K40" s="15" t="s">
        <v>37</v>
      </c>
      <c r="L40" s="11" t="s">
        <v>38</v>
      </c>
      <c r="M40" s="11" t="n">
        <v>0</v>
      </c>
    </row>
    <row r="41" customFormat="false" ht="24.95" hidden="false" customHeight="true" outlineLevel="0" collapsed="false">
      <c r="A41" s="11" t="n">
        <v>23</v>
      </c>
      <c r="B41" s="11" t="s">
        <v>33</v>
      </c>
      <c r="C41" s="12" t="s">
        <v>80</v>
      </c>
      <c r="D41" s="12" t="s">
        <v>81</v>
      </c>
      <c r="E41" s="12" t="s">
        <v>80</v>
      </c>
      <c r="F41" s="12" t="s">
        <v>81</v>
      </c>
      <c r="G41" s="10" t="s">
        <v>36</v>
      </c>
      <c r="H41" s="13" t="n">
        <v>25</v>
      </c>
      <c r="I41" s="13" t="n">
        <v>190</v>
      </c>
      <c r="J41" s="14" t="n">
        <f aca="false">H41*I41</f>
        <v>4750</v>
      </c>
      <c r="K41" s="15" t="s">
        <v>37</v>
      </c>
      <c r="L41" s="11" t="s">
        <v>38</v>
      </c>
      <c r="M41" s="11" t="n">
        <v>0</v>
      </c>
    </row>
    <row r="42" customFormat="false" ht="24.95" hidden="false" customHeight="true" outlineLevel="0" collapsed="false">
      <c r="A42" s="11" t="n">
        <v>24</v>
      </c>
      <c r="B42" s="11" t="s">
        <v>33</v>
      </c>
      <c r="C42" s="12" t="s">
        <v>82</v>
      </c>
      <c r="D42" s="12" t="s">
        <v>83</v>
      </c>
      <c r="E42" s="12" t="s">
        <v>82</v>
      </c>
      <c r="F42" s="12" t="s">
        <v>83</v>
      </c>
      <c r="G42" s="10" t="s">
        <v>36</v>
      </c>
      <c r="H42" s="13" t="n">
        <v>25</v>
      </c>
      <c r="I42" s="13" t="n">
        <v>95</v>
      </c>
      <c r="J42" s="14" t="n">
        <f aca="false">H42*I42</f>
        <v>2375</v>
      </c>
      <c r="K42" s="15" t="s">
        <v>37</v>
      </c>
      <c r="L42" s="11" t="s">
        <v>38</v>
      </c>
      <c r="M42" s="11" t="n">
        <v>0</v>
      </c>
    </row>
    <row r="43" customFormat="false" ht="24.95" hidden="false" customHeight="true" outlineLevel="0" collapsed="false">
      <c r="A43" s="11" t="n">
        <v>25</v>
      </c>
      <c r="B43" s="11" t="s">
        <v>33</v>
      </c>
      <c r="C43" s="12" t="s">
        <v>84</v>
      </c>
      <c r="D43" s="12" t="s">
        <v>85</v>
      </c>
      <c r="E43" s="12" t="s">
        <v>84</v>
      </c>
      <c r="F43" s="12" t="s">
        <v>85</v>
      </c>
      <c r="G43" s="10" t="s">
        <v>36</v>
      </c>
      <c r="H43" s="13" t="n">
        <v>25</v>
      </c>
      <c r="I43" s="13" t="n">
        <v>95</v>
      </c>
      <c r="J43" s="14" t="n">
        <f aca="false">H43*I43</f>
        <v>2375</v>
      </c>
      <c r="K43" s="15" t="s">
        <v>37</v>
      </c>
      <c r="L43" s="11" t="s">
        <v>38</v>
      </c>
      <c r="M43" s="11" t="n">
        <v>0</v>
      </c>
    </row>
    <row r="44" customFormat="false" ht="24.95" hidden="false" customHeight="true" outlineLevel="0" collapsed="false">
      <c r="A44" s="11" t="n">
        <v>26</v>
      </c>
      <c r="B44" s="11" t="s">
        <v>33</v>
      </c>
      <c r="C44" s="12" t="s">
        <v>86</v>
      </c>
      <c r="D44" s="12" t="s">
        <v>87</v>
      </c>
      <c r="E44" s="12" t="s">
        <v>86</v>
      </c>
      <c r="F44" s="12" t="s">
        <v>87</v>
      </c>
      <c r="G44" s="10" t="s">
        <v>36</v>
      </c>
      <c r="H44" s="13" t="n">
        <v>50</v>
      </c>
      <c r="I44" s="13" t="n">
        <v>235</v>
      </c>
      <c r="J44" s="14" t="n">
        <f aca="false">H44*I44</f>
        <v>11750</v>
      </c>
      <c r="K44" s="15" t="s">
        <v>37</v>
      </c>
      <c r="L44" s="11" t="s">
        <v>38</v>
      </c>
      <c r="M44" s="11" t="n">
        <v>0</v>
      </c>
    </row>
    <row r="45" customFormat="false" ht="24.95" hidden="false" customHeight="true" outlineLevel="0" collapsed="false">
      <c r="A45" s="11" t="n">
        <v>27</v>
      </c>
      <c r="B45" s="11" t="s">
        <v>33</v>
      </c>
      <c r="C45" s="12" t="s">
        <v>88</v>
      </c>
      <c r="D45" s="12" t="s">
        <v>89</v>
      </c>
      <c r="E45" s="12" t="s">
        <v>88</v>
      </c>
      <c r="F45" s="12" t="s">
        <v>89</v>
      </c>
      <c r="G45" s="10" t="s">
        <v>36</v>
      </c>
      <c r="H45" s="13" t="n">
        <v>25</v>
      </c>
      <c r="I45" s="13" t="n">
        <v>95</v>
      </c>
      <c r="J45" s="14" t="n">
        <f aca="false">H45*I45</f>
        <v>2375</v>
      </c>
      <c r="K45" s="15" t="s">
        <v>37</v>
      </c>
      <c r="L45" s="11" t="s">
        <v>38</v>
      </c>
      <c r="M45" s="11" t="n">
        <v>0</v>
      </c>
    </row>
    <row r="46" customFormat="false" ht="24.95" hidden="false" customHeight="true" outlineLevel="0" collapsed="false">
      <c r="A46" s="11" t="n">
        <v>28</v>
      </c>
      <c r="B46" s="11" t="s">
        <v>33</v>
      </c>
      <c r="C46" s="12" t="s">
        <v>90</v>
      </c>
      <c r="D46" s="12" t="s">
        <v>91</v>
      </c>
      <c r="E46" s="12" t="s">
        <v>90</v>
      </c>
      <c r="F46" s="12" t="s">
        <v>91</v>
      </c>
      <c r="G46" s="10" t="s">
        <v>36</v>
      </c>
      <c r="H46" s="13" t="n">
        <v>150</v>
      </c>
      <c r="I46" s="13" t="n">
        <v>115</v>
      </c>
      <c r="J46" s="14" t="n">
        <f aca="false">H46*I46</f>
        <v>17250</v>
      </c>
      <c r="K46" s="15" t="s">
        <v>37</v>
      </c>
      <c r="L46" s="11" t="s">
        <v>38</v>
      </c>
      <c r="M46" s="11" t="n">
        <v>0</v>
      </c>
    </row>
    <row r="47" customFormat="false" ht="24.95" hidden="false" customHeight="true" outlineLevel="0" collapsed="false">
      <c r="A47" s="11" t="n">
        <v>29</v>
      </c>
      <c r="B47" s="11" t="s">
        <v>33</v>
      </c>
      <c r="C47" s="12" t="s">
        <v>92</v>
      </c>
      <c r="D47" s="12" t="s">
        <v>93</v>
      </c>
      <c r="E47" s="12" t="s">
        <v>92</v>
      </c>
      <c r="F47" s="12" t="s">
        <v>93</v>
      </c>
      <c r="G47" s="10" t="s">
        <v>36</v>
      </c>
      <c r="H47" s="13" t="n">
        <v>75</v>
      </c>
      <c r="I47" s="13" t="n">
        <v>155</v>
      </c>
      <c r="J47" s="14" t="n">
        <f aca="false">H47*I47</f>
        <v>11625</v>
      </c>
      <c r="K47" s="15" t="s">
        <v>37</v>
      </c>
      <c r="L47" s="11" t="s">
        <v>38</v>
      </c>
      <c r="M47" s="11" t="n">
        <v>0</v>
      </c>
    </row>
    <row r="48" s="19" customFormat="true" ht="24.95" hidden="false" customHeight="true" outlineLevel="0" collapsed="false">
      <c r="A48" s="11" t="n">
        <v>30</v>
      </c>
      <c r="B48" s="11" t="s">
        <v>33</v>
      </c>
      <c r="C48" s="12" t="s">
        <v>94</v>
      </c>
      <c r="D48" s="12" t="s">
        <v>94</v>
      </c>
      <c r="E48" s="12" t="s">
        <v>94</v>
      </c>
      <c r="F48" s="12" t="s">
        <v>94</v>
      </c>
      <c r="G48" s="10" t="s">
        <v>36</v>
      </c>
      <c r="H48" s="13" t="n">
        <v>25</v>
      </c>
      <c r="I48" s="16" t="n">
        <v>650</v>
      </c>
      <c r="J48" s="14" t="n">
        <f aca="false">H48*I48</f>
        <v>16250</v>
      </c>
      <c r="K48" s="17" t="s">
        <v>37</v>
      </c>
      <c r="L48" s="18" t="s">
        <v>38</v>
      </c>
      <c r="M48" s="18" t="n">
        <v>0</v>
      </c>
    </row>
    <row r="49" customFormat="false" ht="24.95" hidden="false" customHeight="true" outlineLevel="0" collapsed="false">
      <c r="A49" s="11" t="n">
        <v>31</v>
      </c>
      <c r="B49" s="11" t="s">
        <v>33</v>
      </c>
      <c r="C49" s="12" t="s">
        <v>95</v>
      </c>
      <c r="D49" s="12" t="s">
        <v>96</v>
      </c>
      <c r="E49" s="12" t="s">
        <v>95</v>
      </c>
      <c r="F49" s="12" t="s">
        <v>96</v>
      </c>
      <c r="G49" s="10" t="s">
        <v>36</v>
      </c>
      <c r="H49" s="13" t="n">
        <v>40</v>
      </c>
      <c r="I49" s="13" t="n">
        <v>195</v>
      </c>
      <c r="J49" s="14" t="n">
        <f aca="false">H49*I49</f>
        <v>7800</v>
      </c>
      <c r="K49" s="15" t="s">
        <v>37</v>
      </c>
      <c r="L49" s="11" t="s">
        <v>38</v>
      </c>
      <c r="M49" s="11" t="n">
        <v>0</v>
      </c>
    </row>
    <row r="50" customFormat="false" ht="24.95" hidden="false" customHeight="true" outlineLevel="0" collapsed="false">
      <c r="A50" s="11" t="n">
        <v>32</v>
      </c>
      <c r="B50" s="11" t="s">
        <v>33</v>
      </c>
      <c r="C50" s="12" t="s">
        <v>97</v>
      </c>
      <c r="D50" s="12" t="s">
        <v>98</v>
      </c>
      <c r="E50" s="12" t="s">
        <v>97</v>
      </c>
      <c r="F50" s="12" t="s">
        <v>98</v>
      </c>
      <c r="G50" s="10" t="s">
        <v>36</v>
      </c>
      <c r="H50" s="13" t="n">
        <v>600</v>
      </c>
      <c r="I50" s="13" t="n">
        <v>450</v>
      </c>
      <c r="J50" s="14" t="n">
        <f aca="false">H50*I50</f>
        <v>270000</v>
      </c>
      <c r="K50" s="15" t="s">
        <v>37</v>
      </c>
      <c r="L50" s="11" t="s">
        <v>38</v>
      </c>
      <c r="M50" s="11" t="n">
        <v>0</v>
      </c>
    </row>
    <row r="51" customFormat="false" ht="24.95" hidden="false" customHeight="true" outlineLevel="0" collapsed="false">
      <c r="A51" s="11" t="n">
        <v>33</v>
      </c>
      <c r="B51" s="11" t="s">
        <v>33</v>
      </c>
      <c r="C51" s="12" t="s">
        <v>99</v>
      </c>
      <c r="D51" s="12" t="s">
        <v>100</v>
      </c>
      <c r="E51" s="12" t="s">
        <v>99</v>
      </c>
      <c r="F51" s="12" t="s">
        <v>100</v>
      </c>
      <c r="G51" s="10" t="s">
        <v>36</v>
      </c>
      <c r="H51" s="13" t="n">
        <v>600</v>
      </c>
      <c r="I51" s="13" t="n">
        <v>300</v>
      </c>
      <c r="J51" s="14" t="n">
        <f aca="false">H51*I51</f>
        <v>180000</v>
      </c>
      <c r="K51" s="15" t="s">
        <v>37</v>
      </c>
      <c r="L51" s="11" t="s">
        <v>38</v>
      </c>
      <c r="M51" s="11" t="n">
        <v>0</v>
      </c>
    </row>
    <row r="52" customFormat="false" ht="24.95" hidden="false" customHeight="true" outlineLevel="0" collapsed="false">
      <c r="A52" s="11" t="n">
        <v>34</v>
      </c>
      <c r="B52" s="11" t="s">
        <v>33</v>
      </c>
      <c r="C52" s="12" t="s">
        <v>101</v>
      </c>
      <c r="D52" s="12" t="s">
        <v>102</v>
      </c>
      <c r="E52" s="12" t="s">
        <v>101</v>
      </c>
      <c r="F52" s="12" t="s">
        <v>102</v>
      </c>
      <c r="G52" s="10" t="s">
        <v>36</v>
      </c>
      <c r="H52" s="13" t="n">
        <v>1800</v>
      </c>
      <c r="I52" s="13" t="n">
        <v>95</v>
      </c>
      <c r="J52" s="14" t="n">
        <f aca="false">H52*I52</f>
        <v>171000</v>
      </c>
      <c r="K52" s="15" t="s">
        <v>37</v>
      </c>
      <c r="L52" s="11" t="s">
        <v>38</v>
      </c>
      <c r="M52" s="11" t="n">
        <v>0</v>
      </c>
    </row>
    <row r="53" customFormat="false" ht="24.95" hidden="false" customHeight="true" outlineLevel="0" collapsed="false">
      <c r="A53" s="11" t="n">
        <v>35</v>
      </c>
      <c r="B53" s="11" t="s">
        <v>33</v>
      </c>
      <c r="C53" s="12" t="s">
        <v>103</v>
      </c>
      <c r="D53" s="12" t="s">
        <v>104</v>
      </c>
      <c r="E53" s="12" t="s">
        <v>103</v>
      </c>
      <c r="F53" s="12" t="s">
        <v>104</v>
      </c>
      <c r="G53" s="10" t="s">
        <v>36</v>
      </c>
      <c r="H53" s="13" t="n">
        <v>750</v>
      </c>
      <c r="I53" s="13" t="n">
        <v>65</v>
      </c>
      <c r="J53" s="14" t="n">
        <f aca="false">H53*I53</f>
        <v>48750</v>
      </c>
      <c r="K53" s="15" t="s">
        <v>37</v>
      </c>
      <c r="L53" s="11" t="s">
        <v>38</v>
      </c>
      <c r="M53" s="11" t="n">
        <v>0</v>
      </c>
    </row>
    <row r="54" s="19" customFormat="true" ht="24.95" hidden="false" customHeight="true" outlineLevel="0" collapsed="false">
      <c r="A54" s="11" t="n">
        <v>36</v>
      </c>
      <c r="B54" s="11" t="s">
        <v>33</v>
      </c>
      <c r="C54" s="12" t="s">
        <v>105</v>
      </c>
      <c r="D54" s="12" t="s">
        <v>106</v>
      </c>
      <c r="E54" s="12" t="s">
        <v>105</v>
      </c>
      <c r="F54" s="12" t="s">
        <v>106</v>
      </c>
      <c r="G54" s="10" t="s">
        <v>36</v>
      </c>
      <c r="H54" s="13" t="n">
        <v>50</v>
      </c>
      <c r="I54" s="16" t="n">
        <v>500</v>
      </c>
      <c r="J54" s="14" t="n">
        <f aca="false">H54*I54</f>
        <v>25000</v>
      </c>
      <c r="K54" s="17" t="s">
        <v>37</v>
      </c>
      <c r="L54" s="18" t="s">
        <v>38</v>
      </c>
      <c r="M54" s="18" t="n">
        <v>0</v>
      </c>
    </row>
    <row r="55" customFormat="false" ht="24.95" hidden="false" customHeight="true" outlineLevel="0" collapsed="false">
      <c r="A55" s="11" t="n">
        <v>37</v>
      </c>
      <c r="B55" s="11" t="s">
        <v>33</v>
      </c>
      <c r="C55" s="12" t="s">
        <v>107</v>
      </c>
      <c r="D55" s="12" t="s">
        <v>108</v>
      </c>
      <c r="E55" s="12" t="s">
        <v>107</v>
      </c>
      <c r="F55" s="12" t="s">
        <v>108</v>
      </c>
      <c r="G55" s="10" t="s">
        <v>36</v>
      </c>
      <c r="H55" s="13" t="n">
        <v>2700</v>
      </c>
      <c r="I55" s="13" t="n">
        <v>90</v>
      </c>
      <c r="J55" s="14" t="n">
        <f aca="false">H55*I55</f>
        <v>243000</v>
      </c>
      <c r="K55" s="15" t="s">
        <v>37</v>
      </c>
      <c r="L55" s="11" t="s">
        <v>38</v>
      </c>
      <c r="M55" s="11" t="n">
        <v>0</v>
      </c>
    </row>
    <row r="56" customFormat="false" ht="24.95" hidden="false" customHeight="true" outlineLevel="0" collapsed="false">
      <c r="A56" s="11" t="n">
        <v>38</v>
      </c>
      <c r="B56" s="11" t="s">
        <v>33</v>
      </c>
      <c r="C56" s="12" t="s">
        <v>109</v>
      </c>
      <c r="D56" s="12" t="s">
        <v>110</v>
      </c>
      <c r="E56" s="12" t="s">
        <v>109</v>
      </c>
      <c r="F56" s="12" t="s">
        <v>110</v>
      </c>
      <c r="G56" s="10" t="s">
        <v>36</v>
      </c>
      <c r="H56" s="13" t="n">
        <v>300</v>
      </c>
      <c r="I56" s="13" t="n">
        <v>55</v>
      </c>
      <c r="J56" s="14" t="n">
        <f aca="false">H56*I56</f>
        <v>16500</v>
      </c>
      <c r="K56" s="15" t="s">
        <v>37</v>
      </c>
      <c r="L56" s="11" t="s">
        <v>38</v>
      </c>
      <c r="M56" s="11" t="n">
        <v>0</v>
      </c>
    </row>
    <row r="57" customFormat="false" ht="24.95" hidden="false" customHeight="true" outlineLevel="0" collapsed="false">
      <c r="A57" s="11" t="n">
        <v>39</v>
      </c>
      <c r="B57" s="11" t="s">
        <v>33</v>
      </c>
      <c r="C57" s="12" t="s">
        <v>111</v>
      </c>
      <c r="D57" s="12" t="s">
        <v>112</v>
      </c>
      <c r="E57" s="12" t="s">
        <v>111</v>
      </c>
      <c r="F57" s="12" t="s">
        <v>112</v>
      </c>
      <c r="G57" s="10" t="s">
        <v>36</v>
      </c>
      <c r="H57" s="13" t="n">
        <v>750</v>
      </c>
      <c r="I57" s="16" t="n">
        <v>90</v>
      </c>
      <c r="J57" s="14" t="n">
        <f aca="false">H57*I57</f>
        <v>67500</v>
      </c>
      <c r="K57" s="15" t="s">
        <v>37</v>
      </c>
      <c r="L57" s="11" t="s">
        <v>38</v>
      </c>
      <c r="M57" s="11" t="n">
        <v>0</v>
      </c>
    </row>
    <row r="58" customFormat="false" ht="24.95" hidden="false" customHeight="true" outlineLevel="0" collapsed="false">
      <c r="A58" s="11" t="n">
        <v>40</v>
      </c>
      <c r="B58" s="11" t="s">
        <v>33</v>
      </c>
      <c r="C58" s="12" t="s">
        <v>113</v>
      </c>
      <c r="D58" s="12" t="s">
        <v>114</v>
      </c>
      <c r="E58" s="12" t="s">
        <v>113</v>
      </c>
      <c r="F58" s="12" t="s">
        <v>114</v>
      </c>
      <c r="G58" s="10" t="s">
        <v>36</v>
      </c>
      <c r="H58" s="13" t="n">
        <v>30</v>
      </c>
      <c r="I58" s="13" t="n">
        <v>650</v>
      </c>
      <c r="J58" s="14" t="n">
        <f aca="false">H58*I58</f>
        <v>19500</v>
      </c>
      <c r="K58" s="15" t="s">
        <v>37</v>
      </c>
      <c r="L58" s="11" t="s">
        <v>38</v>
      </c>
      <c r="M58" s="11" t="n">
        <v>0</v>
      </c>
    </row>
    <row r="59" customFormat="false" ht="24.95" hidden="false" customHeight="true" outlineLevel="0" collapsed="false">
      <c r="A59" s="11" t="n">
        <v>41</v>
      </c>
      <c r="B59" s="11" t="s">
        <v>33</v>
      </c>
      <c r="C59" s="12" t="s">
        <v>115</v>
      </c>
      <c r="D59" s="12" t="s">
        <v>116</v>
      </c>
      <c r="E59" s="12" t="s">
        <v>115</v>
      </c>
      <c r="F59" s="12" t="s">
        <v>116</v>
      </c>
      <c r="G59" s="10" t="s">
        <v>36</v>
      </c>
      <c r="H59" s="13" t="n">
        <v>50</v>
      </c>
      <c r="I59" s="13" t="n">
        <v>500</v>
      </c>
      <c r="J59" s="14" t="n">
        <f aca="false">H59*I59</f>
        <v>25000</v>
      </c>
      <c r="K59" s="15" t="s">
        <v>37</v>
      </c>
      <c r="L59" s="11" t="s">
        <v>38</v>
      </c>
      <c r="M59" s="11" t="n">
        <v>0</v>
      </c>
    </row>
    <row r="60" s="19" customFormat="true" ht="24.95" hidden="false" customHeight="true" outlineLevel="0" collapsed="false">
      <c r="A60" s="11" t="n">
        <v>42</v>
      </c>
      <c r="B60" s="11" t="s">
        <v>33</v>
      </c>
      <c r="C60" s="12" t="s">
        <v>117</v>
      </c>
      <c r="D60" s="12" t="s">
        <v>118</v>
      </c>
      <c r="E60" s="12" t="s">
        <v>117</v>
      </c>
      <c r="F60" s="12" t="s">
        <v>118</v>
      </c>
      <c r="G60" s="10" t="s">
        <v>36</v>
      </c>
      <c r="H60" s="13" t="n">
        <v>6</v>
      </c>
      <c r="I60" s="16" t="n">
        <v>1250</v>
      </c>
      <c r="J60" s="14" t="n">
        <f aca="false">H60*I60</f>
        <v>7500</v>
      </c>
      <c r="K60" s="17" t="s">
        <v>37</v>
      </c>
      <c r="L60" s="18" t="s">
        <v>38</v>
      </c>
      <c r="M60" s="18" t="n">
        <v>0</v>
      </c>
    </row>
    <row r="61" customFormat="false" ht="24.95" hidden="false" customHeight="true" outlineLevel="0" collapsed="false">
      <c r="A61" s="11" t="n">
        <v>43</v>
      </c>
      <c r="B61" s="11" t="s">
        <v>33</v>
      </c>
      <c r="C61" s="12" t="s">
        <v>119</v>
      </c>
      <c r="D61" s="12" t="s">
        <v>120</v>
      </c>
      <c r="E61" s="12" t="s">
        <v>119</v>
      </c>
      <c r="F61" s="12" t="s">
        <v>120</v>
      </c>
      <c r="G61" s="10" t="s">
        <v>36</v>
      </c>
      <c r="H61" s="13" t="n">
        <v>90</v>
      </c>
      <c r="I61" s="13" t="n">
        <v>355</v>
      </c>
      <c r="J61" s="14" t="n">
        <f aca="false">H61*I61</f>
        <v>31950</v>
      </c>
      <c r="K61" s="15" t="s">
        <v>37</v>
      </c>
      <c r="L61" s="11" t="s">
        <v>38</v>
      </c>
      <c r="M61" s="11" t="n">
        <v>0</v>
      </c>
    </row>
    <row r="62" customFormat="false" ht="24.95" hidden="false" customHeight="true" outlineLevel="0" collapsed="false">
      <c r="A62" s="11" t="n">
        <v>44</v>
      </c>
      <c r="B62" s="11" t="s">
        <v>33</v>
      </c>
      <c r="C62" s="12" t="s">
        <v>121</v>
      </c>
      <c r="D62" s="12" t="s">
        <v>122</v>
      </c>
      <c r="E62" s="12" t="s">
        <v>121</v>
      </c>
      <c r="F62" s="12" t="s">
        <v>122</v>
      </c>
      <c r="G62" s="10" t="s">
        <v>36</v>
      </c>
      <c r="H62" s="13" t="n">
        <v>25</v>
      </c>
      <c r="I62" s="13" t="n">
        <v>215</v>
      </c>
      <c r="J62" s="14" t="n">
        <f aca="false">H62*I62</f>
        <v>5375</v>
      </c>
      <c r="K62" s="15" t="s">
        <v>37</v>
      </c>
      <c r="L62" s="11" t="s">
        <v>38</v>
      </c>
      <c r="M62" s="11" t="n">
        <v>0</v>
      </c>
    </row>
    <row r="63" customFormat="false" ht="24.95" hidden="false" customHeight="true" outlineLevel="0" collapsed="false">
      <c r="A63" s="11" t="n">
        <v>45</v>
      </c>
      <c r="B63" s="11" t="s">
        <v>33</v>
      </c>
      <c r="C63" s="12" t="s">
        <v>123</v>
      </c>
      <c r="D63" s="12" t="s">
        <v>124</v>
      </c>
      <c r="E63" s="12" t="s">
        <v>123</v>
      </c>
      <c r="F63" s="12" t="s">
        <v>124</v>
      </c>
      <c r="G63" s="10" t="s">
        <v>36</v>
      </c>
      <c r="H63" s="13" t="n">
        <v>30</v>
      </c>
      <c r="I63" s="13" t="n">
        <v>380</v>
      </c>
      <c r="J63" s="14" t="n">
        <f aca="false">H63*I63</f>
        <v>11400</v>
      </c>
      <c r="K63" s="15" t="s">
        <v>37</v>
      </c>
      <c r="L63" s="11" t="s">
        <v>38</v>
      </c>
      <c r="M63" s="11" t="n">
        <v>0</v>
      </c>
    </row>
    <row r="64" customFormat="false" ht="24.95" hidden="false" customHeight="true" outlineLevel="0" collapsed="false">
      <c r="A64" s="11" t="n">
        <v>46</v>
      </c>
      <c r="B64" s="11" t="s">
        <v>33</v>
      </c>
      <c r="C64" s="12" t="s">
        <v>125</v>
      </c>
      <c r="D64" s="12" t="s">
        <v>126</v>
      </c>
      <c r="E64" s="12" t="s">
        <v>125</v>
      </c>
      <c r="F64" s="12" t="s">
        <v>126</v>
      </c>
      <c r="G64" s="10" t="s">
        <v>36</v>
      </c>
      <c r="H64" s="13" t="n">
        <v>50</v>
      </c>
      <c r="I64" s="13" t="n">
        <v>325</v>
      </c>
      <c r="J64" s="14" t="n">
        <f aca="false">H64*I64</f>
        <v>16250</v>
      </c>
      <c r="K64" s="15" t="s">
        <v>37</v>
      </c>
      <c r="L64" s="11" t="s">
        <v>38</v>
      </c>
      <c r="M64" s="11" t="n">
        <v>0</v>
      </c>
    </row>
    <row r="65" customFormat="false" ht="24.95" hidden="false" customHeight="true" outlineLevel="0" collapsed="false">
      <c r="A65" s="11" t="n">
        <v>47</v>
      </c>
      <c r="B65" s="11" t="s">
        <v>33</v>
      </c>
      <c r="C65" s="12" t="s">
        <v>127</v>
      </c>
      <c r="D65" s="12" t="s">
        <v>128</v>
      </c>
      <c r="E65" s="12" t="s">
        <v>127</v>
      </c>
      <c r="F65" s="12" t="s">
        <v>129</v>
      </c>
      <c r="G65" s="20" t="s">
        <v>66</v>
      </c>
      <c r="H65" s="13" t="n">
        <v>300</v>
      </c>
      <c r="I65" s="13" t="n">
        <v>48</v>
      </c>
      <c r="J65" s="14" t="n">
        <f aca="false">H65*I65</f>
        <v>14400</v>
      </c>
      <c r="K65" s="15" t="s">
        <v>37</v>
      </c>
      <c r="L65" s="11" t="s">
        <v>38</v>
      </c>
      <c r="M65" s="11" t="n">
        <v>0</v>
      </c>
    </row>
    <row r="66" s="22" customFormat="true" ht="24.95" hidden="false" customHeight="true" outlineLevel="0" collapsed="false">
      <c r="A66" s="11" t="n">
        <v>48</v>
      </c>
      <c r="B66" s="18" t="s">
        <v>33</v>
      </c>
      <c r="C66" s="21" t="s">
        <v>130</v>
      </c>
      <c r="D66" s="21" t="s">
        <v>131</v>
      </c>
      <c r="E66" s="21" t="s">
        <v>130</v>
      </c>
      <c r="F66" s="21" t="s">
        <v>131</v>
      </c>
      <c r="G66" s="20" t="s">
        <v>66</v>
      </c>
      <c r="H66" s="16" t="n">
        <v>2360</v>
      </c>
      <c r="I66" s="16" t="n">
        <v>30</v>
      </c>
      <c r="J66" s="14" t="n">
        <f aca="false">H66*I66</f>
        <v>70800</v>
      </c>
      <c r="K66" s="17" t="s">
        <v>37</v>
      </c>
      <c r="L66" s="18" t="s">
        <v>38</v>
      </c>
      <c r="M66" s="18" t="n">
        <v>0</v>
      </c>
    </row>
    <row r="67" customFormat="false" ht="24.95" hidden="false" customHeight="true" outlineLevel="0" collapsed="false">
      <c r="A67" s="11" t="n">
        <v>49</v>
      </c>
      <c r="B67" s="11" t="s">
        <v>33</v>
      </c>
      <c r="C67" s="23" t="s">
        <v>132</v>
      </c>
      <c r="D67" s="23" t="s">
        <v>133</v>
      </c>
      <c r="E67" s="23" t="s">
        <v>132</v>
      </c>
      <c r="F67" s="23" t="s">
        <v>134</v>
      </c>
      <c r="G67" s="10" t="s">
        <v>36</v>
      </c>
      <c r="H67" s="13" t="n">
        <v>2</v>
      </c>
      <c r="I67" s="13" t="n">
        <v>1100</v>
      </c>
      <c r="J67" s="14" t="n">
        <f aca="false">H67*I67</f>
        <v>2200</v>
      </c>
      <c r="K67" s="15" t="s">
        <v>37</v>
      </c>
      <c r="L67" s="11" t="s">
        <v>38</v>
      </c>
      <c r="M67" s="11" t="n">
        <v>0</v>
      </c>
    </row>
    <row r="68" customFormat="false" ht="24.95" hidden="false" customHeight="true" outlineLevel="0" collapsed="false">
      <c r="A68" s="11" t="n">
        <v>50</v>
      </c>
      <c r="B68" s="11" t="s">
        <v>33</v>
      </c>
      <c r="C68" s="23" t="s">
        <v>135</v>
      </c>
      <c r="D68" s="23" t="s">
        <v>135</v>
      </c>
      <c r="E68" s="23" t="s">
        <v>135</v>
      </c>
      <c r="F68" s="23" t="s">
        <v>135</v>
      </c>
      <c r="G68" s="10" t="s">
        <v>36</v>
      </c>
      <c r="H68" s="13" t="n">
        <v>0</v>
      </c>
      <c r="I68" s="13" t="n">
        <v>0</v>
      </c>
      <c r="J68" s="14" t="n">
        <f aca="false">H68*I68</f>
        <v>0</v>
      </c>
      <c r="K68" s="15" t="s">
        <v>37</v>
      </c>
      <c r="L68" s="11" t="s">
        <v>38</v>
      </c>
      <c r="M68" s="11" t="n">
        <v>0</v>
      </c>
    </row>
    <row r="69" customFormat="false" ht="24.95" hidden="false" customHeight="true" outlineLevel="0" collapsed="false">
      <c r="A69" s="11" t="n">
        <v>51</v>
      </c>
      <c r="B69" s="11" t="s">
        <v>33</v>
      </c>
      <c r="C69" s="23" t="s">
        <v>136</v>
      </c>
      <c r="D69" s="23" t="s">
        <v>136</v>
      </c>
      <c r="E69" s="23" t="s">
        <v>136</v>
      </c>
      <c r="F69" s="23" t="s">
        <v>136</v>
      </c>
      <c r="G69" s="10" t="s">
        <v>36</v>
      </c>
      <c r="H69" s="13" t="n">
        <v>0</v>
      </c>
      <c r="I69" s="13" t="n">
        <v>0</v>
      </c>
      <c r="J69" s="14" t="n">
        <f aca="false">H69*I69</f>
        <v>0</v>
      </c>
      <c r="K69" s="15" t="s">
        <v>37</v>
      </c>
      <c r="L69" s="11" t="s">
        <v>38</v>
      </c>
      <c r="M69" s="11" t="n">
        <v>0</v>
      </c>
    </row>
    <row r="70" customFormat="false" ht="24.95" hidden="false" customHeight="true" outlineLevel="0" collapsed="false">
      <c r="A70" s="11" t="n">
        <v>52</v>
      </c>
      <c r="B70" s="11" t="s">
        <v>33</v>
      </c>
      <c r="C70" s="23" t="s">
        <v>137</v>
      </c>
      <c r="D70" s="23" t="s">
        <v>137</v>
      </c>
      <c r="E70" s="23" t="s">
        <v>137</v>
      </c>
      <c r="F70" s="23" t="s">
        <v>137</v>
      </c>
      <c r="G70" s="10" t="s">
        <v>36</v>
      </c>
      <c r="H70" s="13" t="n">
        <v>0</v>
      </c>
      <c r="I70" s="13" t="n">
        <v>0</v>
      </c>
      <c r="J70" s="14" t="n">
        <f aca="false">H70*I70</f>
        <v>0</v>
      </c>
      <c r="K70" s="15" t="s">
        <v>37</v>
      </c>
      <c r="L70" s="11" t="s">
        <v>38</v>
      </c>
      <c r="M70" s="11" t="n">
        <v>0</v>
      </c>
    </row>
    <row r="71" customFormat="false" ht="24.95" hidden="false" customHeight="true" outlineLevel="0" collapsed="false">
      <c r="A71" s="11" t="n">
        <v>53</v>
      </c>
      <c r="B71" s="11" t="s">
        <v>33</v>
      </c>
      <c r="C71" s="23" t="s">
        <v>138</v>
      </c>
      <c r="D71" s="23" t="s">
        <v>138</v>
      </c>
      <c r="E71" s="23" t="s">
        <v>138</v>
      </c>
      <c r="F71" s="23" t="s">
        <v>138</v>
      </c>
      <c r="G71" s="10" t="s">
        <v>36</v>
      </c>
      <c r="H71" s="13" t="n">
        <v>0</v>
      </c>
      <c r="I71" s="13" t="n">
        <v>0</v>
      </c>
      <c r="J71" s="14" t="n">
        <f aca="false">H71*I71</f>
        <v>0</v>
      </c>
      <c r="K71" s="15" t="s">
        <v>37</v>
      </c>
      <c r="L71" s="11" t="s">
        <v>38</v>
      </c>
      <c r="M71" s="11" t="n">
        <v>0</v>
      </c>
    </row>
    <row r="72" customFormat="false" ht="24.95" hidden="false" customHeight="true" outlineLevel="0" collapsed="false">
      <c r="A72" s="11" t="n">
        <v>54</v>
      </c>
      <c r="B72" s="11" t="s">
        <v>33</v>
      </c>
      <c r="C72" s="23" t="s">
        <v>139</v>
      </c>
      <c r="D72" s="23" t="s">
        <v>139</v>
      </c>
      <c r="E72" s="23" t="s">
        <v>139</v>
      </c>
      <c r="F72" s="23" t="s">
        <v>139</v>
      </c>
      <c r="G72" s="10" t="s">
        <v>36</v>
      </c>
      <c r="H72" s="13" t="n">
        <v>10</v>
      </c>
      <c r="I72" s="13" t="n">
        <v>3000</v>
      </c>
      <c r="J72" s="14" t="n">
        <f aca="false">H72*I72</f>
        <v>30000</v>
      </c>
      <c r="K72" s="15" t="s">
        <v>37</v>
      </c>
      <c r="L72" s="11" t="s">
        <v>38</v>
      </c>
      <c r="M72" s="11" t="n">
        <v>0</v>
      </c>
    </row>
    <row r="73" customFormat="false" ht="24.95" hidden="false" customHeight="true" outlineLevel="0" collapsed="false">
      <c r="A73" s="11" t="n">
        <v>55</v>
      </c>
      <c r="B73" s="11" t="s">
        <v>33</v>
      </c>
      <c r="C73" s="23" t="s">
        <v>140</v>
      </c>
      <c r="D73" s="23" t="s">
        <v>140</v>
      </c>
      <c r="E73" s="23" t="s">
        <v>140</v>
      </c>
      <c r="F73" s="23" t="s">
        <v>140</v>
      </c>
      <c r="G73" s="10" t="s">
        <v>36</v>
      </c>
      <c r="H73" s="13" t="n">
        <v>100</v>
      </c>
      <c r="I73" s="13" t="n">
        <v>550</v>
      </c>
      <c r="J73" s="14" t="n">
        <f aca="false">H73*I73</f>
        <v>55000</v>
      </c>
      <c r="K73" s="15" t="s">
        <v>37</v>
      </c>
      <c r="L73" s="11" t="s">
        <v>38</v>
      </c>
      <c r="M73" s="11" t="n">
        <v>0</v>
      </c>
    </row>
    <row r="74" customFormat="false" ht="24.95" hidden="false" customHeight="true" outlineLevel="0" collapsed="false">
      <c r="A74" s="11" t="n">
        <v>56</v>
      </c>
      <c r="B74" s="11" t="s">
        <v>33</v>
      </c>
      <c r="C74" s="12" t="s">
        <v>141</v>
      </c>
      <c r="D74" s="12" t="s">
        <v>141</v>
      </c>
      <c r="E74" s="12" t="s">
        <v>141</v>
      </c>
      <c r="F74" s="12" t="s">
        <v>141</v>
      </c>
      <c r="G74" s="10" t="s">
        <v>36</v>
      </c>
      <c r="H74" s="13" t="n">
        <v>100</v>
      </c>
      <c r="I74" s="13" t="n">
        <v>350</v>
      </c>
      <c r="J74" s="14" t="n">
        <f aca="false">H74*I74</f>
        <v>35000</v>
      </c>
      <c r="K74" s="15" t="s">
        <v>37</v>
      </c>
      <c r="L74" s="11" t="s">
        <v>38</v>
      </c>
      <c r="M74" s="11" t="n">
        <v>0</v>
      </c>
    </row>
    <row r="75" customFormat="false" ht="24.95" hidden="false" customHeight="true" outlineLevel="0" collapsed="false">
      <c r="A75" s="11" t="n">
        <v>57</v>
      </c>
      <c r="B75" s="11" t="s">
        <v>33</v>
      </c>
      <c r="C75" s="12" t="s">
        <v>34</v>
      </c>
      <c r="D75" s="12" t="s">
        <v>35</v>
      </c>
      <c r="E75" s="12" t="s">
        <v>34</v>
      </c>
      <c r="F75" s="12" t="s">
        <v>35</v>
      </c>
      <c r="G75" s="10" t="s">
        <v>36</v>
      </c>
      <c r="H75" s="13" t="n">
        <v>1200</v>
      </c>
      <c r="I75" s="13" t="n">
        <v>1250</v>
      </c>
      <c r="J75" s="14" t="n">
        <f aca="false">H75*I75</f>
        <v>1500000</v>
      </c>
      <c r="K75" s="15" t="s">
        <v>142</v>
      </c>
      <c r="L75" s="11" t="s">
        <v>38</v>
      </c>
      <c r="M75" s="11" t="n">
        <v>0</v>
      </c>
    </row>
    <row r="76" customFormat="false" ht="24.95" hidden="false" customHeight="true" outlineLevel="0" collapsed="false">
      <c r="A76" s="11" t="n">
        <v>58</v>
      </c>
      <c r="B76" s="11" t="s">
        <v>33</v>
      </c>
      <c r="C76" s="12" t="s">
        <v>39</v>
      </c>
      <c r="D76" s="12" t="s">
        <v>40</v>
      </c>
      <c r="E76" s="12" t="s">
        <v>39</v>
      </c>
      <c r="F76" s="12" t="s">
        <v>40</v>
      </c>
      <c r="G76" s="10" t="s">
        <v>36</v>
      </c>
      <c r="H76" s="13" t="n">
        <v>300</v>
      </c>
      <c r="I76" s="13" t="n">
        <v>900</v>
      </c>
      <c r="J76" s="14" t="n">
        <f aca="false">H76*I76</f>
        <v>270000</v>
      </c>
      <c r="K76" s="15" t="s">
        <v>142</v>
      </c>
      <c r="L76" s="11" t="s">
        <v>38</v>
      </c>
      <c r="M76" s="11" t="n">
        <v>0</v>
      </c>
    </row>
    <row r="77" customFormat="false" ht="24.95" hidden="false" customHeight="true" outlineLevel="0" collapsed="false">
      <c r="A77" s="11" t="n">
        <v>59</v>
      </c>
      <c r="B77" s="11" t="s">
        <v>33</v>
      </c>
      <c r="C77" s="12" t="s">
        <v>41</v>
      </c>
      <c r="D77" s="12" t="s">
        <v>42</v>
      </c>
      <c r="E77" s="12" t="s">
        <v>41</v>
      </c>
      <c r="F77" s="12" t="s">
        <v>42</v>
      </c>
      <c r="G77" s="10" t="s">
        <v>36</v>
      </c>
      <c r="H77" s="13" t="n">
        <v>200</v>
      </c>
      <c r="I77" s="13" t="n">
        <v>1200</v>
      </c>
      <c r="J77" s="14" t="n">
        <f aca="false">H77*I77</f>
        <v>240000</v>
      </c>
      <c r="K77" s="15" t="s">
        <v>142</v>
      </c>
      <c r="L77" s="11" t="s">
        <v>38</v>
      </c>
      <c r="M77" s="11" t="n">
        <v>0</v>
      </c>
    </row>
    <row r="78" customFormat="false" ht="24.95" hidden="false" customHeight="true" outlineLevel="0" collapsed="false">
      <c r="A78" s="11" t="n">
        <v>60</v>
      </c>
      <c r="B78" s="11" t="s">
        <v>33</v>
      </c>
      <c r="C78" s="12" t="s">
        <v>43</v>
      </c>
      <c r="D78" s="12" t="s">
        <v>43</v>
      </c>
      <c r="E78" s="12" t="s">
        <v>43</v>
      </c>
      <c r="F78" s="12" t="s">
        <v>43</v>
      </c>
      <c r="G78" s="10" t="s">
        <v>36</v>
      </c>
      <c r="H78" s="13" t="n">
        <v>300</v>
      </c>
      <c r="I78" s="13" t="n">
        <v>750</v>
      </c>
      <c r="J78" s="14" t="n">
        <f aca="false">H78*I78</f>
        <v>225000</v>
      </c>
      <c r="K78" s="15" t="s">
        <v>142</v>
      </c>
      <c r="L78" s="11" t="s">
        <v>38</v>
      </c>
      <c r="M78" s="11" t="n">
        <v>0</v>
      </c>
    </row>
    <row r="79" customFormat="false" ht="24.95" hidden="false" customHeight="true" outlineLevel="0" collapsed="false">
      <c r="A79" s="11" t="n">
        <v>61</v>
      </c>
      <c r="B79" s="11" t="s">
        <v>33</v>
      </c>
      <c r="C79" s="12" t="s">
        <v>44</v>
      </c>
      <c r="D79" s="12" t="s">
        <v>44</v>
      </c>
      <c r="E79" s="12" t="s">
        <v>44</v>
      </c>
      <c r="F79" s="12" t="s">
        <v>44</v>
      </c>
      <c r="G79" s="10" t="s">
        <v>45</v>
      </c>
      <c r="H79" s="13" t="n">
        <v>100</v>
      </c>
      <c r="I79" s="13" t="n">
        <v>400</v>
      </c>
      <c r="J79" s="14" t="n">
        <f aca="false">H79*I79</f>
        <v>40000</v>
      </c>
      <c r="K79" s="15" t="s">
        <v>142</v>
      </c>
      <c r="L79" s="11" t="s">
        <v>54</v>
      </c>
      <c r="M79" s="11" t="n">
        <v>0</v>
      </c>
    </row>
    <row r="80" customFormat="false" ht="24.95" hidden="false" customHeight="true" outlineLevel="0" collapsed="false">
      <c r="A80" s="11" t="n">
        <v>62</v>
      </c>
      <c r="B80" s="11" t="s">
        <v>33</v>
      </c>
      <c r="C80" s="12" t="s">
        <v>46</v>
      </c>
      <c r="D80" s="12" t="s">
        <v>47</v>
      </c>
      <c r="E80" s="12" t="s">
        <v>46</v>
      </c>
      <c r="F80" s="12" t="s">
        <v>47</v>
      </c>
      <c r="G80" s="10" t="s">
        <v>45</v>
      </c>
      <c r="H80" s="13" t="n">
        <v>4500</v>
      </c>
      <c r="I80" s="13" t="n">
        <v>175</v>
      </c>
      <c r="J80" s="14" t="n">
        <f aca="false">H80*I80</f>
        <v>787500</v>
      </c>
      <c r="K80" s="15" t="s">
        <v>142</v>
      </c>
      <c r="L80" s="11" t="s">
        <v>38</v>
      </c>
      <c r="M80" s="11" t="n">
        <v>0</v>
      </c>
    </row>
    <row r="81" customFormat="false" ht="24.95" hidden="false" customHeight="true" outlineLevel="0" collapsed="false">
      <c r="A81" s="11" t="n">
        <v>63</v>
      </c>
      <c r="B81" s="11" t="s">
        <v>33</v>
      </c>
      <c r="C81" s="12" t="s">
        <v>48</v>
      </c>
      <c r="D81" s="12" t="s">
        <v>49</v>
      </c>
      <c r="E81" s="12" t="s">
        <v>48</v>
      </c>
      <c r="F81" s="12" t="s">
        <v>49</v>
      </c>
      <c r="G81" s="10" t="s">
        <v>36</v>
      </c>
      <c r="H81" s="13" t="n">
        <v>300</v>
      </c>
      <c r="I81" s="13" t="n">
        <v>1750</v>
      </c>
      <c r="J81" s="14" t="n">
        <f aca="false">H81*I81</f>
        <v>525000</v>
      </c>
      <c r="K81" s="15" t="s">
        <v>142</v>
      </c>
      <c r="L81" s="11" t="s">
        <v>38</v>
      </c>
      <c r="M81" s="11" t="n">
        <v>0</v>
      </c>
    </row>
    <row r="82" customFormat="false" ht="24.95" hidden="false" customHeight="true" outlineLevel="0" collapsed="false">
      <c r="A82" s="11" t="n">
        <v>64</v>
      </c>
      <c r="B82" s="11" t="s">
        <v>33</v>
      </c>
      <c r="C82" s="12" t="s">
        <v>50</v>
      </c>
      <c r="D82" s="12" t="s">
        <v>51</v>
      </c>
      <c r="E82" s="12" t="s">
        <v>50</v>
      </c>
      <c r="F82" s="12" t="s">
        <v>51</v>
      </c>
      <c r="G82" s="10" t="s">
        <v>36</v>
      </c>
      <c r="H82" s="13" t="n">
        <v>100</v>
      </c>
      <c r="I82" s="13" t="n">
        <v>650</v>
      </c>
      <c r="J82" s="14" t="n">
        <f aca="false">H82*I82</f>
        <v>65000</v>
      </c>
      <c r="K82" s="15" t="s">
        <v>142</v>
      </c>
      <c r="L82" s="11" t="s">
        <v>38</v>
      </c>
      <c r="M82" s="11" t="n">
        <v>0</v>
      </c>
    </row>
    <row r="83" customFormat="false" ht="24.95" hidden="false" customHeight="true" outlineLevel="0" collapsed="false">
      <c r="A83" s="11" t="n">
        <v>65</v>
      </c>
      <c r="B83" s="11" t="s">
        <v>33</v>
      </c>
      <c r="C83" s="12" t="s">
        <v>52</v>
      </c>
      <c r="D83" s="12" t="s">
        <v>52</v>
      </c>
      <c r="E83" s="12" t="s">
        <v>52</v>
      </c>
      <c r="F83" s="12" t="s">
        <v>52</v>
      </c>
      <c r="G83" s="10" t="s">
        <v>53</v>
      </c>
      <c r="H83" s="13" t="n">
        <v>800</v>
      </c>
      <c r="I83" s="13" t="n">
        <v>185</v>
      </c>
      <c r="J83" s="14" t="n">
        <f aca="false">H83*I83</f>
        <v>148000</v>
      </c>
      <c r="K83" s="15" t="s">
        <v>142</v>
      </c>
      <c r="L83" s="11" t="s">
        <v>38</v>
      </c>
      <c r="M83" s="11" t="n">
        <v>0</v>
      </c>
    </row>
    <row r="84" customFormat="false" ht="24.95" hidden="false" customHeight="true" outlineLevel="0" collapsed="false">
      <c r="A84" s="11" t="n">
        <v>66</v>
      </c>
      <c r="B84" s="11" t="s">
        <v>33</v>
      </c>
      <c r="C84" s="12" t="s">
        <v>55</v>
      </c>
      <c r="D84" s="12" t="s">
        <v>55</v>
      </c>
      <c r="E84" s="12" t="s">
        <v>55</v>
      </c>
      <c r="F84" s="12" t="s">
        <v>55</v>
      </c>
      <c r="G84" s="10" t="s">
        <v>53</v>
      </c>
      <c r="H84" s="13" t="n">
        <v>800</v>
      </c>
      <c r="I84" s="13" t="n">
        <v>270</v>
      </c>
      <c r="J84" s="14" t="n">
        <f aca="false">H84*I84</f>
        <v>216000</v>
      </c>
      <c r="K84" s="15" t="s">
        <v>142</v>
      </c>
      <c r="L84" s="11" t="s">
        <v>38</v>
      </c>
      <c r="M84" s="11" t="n">
        <v>0</v>
      </c>
    </row>
    <row r="85" customFormat="false" ht="24.95" hidden="false" customHeight="true" outlineLevel="0" collapsed="false">
      <c r="A85" s="11" t="n">
        <v>67</v>
      </c>
      <c r="B85" s="11" t="s">
        <v>33</v>
      </c>
      <c r="C85" s="12" t="s">
        <v>56</v>
      </c>
      <c r="D85" s="12" t="s">
        <v>57</v>
      </c>
      <c r="E85" s="12" t="s">
        <v>56</v>
      </c>
      <c r="F85" s="12" t="s">
        <v>57</v>
      </c>
      <c r="G85" s="10" t="s">
        <v>53</v>
      </c>
      <c r="H85" s="13" t="n">
        <v>800</v>
      </c>
      <c r="I85" s="13" t="n">
        <v>185</v>
      </c>
      <c r="J85" s="14" t="n">
        <f aca="false">H85*I85</f>
        <v>148000</v>
      </c>
      <c r="K85" s="15" t="s">
        <v>142</v>
      </c>
      <c r="L85" s="11" t="s">
        <v>38</v>
      </c>
      <c r="M85" s="11" t="n">
        <v>0</v>
      </c>
    </row>
    <row r="86" customFormat="false" ht="24.95" hidden="false" customHeight="true" outlineLevel="0" collapsed="false">
      <c r="A86" s="11" t="n">
        <v>68</v>
      </c>
      <c r="B86" s="11" t="s">
        <v>33</v>
      </c>
      <c r="C86" s="12" t="s">
        <v>58</v>
      </c>
      <c r="D86" s="12" t="s">
        <v>59</v>
      </c>
      <c r="E86" s="12" t="s">
        <v>58</v>
      </c>
      <c r="F86" s="12" t="s">
        <v>59</v>
      </c>
      <c r="G86" s="10" t="s">
        <v>36</v>
      </c>
      <c r="H86" s="13" t="n">
        <v>600</v>
      </c>
      <c r="I86" s="13" t="n">
        <v>1100</v>
      </c>
      <c r="J86" s="14" t="n">
        <f aca="false">H86*I86</f>
        <v>660000</v>
      </c>
      <c r="K86" s="15" t="s">
        <v>142</v>
      </c>
      <c r="L86" s="11" t="s">
        <v>38</v>
      </c>
      <c r="M86" s="11" t="n">
        <v>0</v>
      </c>
    </row>
    <row r="87" customFormat="false" ht="24.95" hidden="false" customHeight="true" outlineLevel="0" collapsed="false">
      <c r="A87" s="11" t="n">
        <v>69</v>
      </c>
      <c r="B87" s="11" t="s">
        <v>33</v>
      </c>
      <c r="C87" s="12" t="s">
        <v>60</v>
      </c>
      <c r="D87" s="12" t="s">
        <v>61</v>
      </c>
      <c r="E87" s="12" t="s">
        <v>60</v>
      </c>
      <c r="F87" s="12" t="s">
        <v>61</v>
      </c>
      <c r="G87" s="10" t="s">
        <v>36</v>
      </c>
      <c r="H87" s="13" t="n">
        <v>50</v>
      </c>
      <c r="I87" s="13" t="n">
        <v>2180</v>
      </c>
      <c r="J87" s="14" t="n">
        <f aca="false">H87*I87</f>
        <v>109000</v>
      </c>
      <c r="K87" s="15" t="s">
        <v>142</v>
      </c>
      <c r="L87" s="11" t="s">
        <v>38</v>
      </c>
      <c r="M87" s="11" t="n">
        <v>0</v>
      </c>
    </row>
    <row r="88" customFormat="false" ht="24.95" hidden="false" customHeight="true" outlineLevel="0" collapsed="false">
      <c r="A88" s="11" t="n">
        <v>70</v>
      </c>
      <c r="B88" s="11" t="s">
        <v>33</v>
      </c>
      <c r="C88" s="12" t="s">
        <v>62</v>
      </c>
      <c r="D88" s="12" t="s">
        <v>63</v>
      </c>
      <c r="E88" s="12" t="s">
        <v>62</v>
      </c>
      <c r="F88" s="12" t="s">
        <v>63</v>
      </c>
      <c r="G88" s="10" t="s">
        <v>36</v>
      </c>
      <c r="H88" s="13" t="n">
        <v>60</v>
      </c>
      <c r="I88" s="13" t="n">
        <v>55</v>
      </c>
      <c r="J88" s="14" t="n">
        <f aca="false">H88*I88</f>
        <v>3300</v>
      </c>
      <c r="K88" s="15" t="s">
        <v>142</v>
      </c>
      <c r="L88" s="11" t="s">
        <v>38</v>
      </c>
      <c r="M88" s="11" t="n">
        <v>0</v>
      </c>
    </row>
    <row r="89" customFormat="false" ht="24.95" hidden="false" customHeight="true" outlineLevel="0" collapsed="false">
      <c r="A89" s="11" t="n">
        <v>71</v>
      </c>
      <c r="B89" s="11" t="s">
        <v>33</v>
      </c>
      <c r="C89" s="12" t="s">
        <v>64</v>
      </c>
      <c r="D89" s="12" t="s">
        <v>65</v>
      </c>
      <c r="E89" s="12" t="s">
        <v>64</v>
      </c>
      <c r="F89" s="12" t="s">
        <v>65</v>
      </c>
      <c r="G89" s="10" t="s">
        <v>66</v>
      </c>
      <c r="H89" s="13" t="n">
        <v>1500</v>
      </c>
      <c r="I89" s="13" t="n">
        <v>80</v>
      </c>
      <c r="J89" s="14" t="n">
        <f aca="false">H89*I89</f>
        <v>120000</v>
      </c>
      <c r="K89" s="15" t="s">
        <v>142</v>
      </c>
      <c r="L89" s="11" t="s">
        <v>38</v>
      </c>
      <c r="M89" s="11" t="n">
        <v>0</v>
      </c>
    </row>
    <row r="90" customFormat="false" ht="24.95" hidden="false" customHeight="true" outlineLevel="0" collapsed="false">
      <c r="A90" s="11" t="n">
        <v>72</v>
      </c>
      <c r="B90" s="11" t="s">
        <v>33</v>
      </c>
      <c r="C90" s="12" t="s">
        <v>67</v>
      </c>
      <c r="D90" s="12" t="s">
        <v>68</v>
      </c>
      <c r="E90" s="12" t="s">
        <v>67</v>
      </c>
      <c r="F90" s="12" t="s">
        <v>68</v>
      </c>
      <c r="G90" s="10" t="s">
        <v>66</v>
      </c>
      <c r="H90" s="13" t="n">
        <v>2400</v>
      </c>
      <c r="I90" s="13" t="n">
        <v>80</v>
      </c>
      <c r="J90" s="14" t="n">
        <f aca="false">H90*I90</f>
        <v>192000</v>
      </c>
      <c r="K90" s="15" t="s">
        <v>142</v>
      </c>
      <c r="L90" s="11" t="s">
        <v>38</v>
      </c>
      <c r="M90" s="11" t="n">
        <v>0</v>
      </c>
    </row>
    <row r="91" customFormat="false" ht="24.95" hidden="false" customHeight="true" outlineLevel="0" collapsed="false">
      <c r="A91" s="11" t="n">
        <v>73</v>
      </c>
      <c r="B91" s="11" t="s">
        <v>33</v>
      </c>
      <c r="C91" s="12" t="s">
        <v>69</v>
      </c>
      <c r="D91" s="12" t="s">
        <v>70</v>
      </c>
      <c r="E91" s="12" t="s">
        <v>69</v>
      </c>
      <c r="F91" s="12" t="s">
        <v>70</v>
      </c>
      <c r="G91" s="10" t="s">
        <v>66</v>
      </c>
      <c r="H91" s="13" t="n">
        <v>1500</v>
      </c>
      <c r="I91" s="13" t="n">
        <v>78</v>
      </c>
      <c r="J91" s="14" t="n">
        <f aca="false">H91*I91</f>
        <v>117000</v>
      </c>
      <c r="K91" s="15" t="s">
        <v>142</v>
      </c>
      <c r="L91" s="11" t="s">
        <v>38</v>
      </c>
      <c r="M91" s="11" t="n">
        <v>0</v>
      </c>
    </row>
    <row r="92" customFormat="false" ht="24.95" hidden="false" customHeight="true" outlineLevel="0" collapsed="false">
      <c r="A92" s="11" t="n">
        <v>74</v>
      </c>
      <c r="B92" s="11" t="s">
        <v>33</v>
      </c>
      <c r="C92" s="12" t="s">
        <v>71</v>
      </c>
      <c r="D92" s="12" t="s">
        <v>72</v>
      </c>
      <c r="E92" s="12" t="s">
        <v>71</v>
      </c>
      <c r="F92" s="12" t="s">
        <v>72</v>
      </c>
      <c r="G92" s="10" t="s">
        <v>36</v>
      </c>
      <c r="H92" s="16" t="n">
        <v>600</v>
      </c>
      <c r="I92" s="13" t="n">
        <v>250</v>
      </c>
      <c r="J92" s="14" t="n">
        <f aca="false">H92*I92</f>
        <v>150000</v>
      </c>
      <c r="K92" s="15" t="s">
        <v>142</v>
      </c>
      <c r="L92" s="11" t="s">
        <v>38</v>
      </c>
      <c r="M92" s="11" t="n">
        <v>0</v>
      </c>
    </row>
    <row r="93" customFormat="false" ht="24.95" hidden="false" customHeight="true" outlineLevel="0" collapsed="false">
      <c r="A93" s="11" t="n">
        <v>75</v>
      </c>
      <c r="B93" s="11" t="s">
        <v>33</v>
      </c>
      <c r="C93" s="12" t="s">
        <v>73</v>
      </c>
      <c r="D93" s="12" t="s">
        <v>74</v>
      </c>
      <c r="E93" s="12" t="s">
        <v>73</v>
      </c>
      <c r="F93" s="12" t="s">
        <v>74</v>
      </c>
      <c r="G93" s="10" t="s">
        <v>36</v>
      </c>
      <c r="H93" s="13" t="n">
        <v>75</v>
      </c>
      <c r="I93" s="13" t="n">
        <v>155</v>
      </c>
      <c r="J93" s="14" t="n">
        <f aca="false">H93*I93</f>
        <v>11625</v>
      </c>
      <c r="K93" s="15" t="s">
        <v>142</v>
      </c>
      <c r="L93" s="11" t="s">
        <v>38</v>
      </c>
      <c r="M93" s="11" t="n">
        <v>0</v>
      </c>
    </row>
    <row r="94" customFormat="false" ht="24.95" hidden="false" customHeight="true" outlineLevel="0" collapsed="false">
      <c r="A94" s="11" t="n">
        <v>76</v>
      </c>
      <c r="B94" s="11" t="s">
        <v>33</v>
      </c>
      <c r="C94" s="12" t="s">
        <v>75</v>
      </c>
      <c r="D94" s="12" t="s">
        <v>76</v>
      </c>
      <c r="E94" s="12" t="s">
        <v>75</v>
      </c>
      <c r="F94" s="12" t="s">
        <v>76</v>
      </c>
      <c r="G94" s="10" t="s">
        <v>36</v>
      </c>
      <c r="H94" s="13" t="n">
        <v>300</v>
      </c>
      <c r="I94" s="13" t="n">
        <v>100</v>
      </c>
      <c r="J94" s="14" t="n">
        <f aca="false">H94*I94</f>
        <v>30000</v>
      </c>
      <c r="K94" s="15" t="s">
        <v>142</v>
      </c>
      <c r="L94" s="11" t="s">
        <v>38</v>
      </c>
      <c r="M94" s="11" t="n">
        <v>0</v>
      </c>
    </row>
    <row r="95" customFormat="false" ht="24.95" hidden="false" customHeight="true" outlineLevel="0" collapsed="false">
      <c r="A95" s="11" t="n">
        <v>77</v>
      </c>
      <c r="B95" s="11" t="s">
        <v>33</v>
      </c>
      <c r="C95" s="12" t="s">
        <v>77</v>
      </c>
      <c r="D95" s="12" t="s">
        <v>78</v>
      </c>
      <c r="E95" s="12" t="s">
        <v>77</v>
      </c>
      <c r="F95" s="12" t="s">
        <v>78</v>
      </c>
      <c r="G95" s="10" t="s">
        <v>36</v>
      </c>
      <c r="H95" s="13" t="n">
        <v>100</v>
      </c>
      <c r="I95" s="13" t="n">
        <v>240</v>
      </c>
      <c r="J95" s="14" t="n">
        <f aca="false">H95*I95</f>
        <v>24000</v>
      </c>
      <c r="K95" s="15" t="s">
        <v>142</v>
      </c>
      <c r="L95" s="11" t="s">
        <v>54</v>
      </c>
      <c r="M95" s="11" t="n">
        <v>0</v>
      </c>
    </row>
    <row r="96" customFormat="false" ht="24.95" hidden="false" customHeight="true" outlineLevel="0" collapsed="false">
      <c r="A96" s="11" t="n">
        <v>78</v>
      </c>
      <c r="B96" s="11" t="s">
        <v>33</v>
      </c>
      <c r="C96" s="12" t="s">
        <v>79</v>
      </c>
      <c r="D96" s="12" t="s">
        <v>79</v>
      </c>
      <c r="E96" s="12" t="s">
        <v>79</v>
      </c>
      <c r="F96" s="12" t="s">
        <v>79</v>
      </c>
      <c r="G96" s="10" t="s">
        <v>36</v>
      </c>
      <c r="H96" s="13" t="n">
        <v>25</v>
      </c>
      <c r="I96" s="13" t="n">
        <v>130</v>
      </c>
      <c r="J96" s="14" t="n">
        <f aca="false">H96*I96</f>
        <v>3250</v>
      </c>
      <c r="K96" s="15" t="s">
        <v>142</v>
      </c>
      <c r="L96" s="11" t="s">
        <v>38</v>
      </c>
      <c r="M96" s="11" t="n">
        <v>0</v>
      </c>
    </row>
    <row r="97" customFormat="false" ht="24.95" hidden="false" customHeight="true" outlineLevel="0" collapsed="false">
      <c r="A97" s="11" t="n">
        <v>79</v>
      </c>
      <c r="B97" s="11" t="s">
        <v>33</v>
      </c>
      <c r="C97" s="12" t="s">
        <v>80</v>
      </c>
      <c r="D97" s="12" t="s">
        <v>81</v>
      </c>
      <c r="E97" s="12" t="s">
        <v>80</v>
      </c>
      <c r="F97" s="12" t="s">
        <v>81</v>
      </c>
      <c r="G97" s="10" t="s">
        <v>36</v>
      </c>
      <c r="H97" s="13" t="n">
        <v>25</v>
      </c>
      <c r="I97" s="13" t="n">
        <v>190</v>
      </c>
      <c r="J97" s="14" t="n">
        <f aca="false">H97*I97</f>
        <v>4750</v>
      </c>
      <c r="K97" s="15" t="s">
        <v>142</v>
      </c>
      <c r="L97" s="11" t="s">
        <v>38</v>
      </c>
      <c r="M97" s="11" t="n">
        <v>0</v>
      </c>
    </row>
    <row r="98" customFormat="false" ht="24.95" hidden="false" customHeight="true" outlineLevel="0" collapsed="false">
      <c r="A98" s="11" t="n">
        <v>80</v>
      </c>
      <c r="B98" s="11" t="s">
        <v>33</v>
      </c>
      <c r="C98" s="12" t="s">
        <v>82</v>
      </c>
      <c r="D98" s="12" t="s">
        <v>83</v>
      </c>
      <c r="E98" s="12" t="s">
        <v>82</v>
      </c>
      <c r="F98" s="12" t="s">
        <v>83</v>
      </c>
      <c r="G98" s="10" t="s">
        <v>36</v>
      </c>
      <c r="H98" s="13" t="n">
        <v>25</v>
      </c>
      <c r="I98" s="13" t="n">
        <v>95</v>
      </c>
      <c r="J98" s="14" t="n">
        <f aca="false">H98*I98</f>
        <v>2375</v>
      </c>
      <c r="K98" s="15" t="s">
        <v>142</v>
      </c>
      <c r="L98" s="11" t="s">
        <v>38</v>
      </c>
      <c r="M98" s="11" t="n">
        <v>0</v>
      </c>
    </row>
    <row r="99" customFormat="false" ht="24.95" hidden="false" customHeight="true" outlineLevel="0" collapsed="false">
      <c r="A99" s="11" t="n">
        <v>81</v>
      </c>
      <c r="B99" s="11" t="s">
        <v>33</v>
      </c>
      <c r="C99" s="12" t="s">
        <v>84</v>
      </c>
      <c r="D99" s="12" t="s">
        <v>85</v>
      </c>
      <c r="E99" s="12" t="s">
        <v>84</v>
      </c>
      <c r="F99" s="12" t="s">
        <v>85</v>
      </c>
      <c r="G99" s="10" t="s">
        <v>36</v>
      </c>
      <c r="H99" s="13" t="n">
        <v>25</v>
      </c>
      <c r="I99" s="13" t="n">
        <v>95</v>
      </c>
      <c r="J99" s="14" t="n">
        <f aca="false">H99*I99</f>
        <v>2375</v>
      </c>
      <c r="K99" s="15" t="s">
        <v>142</v>
      </c>
      <c r="L99" s="11" t="s">
        <v>38</v>
      </c>
      <c r="M99" s="11" t="n">
        <v>0</v>
      </c>
    </row>
    <row r="100" customFormat="false" ht="24.95" hidden="false" customHeight="true" outlineLevel="0" collapsed="false">
      <c r="A100" s="11" t="n">
        <v>82</v>
      </c>
      <c r="B100" s="11" t="s">
        <v>33</v>
      </c>
      <c r="C100" s="12" t="s">
        <v>86</v>
      </c>
      <c r="D100" s="12" t="s">
        <v>87</v>
      </c>
      <c r="E100" s="12" t="s">
        <v>86</v>
      </c>
      <c r="F100" s="12" t="s">
        <v>87</v>
      </c>
      <c r="G100" s="10" t="s">
        <v>36</v>
      </c>
      <c r="H100" s="13" t="n">
        <v>50</v>
      </c>
      <c r="I100" s="13" t="n">
        <v>235</v>
      </c>
      <c r="J100" s="14" t="n">
        <f aca="false">H100*I100</f>
        <v>11750</v>
      </c>
      <c r="K100" s="15" t="s">
        <v>142</v>
      </c>
      <c r="L100" s="11" t="s">
        <v>38</v>
      </c>
      <c r="M100" s="11" t="n">
        <v>0</v>
      </c>
    </row>
    <row r="101" customFormat="false" ht="24.95" hidden="false" customHeight="true" outlineLevel="0" collapsed="false">
      <c r="A101" s="11" t="n">
        <v>83</v>
      </c>
      <c r="B101" s="11" t="s">
        <v>33</v>
      </c>
      <c r="C101" s="12" t="s">
        <v>88</v>
      </c>
      <c r="D101" s="12" t="s">
        <v>89</v>
      </c>
      <c r="E101" s="12" t="s">
        <v>88</v>
      </c>
      <c r="F101" s="12" t="s">
        <v>89</v>
      </c>
      <c r="G101" s="10" t="s">
        <v>36</v>
      </c>
      <c r="H101" s="13" t="n">
        <v>25</v>
      </c>
      <c r="I101" s="13" t="n">
        <v>95</v>
      </c>
      <c r="J101" s="14" t="n">
        <f aca="false">H101*I101</f>
        <v>2375</v>
      </c>
      <c r="K101" s="15" t="s">
        <v>142</v>
      </c>
      <c r="L101" s="11" t="s">
        <v>38</v>
      </c>
      <c r="M101" s="11" t="n">
        <v>0</v>
      </c>
    </row>
    <row r="102" customFormat="false" ht="24.95" hidden="false" customHeight="true" outlineLevel="0" collapsed="false">
      <c r="A102" s="11" t="n">
        <v>84</v>
      </c>
      <c r="B102" s="11" t="s">
        <v>33</v>
      </c>
      <c r="C102" s="12" t="s">
        <v>90</v>
      </c>
      <c r="D102" s="12" t="s">
        <v>91</v>
      </c>
      <c r="E102" s="12" t="s">
        <v>90</v>
      </c>
      <c r="F102" s="12" t="s">
        <v>91</v>
      </c>
      <c r="G102" s="10" t="s">
        <v>36</v>
      </c>
      <c r="H102" s="13" t="n">
        <v>150</v>
      </c>
      <c r="I102" s="13" t="n">
        <v>115</v>
      </c>
      <c r="J102" s="14" t="n">
        <f aca="false">H102*I102</f>
        <v>17250</v>
      </c>
      <c r="K102" s="15" t="s">
        <v>142</v>
      </c>
      <c r="L102" s="11" t="s">
        <v>38</v>
      </c>
      <c r="M102" s="11" t="n">
        <v>0</v>
      </c>
    </row>
    <row r="103" customFormat="false" ht="24.95" hidden="false" customHeight="true" outlineLevel="0" collapsed="false">
      <c r="A103" s="11" t="n">
        <v>85</v>
      </c>
      <c r="B103" s="11" t="s">
        <v>33</v>
      </c>
      <c r="C103" s="12" t="s">
        <v>92</v>
      </c>
      <c r="D103" s="12" t="s">
        <v>93</v>
      </c>
      <c r="E103" s="12" t="s">
        <v>92</v>
      </c>
      <c r="F103" s="12" t="s">
        <v>93</v>
      </c>
      <c r="G103" s="10" t="s">
        <v>36</v>
      </c>
      <c r="H103" s="13" t="n">
        <v>75</v>
      </c>
      <c r="I103" s="13" t="n">
        <v>155</v>
      </c>
      <c r="J103" s="14" t="n">
        <f aca="false">H103*I103</f>
        <v>11625</v>
      </c>
      <c r="K103" s="15" t="s">
        <v>142</v>
      </c>
      <c r="L103" s="11" t="s">
        <v>38</v>
      </c>
      <c r="M103" s="11" t="n">
        <v>0</v>
      </c>
    </row>
    <row r="104" customFormat="false" ht="24.95" hidden="false" customHeight="true" outlineLevel="0" collapsed="false">
      <c r="A104" s="11" t="n">
        <v>86</v>
      </c>
      <c r="B104" s="11" t="s">
        <v>33</v>
      </c>
      <c r="C104" s="12" t="s">
        <v>94</v>
      </c>
      <c r="D104" s="12" t="s">
        <v>94</v>
      </c>
      <c r="E104" s="12" t="s">
        <v>94</v>
      </c>
      <c r="F104" s="12" t="s">
        <v>94</v>
      </c>
      <c r="G104" s="10" t="s">
        <v>36</v>
      </c>
      <c r="H104" s="13" t="n">
        <v>25</v>
      </c>
      <c r="I104" s="16" t="n">
        <v>650</v>
      </c>
      <c r="J104" s="14" t="n">
        <f aca="false">H104*I104</f>
        <v>16250</v>
      </c>
      <c r="K104" s="15" t="s">
        <v>142</v>
      </c>
      <c r="L104" s="11" t="s">
        <v>38</v>
      </c>
      <c r="M104" s="11" t="n">
        <v>0</v>
      </c>
    </row>
    <row r="105" customFormat="false" ht="24.95" hidden="false" customHeight="true" outlineLevel="0" collapsed="false">
      <c r="A105" s="11" t="n">
        <v>87</v>
      </c>
      <c r="B105" s="11" t="s">
        <v>33</v>
      </c>
      <c r="C105" s="12" t="s">
        <v>95</v>
      </c>
      <c r="D105" s="12" t="s">
        <v>96</v>
      </c>
      <c r="E105" s="12" t="s">
        <v>95</v>
      </c>
      <c r="F105" s="12" t="s">
        <v>96</v>
      </c>
      <c r="G105" s="10" t="s">
        <v>36</v>
      </c>
      <c r="H105" s="13" t="n">
        <v>40</v>
      </c>
      <c r="I105" s="13" t="n">
        <v>195</v>
      </c>
      <c r="J105" s="14" t="n">
        <f aca="false">H105*I105</f>
        <v>7800</v>
      </c>
      <c r="K105" s="15" t="s">
        <v>142</v>
      </c>
      <c r="L105" s="11" t="s">
        <v>38</v>
      </c>
      <c r="M105" s="11" t="n">
        <v>0</v>
      </c>
    </row>
    <row r="106" customFormat="false" ht="24.95" hidden="false" customHeight="true" outlineLevel="0" collapsed="false">
      <c r="A106" s="11" t="n">
        <v>88</v>
      </c>
      <c r="B106" s="11" t="s">
        <v>33</v>
      </c>
      <c r="C106" s="12" t="s">
        <v>97</v>
      </c>
      <c r="D106" s="12" t="s">
        <v>98</v>
      </c>
      <c r="E106" s="12" t="s">
        <v>97</v>
      </c>
      <c r="F106" s="12" t="s">
        <v>98</v>
      </c>
      <c r="G106" s="10" t="s">
        <v>36</v>
      </c>
      <c r="H106" s="13" t="n">
        <v>600</v>
      </c>
      <c r="I106" s="13" t="n">
        <v>450</v>
      </c>
      <c r="J106" s="14" t="n">
        <f aca="false">H106*I106</f>
        <v>270000</v>
      </c>
      <c r="K106" s="15" t="s">
        <v>142</v>
      </c>
      <c r="L106" s="11" t="s">
        <v>38</v>
      </c>
      <c r="M106" s="11" t="n">
        <v>0</v>
      </c>
    </row>
    <row r="107" customFormat="false" ht="24.95" hidden="false" customHeight="true" outlineLevel="0" collapsed="false">
      <c r="A107" s="11" t="n">
        <v>89</v>
      </c>
      <c r="B107" s="11" t="s">
        <v>33</v>
      </c>
      <c r="C107" s="12" t="s">
        <v>99</v>
      </c>
      <c r="D107" s="12" t="s">
        <v>100</v>
      </c>
      <c r="E107" s="12" t="s">
        <v>99</v>
      </c>
      <c r="F107" s="12" t="s">
        <v>100</v>
      </c>
      <c r="G107" s="10" t="s">
        <v>36</v>
      </c>
      <c r="H107" s="13" t="n">
        <v>600</v>
      </c>
      <c r="I107" s="13" t="n">
        <v>300</v>
      </c>
      <c r="J107" s="14" t="n">
        <f aca="false">H107*I107</f>
        <v>180000</v>
      </c>
      <c r="K107" s="15" t="s">
        <v>142</v>
      </c>
      <c r="L107" s="11" t="s">
        <v>38</v>
      </c>
      <c r="M107" s="11" t="n">
        <v>0</v>
      </c>
    </row>
    <row r="108" customFormat="false" ht="24.95" hidden="false" customHeight="true" outlineLevel="0" collapsed="false">
      <c r="A108" s="11" t="n">
        <v>90</v>
      </c>
      <c r="B108" s="11" t="s">
        <v>33</v>
      </c>
      <c r="C108" s="12" t="s">
        <v>101</v>
      </c>
      <c r="D108" s="12" t="s">
        <v>102</v>
      </c>
      <c r="E108" s="12" t="s">
        <v>101</v>
      </c>
      <c r="F108" s="12" t="s">
        <v>102</v>
      </c>
      <c r="G108" s="10" t="s">
        <v>36</v>
      </c>
      <c r="H108" s="13" t="n">
        <v>1800</v>
      </c>
      <c r="I108" s="13" t="n">
        <v>95</v>
      </c>
      <c r="J108" s="14" t="n">
        <f aca="false">H108*I108</f>
        <v>171000</v>
      </c>
      <c r="K108" s="15" t="s">
        <v>142</v>
      </c>
      <c r="L108" s="11" t="s">
        <v>38</v>
      </c>
      <c r="M108" s="11" t="n">
        <v>0</v>
      </c>
    </row>
    <row r="109" customFormat="false" ht="24.95" hidden="false" customHeight="true" outlineLevel="0" collapsed="false">
      <c r="A109" s="11" t="n">
        <v>91</v>
      </c>
      <c r="B109" s="11" t="s">
        <v>33</v>
      </c>
      <c r="C109" s="12" t="s">
        <v>103</v>
      </c>
      <c r="D109" s="12" t="s">
        <v>104</v>
      </c>
      <c r="E109" s="12" t="s">
        <v>103</v>
      </c>
      <c r="F109" s="12" t="s">
        <v>104</v>
      </c>
      <c r="G109" s="10" t="s">
        <v>36</v>
      </c>
      <c r="H109" s="13" t="n">
        <v>750</v>
      </c>
      <c r="I109" s="13" t="n">
        <v>65</v>
      </c>
      <c r="J109" s="14" t="n">
        <f aca="false">H109*I109</f>
        <v>48750</v>
      </c>
      <c r="K109" s="15" t="s">
        <v>142</v>
      </c>
      <c r="L109" s="11" t="s">
        <v>38</v>
      </c>
      <c r="M109" s="11" t="n">
        <v>0</v>
      </c>
    </row>
    <row r="110" customFormat="false" ht="24.95" hidden="false" customHeight="true" outlineLevel="0" collapsed="false">
      <c r="A110" s="11" t="n">
        <v>92</v>
      </c>
      <c r="B110" s="11" t="s">
        <v>33</v>
      </c>
      <c r="C110" s="12" t="s">
        <v>105</v>
      </c>
      <c r="D110" s="12" t="s">
        <v>106</v>
      </c>
      <c r="E110" s="12" t="s">
        <v>105</v>
      </c>
      <c r="F110" s="12" t="s">
        <v>106</v>
      </c>
      <c r="G110" s="10" t="s">
        <v>36</v>
      </c>
      <c r="H110" s="13" t="n">
        <v>50</v>
      </c>
      <c r="I110" s="16" t="n">
        <v>500</v>
      </c>
      <c r="J110" s="14" t="n">
        <f aca="false">H110*I110</f>
        <v>25000</v>
      </c>
      <c r="K110" s="15" t="s">
        <v>142</v>
      </c>
      <c r="L110" s="11" t="s">
        <v>38</v>
      </c>
      <c r="M110" s="11" t="n">
        <v>0</v>
      </c>
    </row>
    <row r="111" customFormat="false" ht="24.95" hidden="false" customHeight="true" outlineLevel="0" collapsed="false">
      <c r="A111" s="11" t="n">
        <v>93</v>
      </c>
      <c r="B111" s="11" t="s">
        <v>33</v>
      </c>
      <c r="C111" s="12" t="s">
        <v>107</v>
      </c>
      <c r="D111" s="12" t="s">
        <v>108</v>
      </c>
      <c r="E111" s="12" t="s">
        <v>107</v>
      </c>
      <c r="F111" s="12" t="s">
        <v>108</v>
      </c>
      <c r="G111" s="10" t="s">
        <v>36</v>
      </c>
      <c r="H111" s="13" t="n">
        <v>2700</v>
      </c>
      <c r="I111" s="13" t="n">
        <v>90</v>
      </c>
      <c r="J111" s="14" t="n">
        <f aca="false">H111*I111</f>
        <v>243000</v>
      </c>
      <c r="K111" s="15" t="s">
        <v>142</v>
      </c>
      <c r="L111" s="11" t="s">
        <v>38</v>
      </c>
      <c r="M111" s="11" t="n">
        <v>0</v>
      </c>
    </row>
    <row r="112" customFormat="false" ht="24.95" hidden="false" customHeight="true" outlineLevel="0" collapsed="false">
      <c r="A112" s="11" t="n">
        <v>94</v>
      </c>
      <c r="B112" s="11" t="s">
        <v>33</v>
      </c>
      <c r="C112" s="12" t="s">
        <v>109</v>
      </c>
      <c r="D112" s="12" t="s">
        <v>110</v>
      </c>
      <c r="E112" s="12" t="s">
        <v>109</v>
      </c>
      <c r="F112" s="12" t="s">
        <v>110</v>
      </c>
      <c r="G112" s="10" t="s">
        <v>36</v>
      </c>
      <c r="H112" s="13" t="n">
        <v>300</v>
      </c>
      <c r="I112" s="13" t="n">
        <v>55</v>
      </c>
      <c r="J112" s="14" t="n">
        <f aca="false">H112*I112</f>
        <v>16500</v>
      </c>
      <c r="K112" s="15" t="s">
        <v>142</v>
      </c>
      <c r="L112" s="11" t="s">
        <v>38</v>
      </c>
      <c r="M112" s="11" t="n">
        <v>0</v>
      </c>
    </row>
    <row r="113" customFormat="false" ht="24.95" hidden="false" customHeight="true" outlineLevel="0" collapsed="false">
      <c r="A113" s="11" t="n">
        <v>95</v>
      </c>
      <c r="B113" s="11" t="s">
        <v>33</v>
      </c>
      <c r="C113" s="12" t="s">
        <v>111</v>
      </c>
      <c r="D113" s="12" t="s">
        <v>112</v>
      </c>
      <c r="E113" s="12" t="s">
        <v>111</v>
      </c>
      <c r="F113" s="12" t="s">
        <v>112</v>
      </c>
      <c r="G113" s="10" t="s">
        <v>36</v>
      </c>
      <c r="H113" s="13" t="n">
        <v>750</v>
      </c>
      <c r="I113" s="16" t="n">
        <v>90</v>
      </c>
      <c r="J113" s="14" t="n">
        <f aca="false">H113*I113</f>
        <v>67500</v>
      </c>
      <c r="K113" s="15" t="s">
        <v>142</v>
      </c>
      <c r="L113" s="11" t="s">
        <v>38</v>
      </c>
      <c r="M113" s="11" t="n">
        <v>0</v>
      </c>
    </row>
    <row r="114" customFormat="false" ht="24.95" hidden="false" customHeight="true" outlineLevel="0" collapsed="false">
      <c r="A114" s="11" t="n">
        <v>96</v>
      </c>
      <c r="B114" s="11" t="s">
        <v>33</v>
      </c>
      <c r="C114" s="12" t="s">
        <v>113</v>
      </c>
      <c r="D114" s="12" t="s">
        <v>114</v>
      </c>
      <c r="E114" s="12" t="s">
        <v>113</v>
      </c>
      <c r="F114" s="12" t="s">
        <v>114</v>
      </c>
      <c r="G114" s="10" t="s">
        <v>36</v>
      </c>
      <c r="H114" s="13" t="n">
        <v>30</v>
      </c>
      <c r="I114" s="13" t="n">
        <v>650</v>
      </c>
      <c r="J114" s="14" t="n">
        <f aca="false">H114*I114</f>
        <v>19500</v>
      </c>
      <c r="K114" s="15" t="s">
        <v>142</v>
      </c>
      <c r="L114" s="11" t="s">
        <v>38</v>
      </c>
      <c r="M114" s="11" t="n">
        <v>0</v>
      </c>
    </row>
    <row r="115" customFormat="false" ht="24.95" hidden="false" customHeight="true" outlineLevel="0" collapsed="false">
      <c r="A115" s="11" t="n">
        <v>97</v>
      </c>
      <c r="B115" s="11" t="s">
        <v>33</v>
      </c>
      <c r="C115" s="12" t="s">
        <v>115</v>
      </c>
      <c r="D115" s="12" t="s">
        <v>116</v>
      </c>
      <c r="E115" s="12" t="s">
        <v>115</v>
      </c>
      <c r="F115" s="12" t="s">
        <v>116</v>
      </c>
      <c r="G115" s="10" t="s">
        <v>36</v>
      </c>
      <c r="H115" s="13" t="n">
        <v>50</v>
      </c>
      <c r="I115" s="13" t="n">
        <v>500</v>
      </c>
      <c r="J115" s="14" t="n">
        <f aca="false">H115*I115</f>
        <v>25000</v>
      </c>
      <c r="K115" s="15" t="s">
        <v>142</v>
      </c>
      <c r="L115" s="11" t="s">
        <v>38</v>
      </c>
      <c r="M115" s="11" t="n">
        <v>0</v>
      </c>
    </row>
    <row r="116" customFormat="false" ht="24.95" hidden="false" customHeight="true" outlineLevel="0" collapsed="false">
      <c r="A116" s="11" t="n">
        <v>98</v>
      </c>
      <c r="B116" s="11" t="s">
        <v>33</v>
      </c>
      <c r="C116" s="12" t="s">
        <v>117</v>
      </c>
      <c r="D116" s="12" t="s">
        <v>118</v>
      </c>
      <c r="E116" s="12" t="s">
        <v>117</v>
      </c>
      <c r="F116" s="12" t="s">
        <v>118</v>
      </c>
      <c r="G116" s="10" t="s">
        <v>36</v>
      </c>
      <c r="H116" s="13" t="n">
        <v>6</v>
      </c>
      <c r="I116" s="16" t="n">
        <v>1250</v>
      </c>
      <c r="J116" s="14" t="n">
        <f aca="false">H116*I116</f>
        <v>7500</v>
      </c>
      <c r="K116" s="15" t="s">
        <v>142</v>
      </c>
      <c r="L116" s="11" t="s">
        <v>38</v>
      </c>
      <c r="M116" s="11" t="n">
        <v>0</v>
      </c>
    </row>
    <row r="117" customFormat="false" ht="24.95" hidden="false" customHeight="true" outlineLevel="0" collapsed="false">
      <c r="A117" s="11" t="n">
        <v>99</v>
      </c>
      <c r="B117" s="11" t="s">
        <v>33</v>
      </c>
      <c r="C117" s="12" t="s">
        <v>119</v>
      </c>
      <c r="D117" s="12" t="s">
        <v>120</v>
      </c>
      <c r="E117" s="12" t="s">
        <v>119</v>
      </c>
      <c r="F117" s="12" t="s">
        <v>120</v>
      </c>
      <c r="G117" s="10" t="s">
        <v>36</v>
      </c>
      <c r="H117" s="13" t="n">
        <v>90</v>
      </c>
      <c r="I117" s="13" t="n">
        <v>355</v>
      </c>
      <c r="J117" s="14" t="n">
        <f aca="false">H117*I117</f>
        <v>31950</v>
      </c>
      <c r="K117" s="15" t="s">
        <v>142</v>
      </c>
      <c r="L117" s="11" t="s">
        <v>38</v>
      </c>
      <c r="M117" s="11" t="n">
        <v>0</v>
      </c>
    </row>
    <row r="118" customFormat="false" ht="24.95" hidden="false" customHeight="true" outlineLevel="0" collapsed="false">
      <c r="A118" s="11" t="n">
        <v>100</v>
      </c>
      <c r="B118" s="11" t="s">
        <v>33</v>
      </c>
      <c r="C118" s="12" t="s">
        <v>121</v>
      </c>
      <c r="D118" s="12" t="s">
        <v>122</v>
      </c>
      <c r="E118" s="12" t="s">
        <v>121</v>
      </c>
      <c r="F118" s="12" t="s">
        <v>122</v>
      </c>
      <c r="G118" s="10" t="s">
        <v>36</v>
      </c>
      <c r="H118" s="13" t="n">
        <v>25</v>
      </c>
      <c r="I118" s="13" t="n">
        <v>215</v>
      </c>
      <c r="J118" s="14" t="n">
        <f aca="false">H118*I118</f>
        <v>5375</v>
      </c>
      <c r="K118" s="15" t="s">
        <v>142</v>
      </c>
      <c r="L118" s="11" t="s">
        <v>38</v>
      </c>
      <c r="M118" s="11" t="n">
        <v>0</v>
      </c>
    </row>
    <row r="119" customFormat="false" ht="24.95" hidden="false" customHeight="true" outlineLevel="0" collapsed="false">
      <c r="A119" s="11" t="n">
        <v>101</v>
      </c>
      <c r="B119" s="11" t="s">
        <v>33</v>
      </c>
      <c r="C119" s="12" t="s">
        <v>123</v>
      </c>
      <c r="D119" s="12" t="s">
        <v>124</v>
      </c>
      <c r="E119" s="12" t="s">
        <v>123</v>
      </c>
      <c r="F119" s="12" t="s">
        <v>124</v>
      </c>
      <c r="G119" s="10" t="s">
        <v>36</v>
      </c>
      <c r="H119" s="13" t="n">
        <v>30</v>
      </c>
      <c r="I119" s="13" t="n">
        <v>380</v>
      </c>
      <c r="J119" s="14" t="n">
        <f aca="false">H119*I119</f>
        <v>11400</v>
      </c>
      <c r="K119" s="15" t="s">
        <v>142</v>
      </c>
      <c r="L119" s="11" t="s">
        <v>38</v>
      </c>
      <c r="M119" s="11" t="n">
        <v>0</v>
      </c>
    </row>
    <row r="120" customFormat="false" ht="24.95" hidden="false" customHeight="true" outlineLevel="0" collapsed="false">
      <c r="A120" s="11" t="n">
        <v>102</v>
      </c>
      <c r="B120" s="11" t="s">
        <v>33</v>
      </c>
      <c r="C120" s="12" t="s">
        <v>125</v>
      </c>
      <c r="D120" s="12" t="s">
        <v>126</v>
      </c>
      <c r="E120" s="12" t="s">
        <v>125</v>
      </c>
      <c r="F120" s="12" t="s">
        <v>126</v>
      </c>
      <c r="G120" s="10" t="s">
        <v>36</v>
      </c>
      <c r="H120" s="13" t="n">
        <v>50</v>
      </c>
      <c r="I120" s="13" t="n">
        <v>325</v>
      </c>
      <c r="J120" s="14" t="n">
        <f aca="false">H120*I120</f>
        <v>16250</v>
      </c>
      <c r="K120" s="15" t="s">
        <v>142</v>
      </c>
      <c r="L120" s="11" t="s">
        <v>38</v>
      </c>
      <c r="M120" s="11" t="n">
        <v>0</v>
      </c>
    </row>
    <row r="121" customFormat="false" ht="24.95" hidden="false" customHeight="true" outlineLevel="0" collapsed="false">
      <c r="A121" s="11" t="n">
        <v>103</v>
      </c>
      <c r="B121" s="11" t="s">
        <v>33</v>
      </c>
      <c r="C121" s="12" t="s">
        <v>127</v>
      </c>
      <c r="D121" s="12" t="s">
        <v>128</v>
      </c>
      <c r="E121" s="12" t="s">
        <v>127</v>
      </c>
      <c r="F121" s="12" t="s">
        <v>129</v>
      </c>
      <c r="G121" s="20" t="s">
        <v>66</v>
      </c>
      <c r="H121" s="13" t="n">
        <v>300</v>
      </c>
      <c r="I121" s="13" t="n">
        <v>48</v>
      </c>
      <c r="J121" s="14" t="n">
        <f aca="false">H121*I121</f>
        <v>14400</v>
      </c>
      <c r="K121" s="15" t="s">
        <v>142</v>
      </c>
      <c r="L121" s="11" t="s">
        <v>38</v>
      </c>
      <c r="M121" s="11" t="n">
        <v>0</v>
      </c>
    </row>
    <row r="122" customFormat="false" ht="24.95" hidden="false" customHeight="true" outlineLevel="0" collapsed="false">
      <c r="A122" s="11" t="n">
        <v>104</v>
      </c>
      <c r="B122" s="18" t="s">
        <v>33</v>
      </c>
      <c r="C122" s="21" t="s">
        <v>130</v>
      </c>
      <c r="D122" s="21" t="s">
        <v>131</v>
      </c>
      <c r="E122" s="21" t="s">
        <v>130</v>
      </c>
      <c r="F122" s="21" t="s">
        <v>131</v>
      </c>
      <c r="G122" s="20" t="s">
        <v>66</v>
      </c>
      <c r="H122" s="16" t="n">
        <v>2360</v>
      </c>
      <c r="I122" s="16" t="n">
        <v>30</v>
      </c>
      <c r="J122" s="14" t="n">
        <f aca="false">H122*I122</f>
        <v>70800</v>
      </c>
      <c r="K122" s="15" t="s">
        <v>142</v>
      </c>
      <c r="L122" s="11" t="s">
        <v>38</v>
      </c>
      <c r="M122" s="11" t="n">
        <v>0</v>
      </c>
    </row>
    <row r="123" customFormat="false" ht="24.95" hidden="false" customHeight="true" outlineLevel="0" collapsed="false">
      <c r="A123" s="11" t="n">
        <v>105</v>
      </c>
      <c r="B123" s="11" t="s">
        <v>33</v>
      </c>
      <c r="C123" s="23" t="s">
        <v>132</v>
      </c>
      <c r="D123" s="23" t="s">
        <v>133</v>
      </c>
      <c r="E123" s="23" t="s">
        <v>132</v>
      </c>
      <c r="F123" s="23" t="s">
        <v>134</v>
      </c>
      <c r="G123" s="10" t="s">
        <v>36</v>
      </c>
      <c r="H123" s="13" t="n">
        <v>2</v>
      </c>
      <c r="I123" s="13" t="n">
        <v>1100</v>
      </c>
      <c r="J123" s="14" t="n">
        <f aca="false">H123*I123</f>
        <v>2200</v>
      </c>
      <c r="K123" s="15" t="s">
        <v>142</v>
      </c>
      <c r="L123" s="11" t="s">
        <v>38</v>
      </c>
      <c r="M123" s="11" t="n">
        <v>0</v>
      </c>
    </row>
    <row r="124" customFormat="false" ht="24.95" hidden="false" customHeight="true" outlineLevel="0" collapsed="false">
      <c r="A124" s="11" t="n">
        <v>106</v>
      </c>
      <c r="B124" s="11" t="s">
        <v>33</v>
      </c>
      <c r="C124" s="23" t="s">
        <v>135</v>
      </c>
      <c r="D124" s="23" t="s">
        <v>135</v>
      </c>
      <c r="E124" s="23" t="s">
        <v>135</v>
      </c>
      <c r="F124" s="23" t="s">
        <v>135</v>
      </c>
      <c r="G124" s="10" t="s">
        <v>36</v>
      </c>
      <c r="H124" s="13" t="n">
        <v>0</v>
      </c>
      <c r="I124" s="13" t="n">
        <v>0</v>
      </c>
      <c r="J124" s="14" t="n">
        <f aca="false">H124*I124</f>
        <v>0</v>
      </c>
      <c r="K124" s="15" t="s">
        <v>142</v>
      </c>
      <c r="L124" s="11" t="s">
        <v>38</v>
      </c>
      <c r="M124" s="11" t="n">
        <v>0</v>
      </c>
    </row>
    <row r="125" customFormat="false" ht="24.95" hidden="false" customHeight="true" outlineLevel="0" collapsed="false">
      <c r="A125" s="11" t="n">
        <v>107</v>
      </c>
      <c r="B125" s="11" t="s">
        <v>33</v>
      </c>
      <c r="C125" s="23" t="s">
        <v>136</v>
      </c>
      <c r="D125" s="23" t="s">
        <v>136</v>
      </c>
      <c r="E125" s="23" t="s">
        <v>136</v>
      </c>
      <c r="F125" s="23" t="s">
        <v>136</v>
      </c>
      <c r="G125" s="10" t="s">
        <v>36</v>
      </c>
      <c r="H125" s="13" t="n">
        <v>0</v>
      </c>
      <c r="I125" s="13" t="n">
        <v>0</v>
      </c>
      <c r="J125" s="14" t="n">
        <f aca="false">H125*I125</f>
        <v>0</v>
      </c>
      <c r="K125" s="15" t="s">
        <v>142</v>
      </c>
      <c r="L125" s="11" t="s">
        <v>38</v>
      </c>
      <c r="M125" s="11" t="n">
        <v>0</v>
      </c>
    </row>
    <row r="126" customFormat="false" ht="24.95" hidden="false" customHeight="true" outlineLevel="0" collapsed="false">
      <c r="A126" s="11" t="n">
        <v>108</v>
      </c>
      <c r="B126" s="11" t="s">
        <v>33</v>
      </c>
      <c r="C126" s="23" t="s">
        <v>137</v>
      </c>
      <c r="D126" s="23" t="s">
        <v>137</v>
      </c>
      <c r="E126" s="23" t="s">
        <v>137</v>
      </c>
      <c r="F126" s="23" t="s">
        <v>137</v>
      </c>
      <c r="G126" s="10" t="s">
        <v>36</v>
      </c>
      <c r="H126" s="13" t="n">
        <v>0</v>
      </c>
      <c r="I126" s="13" t="n">
        <v>0</v>
      </c>
      <c r="J126" s="14" t="n">
        <f aca="false">H126*I126</f>
        <v>0</v>
      </c>
      <c r="K126" s="15" t="s">
        <v>142</v>
      </c>
      <c r="L126" s="11" t="s">
        <v>38</v>
      </c>
      <c r="M126" s="11" t="n">
        <v>0</v>
      </c>
    </row>
    <row r="127" customFormat="false" ht="24.95" hidden="false" customHeight="true" outlineLevel="0" collapsed="false">
      <c r="A127" s="11" t="n">
        <v>109</v>
      </c>
      <c r="B127" s="11" t="s">
        <v>33</v>
      </c>
      <c r="C127" s="23" t="s">
        <v>138</v>
      </c>
      <c r="D127" s="23" t="s">
        <v>138</v>
      </c>
      <c r="E127" s="23" t="s">
        <v>138</v>
      </c>
      <c r="F127" s="23" t="s">
        <v>138</v>
      </c>
      <c r="G127" s="10" t="s">
        <v>36</v>
      </c>
      <c r="H127" s="13" t="n">
        <v>0</v>
      </c>
      <c r="I127" s="13" t="n">
        <v>0</v>
      </c>
      <c r="J127" s="14" t="n">
        <f aca="false">H127*I127</f>
        <v>0</v>
      </c>
      <c r="K127" s="15" t="s">
        <v>142</v>
      </c>
      <c r="L127" s="11" t="s">
        <v>38</v>
      </c>
      <c r="M127" s="11" t="n">
        <v>0</v>
      </c>
    </row>
    <row r="128" customFormat="false" ht="24.95" hidden="false" customHeight="true" outlineLevel="0" collapsed="false">
      <c r="A128" s="11" t="n">
        <v>110</v>
      </c>
      <c r="B128" s="11" t="s">
        <v>33</v>
      </c>
      <c r="C128" s="23" t="s">
        <v>139</v>
      </c>
      <c r="D128" s="23" t="s">
        <v>139</v>
      </c>
      <c r="E128" s="23" t="s">
        <v>139</v>
      </c>
      <c r="F128" s="23" t="s">
        <v>139</v>
      </c>
      <c r="G128" s="10" t="s">
        <v>36</v>
      </c>
      <c r="H128" s="13" t="n">
        <v>10</v>
      </c>
      <c r="I128" s="13" t="n">
        <v>3000</v>
      </c>
      <c r="J128" s="14" t="n">
        <f aca="false">H128*I128</f>
        <v>30000</v>
      </c>
      <c r="K128" s="15" t="s">
        <v>142</v>
      </c>
      <c r="L128" s="11" t="s">
        <v>38</v>
      </c>
      <c r="M128" s="11" t="n">
        <v>0</v>
      </c>
    </row>
    <row r="129" customFormat="false" ht="24.95" hidden="false" customHeight="true" outlineLevel="0" collapsed="false">
      <c r="A129" s="11" t="n">
        <v>111</v>
      </c>
      <c r="B129" s="11" t="s">
        <v>33</v>
      </c>
      <c r="C129" s="23" t="s">
        <v>140</v>
      </c>
      <c r="D129" s="23" t="s">
        <v>140</v>
      </c>
      <c r="E129" s="23" t="s">
        <v>140</v>
      </c>
      <c r="F129" s="23" t="s">
        <v>140</v>
      </c>
      <c r="G129" s="10" t="s">
        <v>36</v>
      </c>
      <c r="H129" s="13" t="n">
        <v>100</v>
      </c>
      <c r="I129" s="13" t="n">
        <v>550</v>
      </c>
      <c r="J129" s="14" t="n">
        <f aca="false">H129*I129</f>
        <v>55000</v>
      </c>
      <c r="K129" s="15" t="s">
        <v>142</v>
      </c>
      <c r="L129" s="11" t="s">
        <v>38</v>
      </c>
      <c r="M129" s="11" t="n">
        <v>0</v>
      </c>
    </row>
    <row r="130" customFormat="false" ht="24.95" hidden="false" customHeight="true" outlineLevel="0" collapsed="false">
      <c r="A130" s="11" t="n">
        <v>112</v>
      </c>
      <c r="B130" s="11" t="s">
        <v>33</v>
      </c>
      <c r="C130" s="12" t="s">
        <v>141</v>
      </c>
      <c r="D130" s="12" t="s">
        <v>141</v>
      </c>
      <c r="E130" s="12" t="s">
        <v>141</v>
      </c>
      <c r="F130" s="12" t="s">
        <v>141</v>
      </c>
      <c r="G130" s="10" t="s">
        <v>36</v>
      </c>
      <c r="H130" s="13" t="n">
        <v>100</v>
      </c>
      <c r="I130" s="13" t="n">
        <v>350</v>
      </c>
      <c r="J130" s="14" t="n">
        <f aca="false">H130*I130</f>
        <v>35000</v>
      </c>
      <c r="K130" s="15" t="s">
        <v>142</v>
      </c>
      <c r="L130" s="11" t="s">
        <v>38</v>
      </c>
      <c r="M130" s="11" t="n">
        <v>0</v>
      </c>
    </row>
    <row r="131" customFormat="false" ht="24.95" hidden="false" customHeight="true" outlineLevel="0" collapsed="false">
      <c r="A131" s="11" t="n">
        <v>113</v>
      </c>
      <c r="B131" s="11" t="s">
        <v>33</v>
      </c>
      <c r="C131" s="12" t="s">
        <v>34</v>
      </c>
      <c r="D131" s="12" t="s">
        <v>35</v>
      </c>
      <c r="E131" s="12" t="s">
        <v>34</v>
      </c>
      <c r="F131" s="12" t="s">
        <v>35</v>
      </c>
      <c r="G131" s="10" t="s">
        <v>36</v>
      </c>
      <c r="H131" s="13" t="n">
        <v>1200</v>
      </c>
      <c r="I131" s="13" t="n">
        <v>1250</v>
      </c>
      <c r="J131" s="14" t="n">
        <f aca="false">H131*I131</f>
        <v>1500000</v>
      </c>
      <c r="K131" s="15" t="s">
        <v>143</v>
      </c>
      <c r="L131" s="11" t="s">
        <v>38</v>
      </c>
      <c r="M131" s="11" t="n">
        <v>0</v>
      </c>
    </row>
    <row r="132" customFormat="false" ht="24.95" hidden="false" customHeight="true" outlineLevel="0" collapsed="false">
      <c r="A132" s="11" t="n">
        <v>114</v>
      </c>
      <c r="B132" s="11" t="s">
        <v>33</v>
      </c>
      <c r="C132" s="12" t="s">
        <v>39</v>
      </c>
      <c r="D132" s="12" t="s">
        <v>40</v>
      </c>
      <c r="E132" s="12" t="s">
        <v>39</v>
      </c>
      <c r="F132" s="12" t="s">
        <v>40</v>
      </c>
      <c r="G132" s="10" t="s">
        <v>36</v>
      </c>
      <c r="H132" s="13" t="n">
        <v>300</v>
      </c>
      <c r="I132" s="13" t="n">
        <v>900</v>
      </c>
      <c r="J132" s="14" t="n">
        <f aca="false">H132*I132</f>
        <v>270000</v>
      </c>
      <c r="K132" s="15" t="s">
        <v>143</v>
      </c>
      <c r="L132" s="11" t="s">
        <v>38</v>
      </c>
      <c r="M132" s="11" t="n">
        <v>0</v>
      </c>
    </row>
    <row r="133" customFormat="false" ht="24.95" hidden="false" customHeight="true" outlineLevel="0" collapsed="false">
      <c r="A133" s="11" t="n">
        <v>115</v>
      </c>
      <c r="B133" s="11" t="s">
        <v>33</v>
      </c>
      <c r="C133" s="12" t="s">
        <v>41</v>
      </c>
      <c r="D133" s="12" t="s">
        <v>42</v>
      </c>
      <c r="E133" s="12" t="s">
        <v>41</v>
      </c>
      <c r="F133" s="12" t="s">
        <v>42</v>
      </c>
      <c r="G133" s="10" t="s">
        <v>36</v>
      </c>
      <c r="H133" s="13" t="n">
        <v>200</v>
      </c>
      <c r="I133" s="13" t="n">
        <v>1200</v>
      </c>
      <c r="J133" s="14" t="n">
        <f aca="false">H133*I133</f>
        <v>240000</v>
      </c>
      <c r="K133" s="15" t="s">
        <v>143</v>
      </c>
      <c r="L133" s="11" t="s">
        <v>38</v>
      </c>
      <c r="M133" s="11" t="n">
        <v>0</v>
      </c>
    </row>
    <row r="134" customFormat="false" ht="24.95" hidden="false" customHeight="true" outlineLevel="0" collapsed="false">
      <c r="A134" s="11" t="n">
        <v>116</v>
      </c>
      <c r="B134" s="11" t="s">
        <v>33</v>
      </c>
      <c r="C134" s="12" t="s">
        <v>43</v>
      </c>
      <c r="D134" s="12" t="s">
        <v>43</v>
      </c>
      <c r="E134" s="12" t="s">
        <v>43</v>
      </c>
      <c r="F134" s="12" t="s">
        <v>43</v>
      </c>
      <c r="G134" s="10" t="s">
        <v>36</v>
      </c>
      <c r="H134" s="13" t="n">
        <v>300</v>
      </c>
      <c r="I134" s="13" t="n">
        <v>750</v>
      </c>
      <c r="J134" s="14" t="n">
        <f aca="false">H134*I134</f>
        <v>225000</v>
      </c>
      <c r="K134" s="15" t="s">
        <v>143</v>
      </c>
      <c r="L134" s="11" t="s">
        <v>38</v>
      </c>
      <c r="M134" s="11" t="n">
        <v>0</v>
      </c>
    </row>
    <row r="135" customFormat="false" ht="24.95" hidden="false" customHeight="true" outlineLevel="0" collapsed="false">
      <c r="A135" s="11" t="n">
        <v>117</v>
      </c>
      <c r="B135" s="11" t="s">
        <v>33</v>
      </c>
      <c r="C135" s="12" t="s">
        <v>44</v>
      </c>
      <c r="D135" s="12" t="s">
        <v>44</v>
      </c>
      <c r="E135" s="12" t="s">
        <v>44</v>
      </c>
      <c r="F135" s="12" t="s">
        <v>44</v>
      </c>
      <c r="G135" s="10" t="s">
        <v>45</v>
      </c>
      <c r="H135" s="13" t="n">
        <v>100</v>
      </c>
      <c r="I135" s="13" t="n">
        <v>400</v>
      </c>
      <c r="J135" s="14" t="n">
        <f aca="false">H135*I135</f>
        <v>40000</v>
      </c>
      <c r="K135" s="15" t="s">
        <v>143</v>
      </c>
      <c r="L135" s="11" t="s">
        <v>38</v>
      </c>
      <c r="M135" s="11" t="n">
        <v>0</v>
      </c>
    </row>
    <row r="136" customFormat="false" ht="24.95" hidden="false" customHeight="true" outlineLevel="0" collapsed="false">
      <c r="A136" s="11" t="n">
        <v>118</v>
      </c>
      <c r="B136" s="11" t="s">
        <v>33</v>
      </c>
      <c r="C136" s="12" t="s">
        <v>46</v>
      </c>
      <c r="D136" s="12" t="s">
        <v>47</v>
      </c>
      <c r="E136" s="12" t="s">
        <v>46</v>
      </c>
      <c r="F136" s="12" t="s">
        <v>47</v>
      </c>
      <c r="G136" s="10" t="s">
        <v>45</v>
      </c>
      <c r="H136" s="13" t="n">
        <v>4500</v>
      </c>
      <c r="I136" s="13" t="n">
        <v>175</v>
      </c>
      <c r="J136" s="14" t="n">
        <f aca="false">H136*I136</f>
        <v>787500</v>
      </c>
      <c r="K136" s="15" t="s">
        <v>143</v>
      </c>
      <c r="L136" s="11" t="s">
        <v>38</v>
      </c>
      <c r="M136" s="11" t="n">
        <v>0</v>
      </c>
    </row>
    <row r="137" customFormat="false" ht="24.95" hidden="false" customHeight="true" outlineLevel="0" collapsed="false">
      <c r="A137" s="11" t="n">
        <v>119</v>
      </c>
      <c r="B137" s="11" t="s">
        <v>33</v>
      </c>
      <c r="C137" s="12" t="s">
        <v>48</v>
      </c>
      <c r="D137" s="12" t="s">
        <v>49</v>
      </c>
      <c r="E137" s="12" t="s">
        <v>48</v>
      </c>
      <c r="F137" s="12" t="s">
        <v>49</v>
      </c>
      <c r="G137" s="10" t="s">
        <v>36</v>
      </c>
      <c r="H137" s="13" t="n">
        <v>300</v>
      </c>
      <c r="I137" s="13" t="n">
        <v>1750</v>
      </c>
      <c r="J137" s="14" t="n">
        <f aca="false">H137*I137</f>
        <v>525000</v>
      </c>
      <c r="K137" s="15" t="s">
        <v>143</v>
      </c>
      <c r="L137" s="11" t="s">
        <v>38</v>
      </c>
      <c r="M137" s="11" t="n">
        <v>0</v>
      </c>
    </row>
    <row r="138" customFormat="false" ht="24.95" hidden="false" customHeight="true" outlineLevel="0" collapsed="false">
      <c r="A138" s="11" t="n">
        <v>120</v>
      </c>
      <c r="B138" s="11" t="s">
        <v>33</v>
      </c>
      <c r="C138" s="12" t="s">
        <v>50</v>
      </c>
      <c r="D138" s="12" t="s">
        <v>51</v>
      </c>
      <c r="E138" s="12" t="s">
        <v>50</v>
      </c>
      <c r="F138" s="12" t="s">
        <v>51</v>
      </c>
      <c r="G138" s="10" t="s">
        <v>36</v>
      </c>
      <c r="H138" s="13" t="n">
        <v>100</v>
      </c>
      <c r="I138" s="13" t="n">
        <v>650</v>
      </c>
      <c r="J138" s="14" t="n">
        <f aca="false">H138*I138</f>
        <v>65000</v>
      </c>
      <c r="K138" s="15" t="s">
        <v>143</v>
      </c>
      <c r="L138" s="11" t="s">
        <v>38</v>
      </c>
      <c r="M138" s="11" t="n">
        <v>0</v>
      </c>
    </row>
    <row r="139" customFormat="false" ht="24.95" hidden="false" customHeight="true" outlineLevel="0" collapsed="false">
      <c r="A139" s="11" t="n">
        <v>121</v>
      </c>
      <c r="B139" s="11" t="s">
        <v>33</v>
      </c>
      <c r="C139" s="12" t="s">
        <v>52</v>
      </c>
      <c r="D139" s="12" t="s">
        <v>52</v>
      </c>
      <c r="E139" s="12" t="s">
        <v>52</v>
      </c>
      <c r="F139" s="12" t="s">
        <v>52</v>
      </c>
      <c r="G139" s="10" t="s">
        <v>53</v>
      </c>
      <c r="H139" s="13" t="n">
        <v>800</v>
      </c>
      <c r="I139" s="13" t="n">
        <v>185</v>
      </c>
      <c r="J139" s="14" t="n">
        <f aca="false">H139*I139</f>
        <v>148000</v>
      </c>
      <c r="K139" s="15" t="s">
        <v>143</v>
      </c>
      <c r="L139" s="11" t="s">
        <v>38</v>
      </c>
      <c r="M139" s="11" t="n">
        <v>0</v>
      </c>
    </row>
    <row r="140" customFormat="false" ht="24.95" hidden="false" customHeight="true" outlineLevel="0" collapsed="false">
      <c r="A140" s="11" t="n">
        <v>122</v>
      </c>
      <c r="B140" s="11" t="s">
        <v>33</v>
      </c>
      <c r="C140" s="12" t="s">
        <v>55</v>
      </c>
      <c r="D140" s="12" t="s">
        <v>55</v>
      </c>
      <c r="E140" s="12" t="s">
        <v>55</v>
      </c>
      <c r="F140" s="12" t="s">
        <v>55</v>
      </c>
      <c r="G140" s="10" t="s">
        <v>53</v>
      </c>
      <c r="H140" s="13" t="n">
        <v>800</v>
      </c>
      <c r="I140" s="13" t="n">
        <v>270</v>
      </c>
      <c r="J140" s="14" t="n">
        <f aca="false">H140*I140</f>
        <v>216000</v>
      </c>
      <c r="K140" s="15" t="s">
        <v>143</v>
      </c>
      <c r="L140" s="11" t="s">
        <v>38</v>
      </c>
      <c r="M140" s="11" t="n">
        <v>0</v>
      </c>
    </row>
    <row r="141" customFormat="false" ht="24.95" hidden="false" customHeight="true" outlineLevel="0" collapsed="false">
      <c r="A141" s="11" t="n">
        <v>123</v>
      </c>
      <c r="B141" s="11" t="s">
        <v>33</v>
      </c>
      <c r="C141" s="12" t="s">
        <v>56</v>
      </c>
      <c r="D141" s="12" t="s">
        <v>57</v>
      </c>
      <c r="E141" s="12" t="s">
        <v>56</v>
      </c>
      <c r="F141" s="12" t="s">
        <v>57</v>
      </c>
      <c r="G141" s="10" t="s">
        <v>53</v>
      </c>
      <c r="H141" s="13" t="n">
        <v>800</v>
      </c>
      <c r="I141" s="13" t="n">
        <v>185</v>
      </c>
      <c r="J141" s="14" t="n">
        <f aca="false">H141*I141</f>
        <v>148000</v>
      </c>
      <c r="K141" s="15" t="s">
        <v>143</v>
      </c>
      <c r="L141" s="11" t="s">
        <v>38</v>
      </c>
      <c r="M141" s="11" t="n">
        <v>0</v>
      </c>
    </row>
    <row r="142" customFormat="false" ht="24.95" hidden="false" customHeight="true" outlineLevel="0" collapsed="false">
      <c r="A142" s="11" t="n">
        <v>124</v>
      </c>
      <c r="B142" s="11" t="s">
        <v>33</v>
      </c>
      <c r="C142" s="12" t="s">
        <v>58</v>
      </c>
      <c r="D142" s="12" t="s">
        <v>59</v>
      </c>
      <c r="E142" s="12" t="s">
        <v>58</v>
      </c>
      <c r="F142" s="12" t="s">
        <v>59</v>
      </c>
      <c r="G142" s="10" t="s">
        <v>36</v>
      </c>
      <c r="H142" s="13" t="n">
        <v>600</v>
      </c>
      <c r="I142" s="13" t="n">
        <v>1100</v>
      </c>
      <c r="J142" s="14" t="n">
        <f aca="false">H142*I142</f>
        <v>660000</v>
      </c>
      <c r="K142" s="15" t="s">
        <v>143</v>
      </c>
      <c r="L142" s="11" t="s">
        <v>38</v>
      </c>
      <c r="M142" s="11" t="n">
        <v>0</v>
      </c>
    </row>
    <row r="143" customFormat="false" ht="24.95" hidden="false" customHeight="true" outlineLevel="0" collapsed="false">
      <c r="A143" s="11" t="n">
        <v>125</v>
      </c>
      <c r="B143" s="11" t="s">
        <v>33</v>
      </c>
      <c r="C143" s="12" t="s">
        <v>60</v>
      </c>
      <c r="D143" s="12" t="s">
        <v>61</v>
      </c>
      <c r="E143" s="12" t="s">
        <v>60</v>
      </c>
      <c r="F143" s="12" t="s">
        <v>61</v>
      </c>
      <c r="G143" s="10" t="s">
        <v>36</v>
      </c>
      <c r="H143" s="13" t="n">
        <v>50</v>
      </c>
      <c r="I143" s="13" t="n">
        <v>2180</v>
      </c>
      <c r="J143" s="14" t="n">
        <f aca="false">H143*I143</f>
        <v>109000</v>
      </c>
      <c r="K143" s="15" t="s">
        <v>143</v>
      </c>
      <c r="L143" s="11" t="s">
        <v>38</v>
      </c>
      <c r="M143" s="11" t="n">
        <v>0</v>
      </c>
    </row>
    <row r="144" customFormat="false" ht="24.95" hidden="false" customHeight="true" outlineLevel="0" collapsed="false">
      <c r="A144" s="11" t="n">
        <v>126</v>
      </c>
      <c r="B144" s="11" t="s">
        <v>33</v>
      </c>
      <c r="C144" s="12" t="s">
        <v>62</v>
      </c>
      <c r="D144" s="12" t="s">
        <v>63</v>
      </c>
      <c r="E144" s="12" t="s">
        <v>62</v>
      </c>
      <c r="F144" s="12" t="s">
        <v>63</v>
      </c>
      <c r="G144" s="10" t="s">
        <v>36</v>
      </c>
      <c r="H144" s="13" t="n">
        <v>60</v>
      </c>
      <c r="I144" s="13" t="n">
        <v>55</v>
      </c>
      <c r="J144" s="14" t="n">
        <f aca="false">H144*I144</f>
        <v>3300</v>
      </c>
      <c r="K144" s="15" t="s">
        <v>143</v>
      </c>
      <c r="L144" s="11" t="s">
        <v>38</v>
      </c>
      <c r="M144" s="11" t="n">
        <v>0</v>
      </c>
    </row>
    <row r="145" customFormat="false" ht="24.95" hidden="false" customHeight="true" outlineLevel="0" collapsed="false">
      <c r="A145" s="11" t="n">
        <v>127</v>
      </c>
      <c r="B145" s="11" t="s">
        <v>33</v>
      </c>
      <c r="C145" s="12" t="s">
        <v>64</v>
      </c>
      <c r="D145" s="12" t="s">
        <v>65</v>
      </c>
      <c r="E145" s="12" t="s">
        <v>64</v>
      </c>
      <c r="F145" s="12" t="s">
        <v>65</v>
      </c>
      <c r="G145" s="10" t="s">
        <v>66</v>
      </c>
      <c r="H145" s="13" t="n">
        <v>1500</v>
      </c>
      <c r="I145" s="13" t="n">
        <v>80</v>
      </c>
      <c r="J145" s="14" t="n">
        <f aca="false">H145*I145</f>
        <v>120000</v>
      </c>
      <c r="K145" s="15" t="s">
        <v>143</v>
      </c>
      <c r="L145" s="11" t="s">
        <v>38</v>
      </c>
      <c r="M145" s="11" t="n">
        <v>0</v>
      </c>
    </row>
    <row r="146" customFormat="false" ht="24.95" hidden="false" customHeight="true" outlineLevel="0" collapsed="false">
      <c r="A146" s="11" t="n">
        <v>128</v>
      </c>
      <c r="B146" s="11" t="s">
        <v>33</v>
      </c>
      <c r="C146" s="12" t="s">
        <v>67</v>
      </c>
      <c r="D146" s="12" t="s">
        <v>68</v>
      </c>
      <c r="E146" s="12" t="s">
        <v>67</v>
      </c>
      <c r="F146" s="12" t="s">
        <v>68</v>
      </c>
      <c r="G146" s="10" t="s">
        <v>66</v>
      </c>
      <c r="H146" s="13" t="n">
        <v>2400</v>
      </c>
      <c r="I146" s="13" t="n">
        <v>80</v>
      </c>
      <c r="J146" s="14" t="n">
        <f aca="false">H146*I146</f>
        <v>192000</v>
      </c>
      <c r="K146" s="15" t="s">
        <v>143</v>
      </c>
      <c r="L146" s="11" t="s">
        <v>38</v>
      </c>
      <c r="M146" s="11" t="n">
        <v>0</v>
      </c>
    </row>
    <row r="147" customFormat="false" ht="24.95" hidden="false" customHeight="true" outlineLevel="0" collapsed="false">
      <c r="A147" s="11" t="n">
        <v>129</v>
      </c>
      <c r="B147" s="11" t="s">
        <v>33</v>
      </c>
      <c r="C147" s="12" t="s">
        <v>69</v>
      </c>
      <c r="D147" s="12" t="s">
        <v>70</v>
      </c>
      <c r="E147" s="12" t="s">
        <v>69</v>
      </c>
      <c r="F147" s="12" t="s">
        <v>70</v>
      </c>
      <c r="G147" s="10" t="s">
        <v>66</v>
      </c>
      <c r="H147" s="13" t="n">
        <v>1500</v>
      </c>
      <c r="I147" s="13" t="n">
        <v>78</v>
      </c>
      <c r="J147" s="14" t="n">
        <f aca="false">H147*I147</f>
        <v>117000</v>
      </c>
      <c r="K147" s="15" t="s">
        <v>143</v>
      </c>
      <c r="L147" s="11" t="s">
        <v>38</v>
      </c>
      <c r="M147" s="11" t="n">
        <v>0</v>
      </c>
    </row>
    <row r="148" customFormat="false" ht="24.95" hidden="false" customHeight="true" outlineLevel="0" collapsed="false">
      <c r="A148" s="11" t="n">
        <v>130</v>
      </c>
      <c r="B148" s="11" t="s">
        <v>33</v>
      </c>
      <c r="C148" s="12" t="s">
        <v>71</v>
      </c>
      <c r="D148" s="12" t="s">
        <v>72</v>
      </c>
      <c r="E148" s="12" t="s">
        <v>71</v>
      </c>
      <c r="F148" s="12" t="s">
        <v>72</v>
      </c>
      <c r="G148" s="10" t="s">
        <v>36</v>
      </c>
      <c r="H148" s="16" t="n">
        <v>600</v>
      </c>
      <c r="I148" s="13" t="n">
        <v>250</v>
      </c>
      <c r="J148" s="14" t="n">
        <f aca="false">H148*I148</f>
        <v>150000</v>
      </c>
      <c r="K148" s="15" t="s">
        <v>143</v>
      </c>
      <c r="L148" s="11" t="s">
        <v>38</v>
      </c>
      <c r="M148" s="11" t="n">
        <v>0</v>
      </c>
    </row>
    <row r="149" customFormat="false" ht="24.95" hidden="false" customHeight="true" outlineLevel="0" collapsed="false">
      <c r="A149" s="11" t="n">
        <v>131</v>
      </c>
      <c r="B149" s="11" t="s">
        <v>33</v>
      </c>
      <c r="C149" s="12" t="s">
        <v>73</v>
      </c>
      <c r="D149" s="12" t="s">
        <v>74</v>
      </c>
      <c r="E149" s="12" t="s">
        <v>73</v>
      </c>
      <c r="F149" s="12" t="s">
        <v>74</v>
      </c>
      <c r="G149" s="10" t="s">
        <v>36</v>
      </c>
      <c r="H149" s="13" t="n">
        <v>75</v>
      </c>
      <c r="I149" s="13" t="n">
        <v>155</v>
      </c>
      <c r="J149" s="14" t="n">
        <f aca="false">H149*I149</f>
        <v>11625</v>
      </c>
      <c r="K149" s="15" t="s">
        <v>143</v>
      </c>
      <c r="L149" s="11" t="s">
        <v>38</v>
      </c>
      <c r="M149" s="11" t="n">
        <v>0</v>
      </c>
    </row>
    <row r="150" customFormat="false" ht="24.95" hidden="false" customHeight="true" outlineLevel="0" collapsed="false">
      <c r="A150" s="11" t="n">
        <v>132</v>
      </c>
      <c r="B150" s="11" t="s">
        <v>33</v>
      </c>
      <c r="C150" s="12" t="s">
        <v>75</v>
      </c>
      <c r="D150" s="12" t="s">
        <v>76</v>
      </c>
      <c r="E150" s="12" t="s">
        <v>75</v>
      </c>
      <c r="F150" s="12" t="s">
        <v>76</v>
      </c>
      <c r="G150" s="10" t="s">
        <v>36</v>
      </c>
      <c r="H150" s="13" t="n">
        <v>300</v>
      </c>
      <c r="I150" s="13" t="n">
        <v>100</v>
      </c>
      <c r="J150" s="14" t="n">
        <f aca="false">H150*I150</f>
        <v>30000</v>
      </c>
      <c r="K150" s="15" t="s">
        <v>143</v>
      </c>
      <c r="L150" s="11" t="s">
        <v>38</v>
      </c>
      <c r="M150" s="11" t="n">
        <v>0</v>
      </c>
    </row>
    <row r="151" customFormat="false" ht="24.95" hidden="false" customHeight="true" outlineLevel="0" collapsed="false">
      <c r="A151" s="11" t="n">
        <v>133</v>
      </c>
      <c r="B151" s="11" t="s">
        <v>33</v>
      </c>
      <c r="C151" s="12" t="s">
        <v>77</v>
      </c>
      <c r="D151" s="12" t="s">
        <v>78</v>
      </c>
      <c r="E151" s="12" t="s">
        <v>77</v>
      </c>
      <c r="F151" s="12" t="s">
        <v>78</v>
      </c>
      <c r="G151" s="10" t="s">
        <v>36</v>
      </c>
      <c r="H151" s="13" t="n">
        <v>100</v>
      </c>
      <c r="I151" s="13" t="n">
        <v>240</v>
      </c>
      <c r="J151" s="14" t="n">
        <f aca="false">H151*I151</f>
        <v>24000</v>
      </c>
      <c r="K151" s="15" t="s">
        <v>143</v>
      </c>
      <c r="L151" s="11" t="s">
        <v>38</v>
      </c>
      <c r="M151" s="11" t="n">
        <v>0</v>
      </c>
    </row>
    <row r="152" customFormat="false" ht="24.95" hidden="false" customHeight="true" outlineLevel="0" collapsed="false">
      <c r="A152" s="11" t="n">
        <v>134</v>
      </c>
      <c r="B152" s="11" t="s">
        <v>33</v>
      </c>
      <c r="C152" s="12" t="s">
        <v>79</v>
      </c>
      <c r="D152" s="12" t="s">
        <v>79</v>
      </c>
      <c r="E152" s="12" t="s">
        <v>79</v>
      </c>
      <c r="F152" s="12" t="s">
        <v>79</v>
      </c>
      <c r="G152" s="10" t="s">
        <v>36</v>
      </c>
      <c r="H152" s="13" t="n">
        <v>25</v>
      </c>
      <c r="I152" s="13" t="n">
        <v>130</v>
      </c>
      <c r="J152" s="14" t="n">
        <f aca="false">H152*I152</f>
        <v>3250</v>
      </c>
      <c r="K152" s="15" t="s">
        <v>143</v>
      </c>
      <c r="L152" s="11" t="s">
        <v>38</v>
      </c>
      <c r="M152" s="11" t="n">
        <v>0</v>
      </c>
    </row>
    <row r="153" customFormat="false" ht="24.95" hidden="false" customHeight="true" outlineLevel="0" collapsed="false">
      <c r="A153" s="11" t="n">
        <v>135</v>
      </c>
      <c r="B153" s="11" t="s">
        <v>33</v>
      </c>
      <c r="C153" s="12" t="s">
        <v>80</v>
      </c>
      <c r="D153" s="12" t="s">
        <v>81</v>
      </c>
      <c r="E153" s="12" t="s">
        <v>80</v>
      </c>
      <c r="F153" s="12" t="s">
        <v>81</v>
      </c>
      <c r="G153" s="10" t="s">
        <v>36</v>
      </c>
      <c r="H153" s="13" t="n">
        <v>25</v>
      </c>
      <c r="I153" s="13" t="n">
        <v>190</v>
      </c>
      <c r="J153" s="14" t="n">
        <f aca="false">H153*I153</f>
        <v>4750</v>
      </c>
      <c r="K153" s="15" t="s">
        <v>143</v>
      </c>
      <c r="L153" s="11" t="s">
        <v>38</v>
      </c>
      <c r="M153" s="11" t="n">
        <v>0</v>
      </c>
    </row>
    <row r="154" customFormat="false" ht="24.95" hidden="false" customHeight="true" outlineLevel="0" collapsed="false">
      <c r="A154" s="11" t="n">
        <v>136</v>
      </c>
      <c r="B154" s="11" t="s">
        <v>33</v>
      </c>
      <c r="C154" s="12" t="s">
        <v>82</v>
      </c>
      <c r="D154" s="12" t="s">
        <v>83</v>
      </c>
      <c r="E154" s="12" t="s">
        <v>82</v>
      </c>
      <c r="F154" s="12" t="s">
        <v>83</v>
      </c>
      <c r="G154" s="10" t="s">
        <v>36</v>
      </c>
      <c r="H154" s="13" t="n">
        <v>25</v>
      </c>
      <c r="I154" s="13" t="n">
        <v>95</v>
      </c>
      <c r="J154" s="14" t="n">
        <f aca="false">H154*I154</f>
        <v>2375</v>
      </c>
      <c r="K154" s="15" t="s">
        <v>143</v>
      </c>
      <c r="L154" s="11" t="s">
        <v>38</v>
      </c>
      <c r="M154" s="11" t="n">
        <v>0</v>
      </c>
    </row>
    <row r="155" customFormat="false" ht="24.95" hidden="false" customHeight="true" outlineLevel="0" collapsed="false">
      <c r="A155" s="11" t="n">
        <v>137</v>
      </c>
      <c r="B155" s="11" t="s">
        <v>33</v>
      </c>
      <c r="C155" s="12" t="s">
        <v>84</v>
      </c>
      <c r="D155" s="12" t="s">
        <v>85</v>
      </c>
      <c r="E155" s="12" t="s">
        <v>84</v>
      </c>
      <c r="F155" s="12" t="s">
        <v>85</v>
      </c>
      <c r="G155" s="10" t="s">
        <v>36</v>
      </c>
      <c r="H155" s="13" t="n">
        <v>25</v>
      </c>
      <c r="I155" s="13" t="n">
        <v>95</v>
      </c>
      <c r="J155" s="14" t="n">
        <f aca="false">H155*I155</f>
        <v>2375</v>
      </c>
      <c r="K155" s="15" t="s">
        <v>143</v>
      </c>
      <c r="L155" s="11" t="s">
        <v>38</v>
      </c>
      <c r="M155" s="11" t="n">
        <v>0</v>
      </c>
    </row>
    <row r="156" customFormat="false" ht="24.95" hidden="false" customHeight="true" outlineLevel="0" collapsed="false">
      <c r="A156" s="11" t="n">
        <v>138</v>
      </c>
      <c r="B156" s="11" t="s">
        <v>33</v>
      </c>
      <c r="C156" s="12" t="s">
        <v>86</v>
      </c>
      <c r="D156" s="12" t="s">
        <v>87</v>
      </c>
      <c r="E156" s="12" t="s">
        <v>86</v>
      </c>
      <c r="F156" s="12" t="s">
        <v>87</v>
      </c>
      <c r="G156" s="10" t="s">
        <v>36</v>
      </c>
      <c r="H156" s="13" t="n">
        <v>50</v>
      </c>
      <c r="I156" s="13" t="n">
        <v>235</v>
      </c>
      <c r="J156" s="14" t="n">
        <f aca="false">H156*I156</f>
        <v>11750</v>
      </c>
      <c r="K156" s="15" t="s">
        <v>143</v>
      </c>
      <c r="L156" s="11" t="s">
        <v>38</v>
      </c>
      <c r="M156" s="11" t="n">
        <v>0</v>
      </c>
    </row>
    <row r="157" customFormat="false" ht="24.95" hidden="false" customHeight="true" outlineLevel="0" collapsed="false">
      <c r="A157" s="11" t="n">
        <v>139</v>
      </c>
      <c r="B157" s="11" t="s">
        <v>33</v>
      </c>
      <c r="C157" s="12" t="s">
        <v>88</v>
      </c>
      <c r="D157" s="12" t="s">
        <v>89</v>
      </c>
      <c r="E157" s="12" t="s">
        <v>88</v>
      </c>
      <c r="F157" s="12" t="s">
        <v>89</v>
      </c>
      <c r="G157" s="10" t="s">
        <v>36</v>
      </c>
      <c r="H157" s="13" t="n">
        <v>25</v>
      </c>
      <c r="I157" s="13" t="n">
        <v>95</v>
      </c>
      <c r="J157" s="14" t="n">
        <f aca="false">H157*I157</f>
        <v>2375</v>
      </c>
      <c r="K157" s="15" t="s">
        <v>143</v>
      </c>
      <c r="L157" s="11" t="s">
        <v>38</v>
      </c>
      <c r="M157" s="11" t="n">
        <v>0</v>
      </c>
    </row>
    <row r="158" customFormat="false" ht="24.95" hidden="false" customHeight="true" outlineLevel="0" collapsed="false">
      <c r="A158" s="11" t="n">
        <v>140</v>
      </c>
      <c r="B158" s="11" t="s">
        <v>33</v>
      </c>
      <c r="C158" s="12" t="s">
        <v>90</v>
      </c>
      <c r="D158" s="12" t="s">
        <v>91</v>
      </c>
      <c r="E158" s="12" t="s">
        <v>90</v>
      </c>
      <c r="F158" s="12" t="s">
        <v>91</v>
      </c>
      <c r="G158" s="10" t="s">
        <v>36</v>
      </c>
      <c r="H158" s="13" t="n">
        <v>150</v>
      </c>
      <c r="I158" s="13" t="n">
        <v>115</v>
      </c>
      <c r="J158" s="14" t="n">
        <f aca="false">H158*I158</f>
        <v>17250</v>
      </c>
      <c r="K158" s="15" t="s">
        <v>143</v>
      </c>
      <c r="L158" s="11" t="s">
        <v>38</v>
      </c>
      <c r="M158" s="11" t="n">
        <v>0</v>
      </c>
    </row>
    <row r="159" customFormat="false" ht="24.95" hidden="false" customHeight="true" outlineLevel="0" collapsed="false">
      <c r="A159" s="11" t="n">
        <v>141</v>
      </c>
      <c r="B159" s="11" t="s">
        <v>33</v>
      </c>
      <c r="C159" s="12" t="s">
        <v>92</v>
      </c>
      <c r="D159" s="12" t="s">
        <v>93</v>
      </c>
      <c r="E159" s="12" t="s">
        <v>92</v>
      </c>
      <c r="F159" s="12" t="s">
        <v>93</v>
      </c>
      <c r="G159" s="10" t="s">
        <v>36</v>
      </c>
      <c r="H159" s="13" t="n">
        <v>75</v>
      </c>
      <c r="I159" s="13" t="n">
        <v>155</v>
      </c>
      <c r="J159" s="14" t="n">
        <f aca="false">H159*I159</f>
        <v>11625</v>
      </c>
      <c r="K159" s="15" t="s">
        <v>143</v>
      </c>
      <c r="L159" s="11" t="s">
        <v>54</v>
      </c>
      <c r="M159" s="11" t="n">
        <v>0</v>
      </c>
    </row>
    <row r="160" customFormat="false" ht="24.95" hidden="false" customHeight="true" outlineLevel="0" collapsed="false">
      <c r="A160" s="11" t="n">
        <v>142</v>
      </c>
      <c r="B160" s="11" t="s">
        <v>33</v>
      </c>
      <c r="C160" s="12" t="s">
        <v>94</v>
      </c>
      <c r="D160" s="12" t="s">
        <v>94</v>
      </c>
      <c r="E160" s="12" t="s">
        <v>94</v>
      </c>
      <c r="F160" s="12" t="s">
        <v>94</v>
      </c>
      <c r="G160" s="10" t="s">
        <v>36</v>
      </c>
      <c r="H160" s="13" t="n">
        <v>25</v>
      </c>
      <c r="I160" s="16" t="n">
        <v>650</v>
      </c>
      <c r="J160" s="14" t="n">
        <f aca="false">H160*I160</f>
        <v>16250</v>
      </c>
      <c r="K160" s="15" t="s">
        <v>143</v>
      </c>
      <c r="L160" s="11" t="s">
        <v>38</v>
      </c>
      <c r="M160" s="11" t="n">
        <v>0</v>
      </c>
    </row>
    <row r="161" customFormat="false" ht="24.95" hidden="false" customHeight="true" outlineLevel="0" collapsed="false">
      <c r="A161" s="11" t="n">
        <v>143</v>
      </c>
      <c r="B161" s="11" t="s">
        <v>33</v>
      </c>
      <c r="C161" s="12" t="s">
        <v>95</v>
      </c>
      <c r="D161" s="12" t="s">
        <v>96</v>
      </c>
      <c r="E161" s="12" t="s">
        <v>95</v>
      </c>
      <c r="F161" s="12" t="s">
        <v>96</v>
      </c>
      <c r="G161" s="10" t="s">
        <v>36</v>
      </c>
      <c r="H161" s="13" t="n">
        <v>40</v>
      </c>
      <c r="I161" s="13" t="n">
        <v>195</v>
      </c>
      <c r="J161" s="14" t="n">
        <f aca="false">H161*I161</f>
        <v>7800</v>
      </c>
      <c r="K161" s="15" t="s">
        <v>143</v>
      </c>
      <c r="L161" s="11" t="s">
        <v>38</v>
      </c>
      <c r="M161" s="11" t="n">
        <v>0</v>
      </c>
    </row>
    <row r="162" customFormat="false" ht="24.95" hidden="false" customHeight="true" outlineLevel="0" collapsed="false">
      <c r="A162" s="11" t="n">
        <v>144</v>
      </c>
      <c r="B162" s="11" t="s">
        <v>33</v>
      </c>
      <c r="C162" s="12" t="s">
        <v>97</v>
      </c>
      <c r="D162" s="12" t="s">
        <v>98</v>
      </c>
      <c r="E162" s="12" t="s">
        <v>97</v>
      </c>
      <c r="F162" s="12" t="s">
        <v>98</v>
      </c>
      <c r="G162" s="10" t="s">
        <v>36</v>
      </c>
      <c r="H162" s="13" t="n">
        <v>600</v>
      </c>
      <c r="I162" s="13" t="n">
        <v>450</v>
      </c>
      <c r="J162" s="14" t="n">
        <f aca="false">H162*I162</f>
        <v>270000</v>
      </c>
      <c r="K162" s="15" t="s">
        <v>143</v>
      </c>
      <c r="L162" s="11" t="s">
        <v>38</v>
      </c>
      <c r="M162" s="11" t="n">
        <v>0</v>
      </c>
    </row>
    <row r="163" customFormat="false" ht="24.95" hidden="false" customHeight="true" outlineLevel="0" collapsed="false">
      <c r="A163" s="11" t="n">
        <v>145</v>
      </c>
      <c r="B163" s="11" t="s">
        <v>33</v>
      </c>
      <c r="C163" s="12" t="s">
        <v>99</v>
      </c>
      <c r="D163" s="12" t="s">
        <v>100</v>
      </c>
      <c r="E163" s="12" t="s">
        <v>99</v>
      </c>
      <c r="F163" s="12" t="s">
        <v>100</v>
      </c>
      <c r="G163" s="10" t="s">
        <v>36</v>
      </c>
      <c r="H163" s="13" t="n">
        <v>600</v>
      </c>
      <c r="I163" s="13" t="n">
        <v>300</v>
      </c>
      <c r="J163" s="14" t="n">
        <f aca="false">H163*I163</f>
        <v>180000</v>
      </c>
      <c r="K163" s="15" t="s">
        <v>143</v>
      </c>
      <c r="L163" s="11" t="s">
        <v>38</v>
      </c>
      <c r="M163" s="11" t="n">
        <v>0</v>
      </c>
    </row>
    <row r="164" customFormat="false" ht="24.95" hidden="false" customHeight="true" outlineLevel="0" collapsed="false">
      <c r="A164" s="11" t="n">
        <v>146</v>
      </c>
      <c r="B164" s="11" t="s">
        <v>33</v>
      </c>
      <c r="C164" s="12" t="s">
        <v>101</v>
      </c>
      <c r="D164" s="12" t="s">
        <v>102</v>
      </c>
      <c r="E164" s="12" t="s">
        <v>101</v>
      </c>
      <c r="F164" s="12" t="s">
        <v>102</v>
      </c>
      <c r="G164" s="10" t="s">
        <v>36</v>
      </c>
      <c r="H164" s="13" t="n">
        <v>1800</v>
      </c>
      <c r="I164" s="13" t="n">
        <v>95</v>
      </c>
      <c r="J164" s="14" t="n">
        <f aca="false">H164*I164</f>
        <v>171000</v>
      </c>
      <c r="K164" s="15" t="s">
        <v>143</v>
      </c>
      <c r="L164" s="11" t="s">
        <v>38</v>
      </c>
      <c r="M164" s="11" t="n">
        <v>0</v>
      </c>
    </row>
    <row r="165" customFormat="false" ht="24.95" hidden="false" customHeight="true" outlineLevel="0" collapsed="false">
      <c r="A165" s="11" t="n">
        <v>147</v>
      </c>
      <c r="B165" s="11" t="s">
        <v>33</v>
      </c>
      <c r="C165" s="12" t="s">
        <v>103</v>
      </c>
      <c r="D165" s="12" t="s">
        <v>104</v>
      </c>
      <c r="E165" s="12" t="s">
        <v>103</v>
      </c>
      <c r="F165" s="12" t="s">
        <v>104</v>
      </c>
      <c r="G165" s="10" t="s">
        <v>36</v>
      </c>
      <c r="H165" s="13" t="n">
        <v>750</v>
      </c>
      <c r="I165" s="13" t="n">
        <v>65</v>
      </c>
      <c r="J165" s="14" t="n">
        <f aca="false">H165*I165</f>
        <v>48750</v>
      </c>
      <c r="K165" s="15" t="s">
        <v>143</v>
      </c>
      <c r="L165" s="11" t="s">
        <v>38</v>
      </c>
      <c r="M165" s="11" t="n">
        <v>0</v>
      </c>
    </row>
    <row r="166" customFormat="false" ht="24.95" hidden="false" customHeight="true" outlineLevel="0" collapsed="false">
      <c r="A166" s="11" t="n">
        <v>148</v>
      </c>
      <c r="B166" s="11" t="s">
        <v>33</v>
      </c>
      <c r="C166" s="12" t="s">
        <v>105</v>
      </c>
      <c r="D166" s="12" t="s">
        <v>106</v>
      </c>
      <c r="E166" s="12" t="s">
        <v>105</v>
      </c>
      <c r="F166" s="12" t="s">
        <v>106</v>
      </c>
      <c r="G166" s="10" t="s">
        <v>36</v>
      </c>
      <c r="H166" s="13" t="n">
        <v>50</v>
      </c>
      <c r="I166" s="16" t="n">
        <v>500</v>
      </c>
      <c r="J166" s="14" t="n">
        <f aca="false">H166*I166</f>
        <v>25000</v>
      </c>
      <c r="K166" s="15" t="s">
        <v>143</v>
      </c>
      <c r="L166" s="11" t="s">
        <v>38</v>
      </c>
      <c r="M166" s="11" t="n">
        <v>0</v>
      </c>
    </row>
    <row r="167" customFormat="false" ht="24.95" hidden="false" customHeight="true" outlineLevel="0" collapsed="false">
      <c r="A167" s="11" t="n">
        <v>149</v>
      </c>
      <c r="B167" s="11" t="s">
        <v>33</v>
      </c>
      <c r="C167" s="12" t="s">
        <v>107</v>
      </c>
      <c r="D167" s="12" t="s">
        <v>108</v>
      </c>
      <c r="E167" s="12" t="s">
        <v>107</v>
      </c>
      <c r="F167" s="12" t="s">
        <v>108</v>
      </c>
      <c r="G167" s="10" t="s">
        <v>36</v>
      </c>
      <c r="H167" s="13" t="n">
        <v>2700</v>
      </c>
      <c r="I167" s="13" t="n">
        <v>90</v>
      </c>
      <c r="J167" s="14" t="n">
        <f aca="false">H167*I167</f>
        <v>243000</v>
      </c>
      <c r="K167" s="15" t="s">
        <v>143</v>
      </c>
      <c r="L167" s="11" t="s">
        <v>38</v>
      </c>
      <c r="M167" s="11" t="n">
        <v>0</v>
      </c>
    </row>
    <row r="168" customFormat="false" ht="24.95" hidden="false" customHeight="true" outlineLevel="0" collapsed="false">
      <c r="A168" s="11" t="n">
        <v>150</v>
      </c>
      <c r="B168" s="11" t="s">
        <v>33</v>
      </c>
      <c r="C168" s="12" t="s">
        <v>109</v>
      </c>
      <c r="D168" s="12" t="s">
        <v>110</v>
      </c>
      <c r="E168" s="12" t="s">
        <v>109</v>
      </c>
      <c r="F168" s="12" t="s">
        <v>110</v>
      </c>
      <c r="G168" s="10" t="s">
        <v>36</v>
      </c>
      <c r="H168" s="13" t="n">
        <v>300</v>
      </c>
      <c r="I168" s="13" t="n">
        <v>55</v>
      </c>
      <c r="J168" s="14" t="n">
        <f aca="false">H168*I168</f>
        <v>16500</v>
      </c>
      <c r="K168" s="15" t="s">
        <v>143</v>
      </c>
      <c r="L168" s="11" t="s">
        <v>38</v>
      </c>
      <c r="M168" s="11" t="n">
        <v>0</v>
      </c>
    </row>
    <row r="169" customFormat="false" ht="24.95" hidden="false" customHeight="true" outlineLevel="0" collapsed="false">
      <c r="A169" s="11" t="n">
        <v>151</v>
      </c>
      <c r="B169" s="11" t="s">
        <v>33</v>
      </c>
      <c r="C169" s="12" t="s">
        <v>111</v>
      </c>
      <c r="D169" s="12" t="s">
        <v>112</v>
      </c>
      <c r="E169" s="12" t="s">
        <v>111</v>
      </c>
      <c r="F169" s="12" t="s">
        <v>112</v>
      </c>
      <c r="G169" s="10" t="s">
        <v>36</v>
      </c>
      <c r="H169" s="13" t="n">
        <v>750</v>
      </c>
      <c r="I169" s="16" t="n">
        <v>90</v>
      </c>
      <c r="J169" s="14" t="n">
        <f aca="false">H169*I169</f>
        <v>67500</v>
      </c>
      <c r="K169" s="15" t="s">
        <v>143</v>
      </c>
      <c r="L169" s="11" t="s">
        <v>38</v>
      </c>
      <c r="M169" s="11" t="n">
        <v>0</v>
      </c>
    </row>
    <row r="170" customFormat="false" ht="24.95" hidden="false" customHeight="true" outlineLevel="0" collapsed="false">
      <c r="A170" s="11" t="n">
        <v>152</v>
      </c>
      <c r="B170" s="11" t="s">
        <v>33</v>
      </c>
      <c r="C170" s="12" t="s">
        <v>113</v>
      </c>
      <c r="D170" s="12" t="s">
        <v>114</v>
      </c>
      <c r="E170" s="12" t="s">
        <v>113</v>
      </c>
      <c r="F170" s="12" t="s">
        <v>114</v>
      </c>
      <c r="G170" s="10" t="s">
        <v>36</v>
      </c>
      <c r="H170" s="13" t="n">
        <v>30</v>
      </c>
      <c r="I170" s="13" t="n">
        <v>650</v>
      </c>
      <c r="J170" s="14" t="n">
        <f aca="false">H170*I170</f>
        <v>19500</v>
      </c>
      <c r="K170" s="15" t="s">
        <v>143</v>
      </c>
      <c r="L170" s="11" t="s">
        <v>38</v>
      </c>
      <c r="M170" s="11" t="n">
        <v>0</v>
      </c>
    </row>
    <row r="171" customFormat="false" ht="24.95" hidden="false" customHeight="true" outlineLevel="0" collapsed="false">
      <c r="A171" s="11" t="n">
        <v>153</v>
      </c>
      <c r="B171" s="11" t="s">
        <v>33</v>
      </c>
      <c r="C171" s="12" t="s">
        <v>115</v>
      </c>
      <c r="D171" s="12" t="s">
        <v>116</v>
      </c>
      <c r="E171" s="12" t="s">
        <v>115</v>
      </c>
      <c r="F171" s="12" t="s">
        <v>116</v>
      </c>
      <c r="G171" s="10" t="s">
        <v>36</v>
      </c>
      <c r="H171" s="13" t="n">
        <v>50</v>
      </c>
      <c r="I171" s="13" t="n">
        <v>500</v>
      </c>
      <c r="J171" s="14" t="n">
        <f aca="false">H171*I171</f>
        <v>25000</v>
      </c>
      <c r="K171" s="15" t="s">
        <v>143</v>
      </c>
      <c r="L171" s="11" t="s">
        <v>38</v>
      </c>
      <c r="M171" s="11" t="n">
        <v>0</v>
      </c>
    </row>
    <row r="172" customFormat="false" ht="24.95" hidden="false" customHeight="true" outlineLevel="0" collapsed="false">
      <c r="A172" s="11" t="n">
        <v>154</v>
      </c>
      <c r="B172" s="11" t="s">
        <v>33</v>
      </c>
      <c r="C172" s="12" t="s">
        <v>117</v>
      </c>
      <c r="D172" s="12" t="s">
        <v>118</v>
      </c>
      <c r="E172" s="12" t="s">
        <v>117</v>
      </c>
      <c r="F172" s="12" t="s">
        <v>118</v>
      </c>
      <c r="G172" s="10" t="s">
        <v>36</v>
      </c>
      <c r="H172" s="13" t="n">
        <v>6</v>
      </c>
      <c r="I172" s="16" t="n">
        <v>1250</v>
      </c>
      <c r="J172" s="14" t="n">
        <f aca="false">H172*I172</f>
        <v>7500</v>
      </c>
      <c r="K172" s="15" t="s">
        <v>143</v>
      </c>
      <c r="L172" s="11" t="s">
        <v>38</v>
      </c>
      <c r="M172" s="11" t="n">
        <v>0</v>
      </c>
    </row>
    <row r="173" customFormat="false" ht="24.95" hidden="false" customHeight="true" outlineLevel="0" collapsed="false">
      <c r="A173" s="11" t="n">
        <v>155</v>
      </c>
      <c r="B173" s="11" t="s">
        <v>33</v>
      </c>
      <c r="C173" s="12" t="s">
        <v>119</v>
      </c>
      <c r="D173" s="12" t="s">
        <v>120</v>
      </c>
      <c r="E173" s="12" t="s">
        <v>119</v>
      </c>
      <c r="F173" s="12" t="s">
        <v>120</v>
      </c>
      <c r="G173" s="10" t="s">
        <v>36</v>
      </c>
      <c r="H173" s="13" t="n">
        <v>90</v>
      </c>
      <c r="I173" s="13" t="n">
        <v>355</v>
      </c>
      <c r="J173" s="14" t="n">
        <f aca="false">H173*I173</f>
        <v>31950</v>
      </c>
      <c r="K173" s="15" t="s">
        <v>143</v>
      </c>
      <c r="L173" s="11" t="s">
        <v>38</v>
      </c>
      <c r="M173" s="11" t="n">
        <v>0</v>
      </c>
    </row>
    <row r="174" customFormat="false" ht="24.95" hidden="false" customHeight="true" outlineLevel="0" collapsed="false">
      <c r="A174" s="11" t="n">
        <v>156</v>
      </c>
      <c r="B174" s="11" t="s">
        <v>33</v>
      </c>
      <c r="C174" s="12" t="s">
        <v>121</v>
      </c>
      <c r="D174" s="12" t="s">
        <v>122</v>
      </c>
      <c r="E174" s="12" t="s">
        <v>121</v>
      </c>
      <c r="F174" s="12" t="s">
        <v>122</v>
      </c>
      <c r="G174" s="10" t="s">
        <v>36</v>
      </c>
      <c r="H174" s="13" t="n">
        <v>25</v>
      </c>
      <c r="I174" s="13" t="n">
        <v>215</v>
      </c>
      <c r="J174" s="14" t="n">
        <f aca="false">H174*I174</f>
        <v>5375</v>
      </c>
      <c r="K174" s="15" t="s">
        <v>143</v>
      </c>
      <c r="L174" s="11" t="s">
        <v>38</v>
      </c>
      <c r="M174" s="11" t="n">
        <v>0</v>
      </c>
    </row>
    <row r="175" customFormat="false" ht="24.95" hidden="false" customHeight="true" outlineLevel="0" collapsed="false">
      <c r="A175" s="11" t="n">
        <v>157</v>
      </c>
      <c r="B175" s="11" t="s">
        <v>33</v>
      </c>
      <c r="C175" s="12" t="s">
        <v>123</v>
      </c>
      <c r="D175" s="12" t="s">
        <v>124</v>
      </c>
      <c r="E175" s="12" t="s">
        <v>123</v>
      </c>
      <c r="F175" s="12" t="s">
        <v>124</v>
      </c>
      <c r="G175" s="10" t="s">
        <v>36</v>
      </c>
      <c r="H175" s="13" t="n">
        <v>30</v>
      </c>
      <c r="I175" s="13" t="n">
        <v>380</v>
      </c>
      <c r="J175" s="14" t="n">
        <f aca="false">H175*I175</f>
        <v>11400</v>
      </c>
      <c r="K175" s="15" t="s">
        <v>143</v>
      </c>
      <c r="L175" s="11" t="s">
        <v>38</v>
      </c>
      <c r="M175" s="11" t="n">
        <v>0</v>
      </c>
    </row>
    <row r="176" customFormat="false" ht="24.95" hidden="false" customHeight="true" outlineLevel="0" collapsed="false">
      <c r="A176" s="11" t="n">
        <v>158</v>
      </c>
      <c r="B176" s="11" t="s">
        <v>33</v>
      </c>
      <c r="C176" s="12" t="s">
        <v>125</v>
      </c>
      <c r="D176" s="12" t="s">
        <v>126</v>
      </c>
      <c r="E176" s="12" t="s">
        <v>125</v>
      </c>
      <c r="F176" s="12" t="s">
        <v>126</v>
      </c>
      <c r="G176" s="10" t="s">
        <v>36</v>
      </c>
      <c r="H176" s="13" t="n">
        <v>50</v>
      </c>
      <c r="I176" s="13" t="n">
        <v>325</v>
      </c>
      <c r="J176" s="14" t="n">
        <f aca="false">H176*I176</f>
        <v>16250</v>
      </c>
      <c r="K176" s="15" t="s">
        <v>143</v>
      </c>
      <c r="L176" s="11" t="s">
        <v>38</v>
      </c>
      <c r="M176" s="11" t="n">
        <v>0</v>
      </c>
    </row>
    <row r="177" customFormat="false" ht="24.95" hidden="false" customHeight="true" outlineLevel="0" collapsed="false">
      <c r="A177" s="11" t="n">
        <v>159</v>
      </c>
      <c r="B177" s="11" t="s">
        <v>33</v>
      </c>
      <c r="C177" s="12" t="s">
        <v>127</v>
      </c>
      <c r="D177" s="12" t="s">
        <v>128</v>
      </c>
      <c r="E177" s="12" t="s">
        <v>127</v>
      </c>
      <c r="F177" s="12" t="s">
        <v>129</v>
      </c>
      <c r="G177" s="20" t="s">
        <v>66</v>
      </c>
      <c r="H177" s="13" t="n">
        <v>300</v>
      </c>
      <c r="I177" s="13" t="n">
        <v>48</v>
      </c>
      <c r="J177" s="14" t="n">
        <f aca="false">H177*I177</f>
        <v>14400</v>
      </c>
      <c r="K177" s="15" t="s">
        <v>143</v>
      </c>
      <c r="L177" s="11" t="s">
        <v>38</v>
      </c>
      <c r="M177" s="11" t="n">
        <v>0</v>
      </c>
    </row>
    <row r="178" customFormat="false" ht="24.95" hidden="false" customHeight="true" outlineLevel="0" collapsed="false">
      <c r="A178" s="11" t="n">
        <v>160</v>
      </c>
      <c r="B178" s="18" t="s">
        <v>33</v>
      </c>
      <c r="C178" s="21" t="s">
        <v>130</v>
      </c>
      <c r="D178" s="21" t="s">
        <v>131</v>
      </c>
      <c r="E178" s="21" t="s">
        <v>130</v>
      </c>
      <c r="F178" s="21" t="s">
        <v>131</v>
      </c>
      <c r="G178" s="20" t="s">
        <v>66</v>
      </c>
      <c r="H178" s="16" t="n">
        <v>2360</v>
      </c>
      <c r="I178" s="16" t="n">
        <v>30</v>
      </c>
      <c r="J178" s="14" t="n">
        <f aca="false">H178*I178</f>
        <v>70800</v>
      </c>
      <c r="K178" s="15" t="s">
        <v>143</v>
      </c>
      <c r="L178" s="11" t="s">
        <v>38</v>
      </c>
      <c r="M178" s="11" t="n">
        <v>0</v>
      </c>
    </row>
    <row r="179" customFormat="false" ht="24.95" hidden="false" customHeight="true" outlineLevel="0" collapsed="false">
      <c r="A179" s="11" t="n">
        <v>161</v>
      </c>
      <c r="B179" s="11" t="s">
        <v>33</v>
      </c>
      <c r="C179" s="23" t="s">
        <v>132</v>
      </c>
      <c r="D179" s="23" t="s">
        <v>133</v>
      </c>
      <c r="E179" s="23" t="s">
        <v>132</v>
      </c>
      <c r="F179" s="23" t="s">
        <v>134</v>
      </c>
      <c r="G179" s="10" t="s">
        <v>36</v>
      </c>
      <c r="H179" s="13" t="n">
        <v>2</v>
      </c>
      <c r="I179" s="13" t="n">
        <v>1100</v>
      </c>
      <c r="J179" s="14" t="n">
        <f aca="false">H179*I179</f>
        <v>2200</v>
      </c>
      <c r="K179" s="15" t="s">
        <v>143</v>
      </c>
      <c r="L179" s="11" t="s">
        <v>38</v>
      </c>
      <c r="M179" s="11" t="n">
        <v>0</v>
      </c>
    </row>
    <row r="180" customFormat="false" ht="24.95" hidden="false" customHeight="true" outlineLevel="0" collapsed="false">
      <c r="A180" s="11" t="n">
        <v>162</v>
      </c>
      <c r="B180" s="11" t="s">
        <v>33</v>
      </c>
      <c r="C180" s="23" t="s">
        <v>135</v>
      </c>
      <c r="D180" s="23" t="s">
        <v>135</v>
      </c>
      <c r="E180" s="23" t="s">
        <v>135</v>
      </c>
      <c r="F180" s="23" t="s">
        <v>135</v>
      </c>
      <c r="G180" s="10" t="s">
        <v>36</v>
      </c>
      <c r="H180" s="13" t="n">
        <v>100</v>
      </c>
      <c r="I180" s="13" t="n">
        <v>250</v>
      </c>
      <c r="J180" s="14" t="n">
        <f aca="false">H180*I180</f>
        <v>25000</v>
      </c>
      <c r="K180" s="15" t="s">
        <v>143</v>
      </c>
      <c r="L180" s="11" t="s">
        <v>38</v>
      </c>
      <c r="M180" s="11" t="n">
        <v>0</v>
      </c>
    </row>
    <row r="181" customFormat="false" ht="24.95" hidden="false" customHeight="true" outlineLevel="0" collapsed="false">
      <c r="A181" s="11" t="n">
        <v>163</v>
      </c>
      <c r="B181" s="11" t="s">
        <v>33</v>
      </c>
      <c r="C181" s="23" t="s">
        <v>136</v>
      </c>
      <c r="D181" s="23" t="s">
        <v>136</v>
      </c>
      <c r="E181" s="23" t="s">
        <v>136</v>
      </c>
      <c r="F181" s="23" t="s">
        <v>136</v>
      </c>
      <c r="G181" s="10" t="s">
        <v>36</v>
      </c>
      <c r="H181" s="13" t="n">
        <v>30</v>
      </c>
      <c r="I181" s="13" t="n">
        <v>250</v>
      </c>
      <c r="J181" s="14" t="n">
        <f aca="false">H181*I181</f>
        <v>7500</v>
      </c>
      <c r="K181" s="15" t="s">
        <v>143</v>
      </c>
      <c r="L181" s="11" t="s">
        <v>38</v>
      </c>
      <c r="M181" s="11" t="n">
        <v>0</v>
      </c>
    </row>
    <row r="182" customFormat="false" ht="24.95" hidden="false" customHeight="true" outlineLevel="0" collapsed="false">
      <c r="A182" s="11" t="n">
        <v>164</v>
      </c>
      <c r="B182" s="11" t="s">
        <v>33</v>
      </c>
      <c r="C182" s="23" t="s">
        <v>137</v>
      </c>
      <c r="D182" s="23" t="s">
        <v>137</v>
      </c>
      <c r="E182" s="23" t="s">
        <v>137</v>
      </c>
      <c r="F182" s="23" t="s">
        <v>137</v>
      </c>
      <c r="G182" s="10" t="s">
        <v>36</v>
      </c>
      <c r="H182" s="13" t="n">
        <v>100</v>
      </c>
      <c r="I182" s="13" t="n">
        <v>250</v>
      </c>
      <c r="J182" s="14" t="n">
        <f aca="false">H182*I182</f>
        <v>25000</v>
      </c>
      <c r="K182" s="15" t="s">
        <v>143</v>
      </c>
      <c r="L182" s="11" t="s">
        <v>38</v>
      </c>
      <c r="M182" s="11" t="n">
        <v>0</v>
      </c>
    </row>
    <row r="183" customFormat="false" ht="24.95" hidden="false" customHeight="true" outlineLevel="0" collapsed="false">
      <c r="A183" s="11" t="n">
        <v>165</v>
      </c>
      <c r="B183" s="11" t="s">
        <v>33</v>
      </c>
      <c r="C183" s="23" t="s">
        <v>138</v>
      </c>
      <c r="D183" s="23" t="s">
        <v>138</v>
      </c>
      <c r="E183" s="23" t="s">
        <v>138</v>
      </c>
      <c r="F183" s="23" t="s">
        <v>138</v>
      </c>
      <c r="G183" s="10" t="s">
        <v>36</v>
      </c>
      <c r="H183" s="13" t="n">
        <v>100</v>
      </c>
      <c r="I183" s="13" t="n">
        <v>300</v>
      </c>
      <c r="J183" s="14" t="n">
        <f aca="false">H183*I183</f>
        <v>30000</v>
      </c>
      <c r="K183" s="15" t="s">
        <v>143</v>
      </c>
      <c r="L183" s="11" t="s">
        <v>38</v>
      </c>
      <c r="M183" s="11" t="n">
        <v>0</v>
      </c>
    </row>
    <row r="184" customFormat="false" ht="24.95" hidden="false" customHeight="true" outlineLevel="0" collapsed="false">
      <c r="A184" s="11" t="n">
        <v>166</v>
      </c>
      <c r="B184" s="11" t="s">
        <v>33</v>
      </c>
      <c r="C184" s="23" t="s">
        <v>139</v>
      </c>
      <c r="D184" s="23" t="s">
        <v>139</v>
      </c>
      <c r="E184" s="23" t="s">
        <v>139</v>
      </c>
      <c r="F184" s="23" t="s">
        <v>139</v>
      </c>
      <c r="G184" s="10" t="s">
        <v>36</v>
      </c>
      <c r="H184" s="13" t="n">
        <v>10</v>
      </c>
      <c r="I184" s="13" t="n">
        <v>3000</v>
      </c>
      <c r="J184" s="14" t="n">
        <f aca="false">H184*I184</f>
        <v>30000</v>
      </c>
      <c r="K184" s="15" t="s">
        <v>143</v>
      </c>
      <c r="L184" s="11" t="s">
        <v>38</v>
      </c>
      <c r="M184" s="11" t="n">
        <v>0</v>
      </c>
    </row>
    <row r="185" customFormat="false" ht="24.95" hidden="false" customHeight="true" outlineLevel="0" collapsed="false">
      <c r="A185" s="11" t="n">
        <v>167</v>
      </c>
      <c r="B185" s="11" t="s">
        <v>33</v>
      </c>
      <c r="C185" s="23" t="s">
        <v>140</v>
      </c>
      <c r="D185" s="23" t="s">
        <v>140</v>
      </c>
      <c r="E185" s="23" t="s">
        <v>140</v>
      </c>
      <c r="F185" s="23" t="s">
        <v>140</v>
      </c>
      <c r="G185" s="10" t="s">
        <v>36</v>
      </c>
      <c r="H185" s="13" t="n">
        <v>100</v>
      </c>
      <c r="I185" s="13" t="n">
        <v>550</v>
      </c>
      <c r="J185" s="14" t="n">
        <f aca="false">H185*I185</f>
        <v>55000</v>
      </c>
      <c r="K185" s="15" t="s">
        <v>143</v>
      </c>
      <c r="L185" s="11" t="s">
        <v>38</v>
      </c>
      <c r="M185" s="11" t="n">
        <v>0</v>
      </c>
    </row>
    <row r="186" customFormat="false" ht="24.95" hidden="false" customHeight="true" outlineLevel="0" collapsed="false">
      <c r="A186" s="11" t="n">
        <v>168</v>
      </c>
      <c r="B186" s="11" t="s">
        <v>33</v>
      </c>
      <c r="C186" s="12" t="s">
        <v>141</v>
      </c>
      <c r="D186" s="12" t="s">
        <v>141</v>
      </c>
      <c r="E186" s="12" t="s">
        <v>141</v>
      </c>
      <c r="F186" s="12" t="s">
        <v>141</v>
      </c>
      <c r="G186" s="10" t="s">
        <v>36</v>
      </c>
      <c r="H186" s="13" t="n">
        <v>100</v>
      </c>
      <c r="I186" s="13" t="n">
        <v>350</v>
      </c>
      <c r="J186" s="14" t="n">
        <f aca="false">H186*I186</f>
        <v>35000</v>
      </c>
      <c r="K186" s="15" t="s">
        <v>143</v>
      </c>
      <c r="L186" s="11" t="s">
        <v>38</v>
      </c>
      <c r="M186" s="11" t="n">
        <v>0</v>
      </c>
    </row>
    <row r="187" customFormat="false" ht="24.95" hidden="false" customHeight="true" outlineLevel="0" collapsed="false">
      <c r="A187" s="11" t="n">
        <v>169</v>
      </c>
      <c r="B187" s="11" t="s">
        <v>33</v>
      </c>
      <c r="C187" s="12" t="s">
        <v>34</v>
      </c>
      <c r="D187" s="12" t="s">
        <v>35</v>
      </c>
      <c r="E187" s="12" t="s">
        <v>34</v>
      </c>
      <c r="F187" s="12" t="s">
        <v>35</v>
      </c>
      <c r="G187" s="10" t="s">
        <v>36</v>
      </c>
      <c r="H187" s="13" t="n">
        <v>1200</v>
      </c>
      <c r="I187" s="13" t="n">
        <v>1250</v>
      </c>
      <c r="J187" s="14" t="n">
        <f aca="false">H187*I187</f>
        <v>1500000</v>
      </c>
      <c r="K187" s="15" t="s">
        <v>144</v>
      </c>
      <c r="L187" s="11" t="s">
        <v>38</v>
      </c>
      <c r="M187" s="11" t="n">
        <v>0</v>
      </c>
    </row>
    <row r="188" customFormat="false" ht="24.95" hidden="false" customHeight="true" outlineLevel="0" collapsed="false">
      <c r="A188" s="11" t="n">
        <v>170</v>
      </c>
      <c r="B188" s="11" t="s">
        <v>33</v>
      </c>
      <c r="C188" s="12" t="s">
        <v>39</v>
      </c>
      <c r="D188" s="12" t="s">
        <v>40</v>
      </c>
      <c r="E188" s="12" t="s">
        <v>39</v>
      </c>
      <c r="F188" s="12" t="s">
        <v>40</v>
      </c>
      <c r="G188" s="10" t="s">
        <v>36</v>
      </c>
      <c r="H188" s="13" t="n">
        <v>300</v>
      </c>
      <c r="I188" s="13" t="n">
        <v>900</v>
      </c>
      <c r="J188" s="14" t="n">
        <f aca="false">H188*I188</f>
        <v>270000</v>
      </c>
      <c r="K188" s="15" t="s">
        <v>144</v>
      </c>
      <c r="L188" s="11" t="s">
        <v>38</v>
      </c>
      <c r="M188" s="11" t="n">
        <v>0</v>
      </c>
    </row>
    <row r="189" customFormat="false" ht="24.95" hidden="false" customHeight="true" outlineLevel="0" collapsed="false">
      <c r="A189" s="11" t="n">
        <v>171</v>
      </c>
      <c r="B189" s="11" t="s">
        <v>33</v>
      </c>
      <c r="C189" s="12" t="s">
        <v>41</v>
      </c>
      <c r="D189" s="12" t="s">
        <v>42</v>
      </c>
      <c r="E189" s="12" t="s">
        <v>41</v>
      </c>
      <c r="F189" s="12" t="s">
        <v>42</v>
      </c>
      <c r="G189" s="10" t="s">
        <v>36</v>
      </c>
      <c r="H189" s="13" t="n">
        <v>200</v>
      </c>
      <c r="I189" s="13" t="n">
        <v>1200</v>
      </c>
      <c r="J189" s="14" t="n">
        <f aca="false">H189*I189</f>
        <v>240000</v>
      </c>
      <c r="K189" s="15" t="s">
        <v>144</v>
      </c>
      <c r="L189" s="11" t="s">
        <v>38</v>
      </c>
      <c r="M189" s="11" t="n">
        <v>0</v>
      </c>
    </row>
    <row r="190" customFormat="false" ht="24.95" hidden="false" customHeight="true" outlineLevel="0" collapsed="false">
      <c r="A190" s="11" t="n">
        <v>172</v>
      </c>
      <c r="B190" s="11" t="s">
        <v>33</v>
      </c>
      <c r="C190" s="12" t="s">
        <v>43</v>
      </c>
      <c r="D190" s="12" t="s">
        <v>43</v>
      </c>
      <c r="E190" s="12" t="s">
        <v>43</v>
      </c>
      <c r="F190" s="12" t="s">
        <v>43</v>
      </c>
      <c r="G190" s="10" t="s">
        <v>36</v>
      </c>
      <c r="H190" s="13" t="n">
        <v>300</v>
      </c>
      <c r="I190" s="13" t="n">
        <v>750</v>
      </c>
      <c r="J190" s="14" t="n">
        <f aca="false">H190*I190</f>
        <v>225000</v>
      </c>
      <c r="K190" s="15" t="s">
        <v>144</v>
      </c>
      <c r="L190" s="11" t="s">
        <v>38</v>
      </c>
      <c r="M190" s="11" t="n">
        <v>0</v>
      </c>
    </row>
    <row r="191" customFormat="false" ht="24.95" hidden="false" customHeight="true" outlineLevel="0" collapsed="false">
      <c r="A191" s="11" t="n">
        <v>173</v>
      </c>
      <c r="B191" s="11" t="s">
        <v>33</v>
      </c>
      <c r="C191" s="12" t="s">
        <v>44</v>
      </c>
      <c r="D191" s="12" t="s">
        <v>44</v>
      </c>
      <c r="E191" s="12" t="s">
        <v>44</v>
      </c>
      <c r="F191" s="12" t="s">
        <v>44</v>
      </c>
      <c r="G191" s="10" t="s">
        <v>45</v>
      </c>
      <c r="H191" s="13" t="n">
        <v>100</v>
      </c>
      <c r="I191" s="13" t="n">
        <v>400</v>
      </c>
      <c r="J191" s="14" t="n">
        <f aca="false">H191*I191</f>
        <v>40000</v>
      </c>
      <c r="K191" s="15" t="s">
        <v>144</v>
      </c>
      <c r="L191" s="11" t="s">
        <v>38</v>
      </c>
      <c r="M191" s="11" t="n">
        <v>0</v>
      </c>
    </row>
    <row r="192" customFormat="false" ht="24.95" hidden="false" customHeight="true" outlineLevel="0" collapsed="false">
      <c r="A192" s="11" t="n">
        <v>174</v>
      </c>
      <c r="B192" s="11" t="s">
        <v>33</v>
      </c>
      <c r="C192" s="12" t="s">
        <v>46</v>
      </c>
      <c r="D192" s="12" t="s">
        <v>47</v>
      </c>
      <c r="E192" s="12" t="s">
        <v>46</v>
      </c>
      <c r="F192" s="12" t="s">
        <v>47</v>
      </c>
      <c r="G192" s="10" t="s">
        <v>45</v>
      </c>
      <c r="H192" s="13" t="n">
        <v>4500</v>
      </c>
      <c r="I192" s="13" t="n">
        <v>175</v>
      </c>
      <c r="J192" s="14" t="n">
        <f aca="false">H192*I192</f>
        <v>787500</v>
      </c>
      <c r="K192" s="15" t="s">
        <v>144</v>
      </c>
      <c r="L192" s="11" t="s">
        <v>38</v>
      </c>
      <c r="M192" s="11" t="n">
        <v>0</v>
      </c>
    </row>
    <row r="193" customFormat="false" ht="24.95" hidden="false" customHeight="true" outlineLevel="0" collapsed="false">
      <c r="A193" s="11" t="n">
        <v>175</v>
      </c>
      <c r="B193" s="11" t="s">
        <v>33</v>
      </c>
      <c r="C193" s="12" t="s">
        <v>48</v>
      </c>
      <c r="D193" s="12" t="s">
        <v>49</v>
      </c>
      <c r="E193" s="12" t="s">
        <v>48</v>
      </c>
      <c r="F193" s="12" t="s">
        <v>49</v>
      </c>
      <c r="G193" s="10" t="s">
        <v>36</v>
      </c>
      <c r="H193" s="13" t="n">
        <v>300</v>
      </c>
      <c r="I193" s="13" t="n">
        <v>1750</v>
      </c>
      <c r="J193" s="14" t="n">
        <f aca="false">H193*I193</f>
        <v>525000</v>
      </c>
      <c r="K193" s="15" t="s">
        <v>144</v>
      </c>
      <c r="L193" s="11" t="s">
        <v>38</v>
      </c>
      <c r="M193" s="11" t="n">
        <v>0</v>
      </c>
    </row>
    <row r="194" customFormat="false" ht="24.95" hidden="false" customHeight="true" outlineLevel="0" collapsed="false">
      <c r="A194" s="11" t="n">
        <v>176</v>
      </c>
      <c r="B194" s="11" t="s">
        <v>33</v>
      </c>
      <c r="C194" s="12" t="s">
        <v>50</v>
      </c>
      <c r="D194" s="12" t="s">
        <v>51</v>
      </c>
      <c r="E194" s="12" t="s">
        <v>50</v>
      </c>
      <c r="F194" s="12" t="s">
        <v>51</v>
      </c>
      <c r="G194" s="10" t="s">
        <v>36</v>
      </c>
      <c r="H194" s="13" t="n">
        <v>100</v>
      </c>
      <c r="I194" s="13" t="n">
        <v>650</v>
      </c>
      <c r="J194" s="14" t="n">
        <f aca="false">H194*I194</f>
        <v>65000</v>
      </c>
      <c r="K194" s="15" t="s">
        <v>144</v>
      </c>
      <c r="L194" s="11" t="s">
        <v>38</v>
      </c>
      <c r="M194" s="11" t="n">
        <v>0</v>
      </c>
    </row>
    <row r="195" customFormat="false" ht="24.95" hidden="false" customHeight="true" outlineLevel="0" collapsed="false">
      <c r="A195" s="11" t="n">
        <v>177</v>
      </c>
      <c r="B195" s="11" t="s">
        <v>33</v>
      </c>
      <c r="C195" s="12" t="s">
        <v>52</v>
      </c>
      <c r="D195" s="12" t="s">
        <v>52</v>
      </c>
      <c r="E195" s="12" t="s">
        <v>52</v>
      </c>
      <c r="F195" s="12" t="s">
        <v>52</v>
      </c>
      <c r="G195" s="10" t="s">
        <v>53</v>
      </c>
      <c r="H195" s="13" t="n">
        <v>800</v>
      </c>
      <c r="I195" s="13" t="n">
        <v>185</v>
      </c>
      <c r="J195" s="14" t="n">
        <f aca="false">H195*I195</f>
        <v>148000</v>
      </c>
      <c r="K195" s="15" t="s">
        <v>144</v>
      </c>
      <c r="L195" s="11" t="s">
        <v>38</v>
      </c>
      <c r="M195" s="11" t="n">
        <v>0</v>
      </c>
    </row>
    <row r="196" customFormat="false" ht="24.95" hidden="false" customHeight="true" outlineLevel="0" collapsed="false">
      <c r="A196" s="11" t="n">
        <v>178</v>
      </c>
      <c r="B196" s="11" t="s">
        <v>33</v>
      </c>
      <c r="C196" s="12" t="s">
        <v>55</v>
      </c>
      <c r="D196" s="12" t="s">
        <v>55</v>
      </c>
      <c r="E196" s="12" t="s">
        <v>55</v>
      </c>
      <c r="F196" s="12" t="s">
        <v>55</v>
      </c>
      <c r="G196" s="10" t="s">
        <v>53</v>
      </c>
      <c r="H196" s="13" t="n">
        <v>800</v>
      </c>
      <c r="I196" s="13" t="n">
        <v>270</v>
      </c>
      <c r="J196" s="14" t="n">
        <f aca="false">H196*I196</f>
        <v>216000</v>
      </c>
      <c r="K196" s="15" t="s">
        <v>144</v>
      </c>
      <c r="L196" s="11" t="s">
        <v>38</v>
      </c>
      <c r="M196" s="11" t="n">
        <v>0</v>
      </c>
    </row>
    <row r="197" customFormat="false" ht="24.95" hidden="false" customHeight="true" outlineLevel="0" collapsed="false">
      <c r="A197" s="11" t="n">
        <v>179</v>
      </c>
      <c r="B197" s="11" t="s">
        <v>33</v>
      </c>
      <c r="C197" s="12" t="s">
        <v>56</v>
      </c>
      <c r="D197" s="12" t="s">
        <v>57</v>
      </c>
      <c r="E197" s="12" t="s">
        <v>56</v>
      </c>
      <c r="F197" s="12" t="s">
        <v>57</v>
      </c>
      <c r="G197" s="10" t="s">
        <v>53</v>
      </c>
      <c r="H197" s="13" t="n">
        <v>800</v>
      </c>
      <c r="I197" s="13" t="n">
        <v>185</v>
      </c>
      <c r="J197" s="14" t="n">
        <f aca="false">H197*I197</f>
        <v>148000</v>
      </c>
      <c r="K197" s="15" t="s">
        <v>144</v>
      </c>
      <c r="L197" s="11" t="s">
        <v>38</v>
      </c>
      <c r="M197" s="11" t="n">
        <v>0</v>
      </c>
    </row>
    <row r="198" customFormat="false" ht="24.95" hidden="false" customHeight="true" outlineLevel="0" collapsed="false">
      <c r="A198" s="11" t="n">
        <v>180</v>
      </c>
      <c r="B198" s="11" t="s">
        <v>33</v>
      </c>
      <c r="C198" s="12" t="s">
        <v>58</v>
      </c>
      <c r="D198" s="12" t="s">
        <v>59</v>
      </c>
      <c r="E198" s="12" t="s">
        <v>58</v>
      </c>
      <c r="F198" s="12" t="s">
        <v>59</v>
      </c>
      <c r="G198" s="10" t="s">
        <v>36</v>
      </c>
      <c r="H198" s="13" t="n">
        <v>600</v>
      </c>
      <c r="I198" s="13" t="n">
        <v>1100</v>
      </c>
      <c r="J198" s="14" t="n">
        <f aca="false">H198*I198</f>
        <v>660000</v>
      </c>
      <c r="K198" s="15" t="s">
        <v>144</v>
      </c>
      <c r="L198" s="11" t="s">
        <v>38</v>
      </c>
      <c r="M198" s="11" t="n">
        <v>0</v>
      </c>
    </row>
    <row r="199" customFormat="false" ht="24.95" hidden="false" customHeight="true" outlineLevel="0" collapsed="false">
      <c r="A199" s="11" t="n">
        <v>181</v>
      </c>
      <c r="B199" s="11" t="s">
        <v>33</v>
      </c>
      <c r="C199" s="12" t="s">
        <v>60</v>
      </c>
      <c r="D199" s="12" t="s">
        <v>61</v>
      </c>
      <c r="E199" s="12" t="s">
        <v>60</v>
      </c>
      <c r="F199" s="12" t="s">
        <v>61</v>
      </c>
      <c r="G199" s="10" t="s">
        <v>36</v>
      </c>
      <c r="H199" s="13" t="n">
        <v>50</v>
      </c>
      <c r="I199" s="13" t="n">
        <v>2180</v>
      </c>
      <c r="J199" s="14" t="n">
        <f aca="false">H199*I199</f>
        <v>109000</v>
      </c>
      <c r="K199" s="15" t="s">
        <v>144</v>
      </c>
      <c r="L199" s="11" t="s">
        <v>38</v>
      </c>
      <c r="M199" s="11" t="n">
        <v>0</v>
      </c>
    </row>
    <row r="200" customFormat="false" ht="24.95" hidden="false" customHeight="true" outlineLevel="0" collapsed="false">
      <c r="A200" s="11" t="n">
        <v>182</v>
      </c>
      <c r="B200" s="11" t="s">
        <v>33</v>
      </c>
      <c r="C200" s="12" t="s">
        <v>62</v>
      </c>
      <c r="D200" s="12" t="s">
        <v>63</v>
      </c>
      <c r="E200" s="12" t="s">
        <v>62</v>
      </c>
      <c r="F200" s="12" t="s">
        <v>63</v>
      </c>
      <c r="G200" s="10" t="s">
        <v>36</v>
      </c>
      <c r="H200" s="13" t="n">
        <v>60</v>
      </c>
      <c r="I200" s="13" t="n">
        <v>55</v>
      </c>
      <c r="J200" s="14" t="n">
        <f aca="false">H200*I200</f>
        <v>3300</v>
      </c>
      <c r="K200" s="15" t="s">
        <v>144</v>
      </c>
      <c r="L200" s="11" t="s">
        <v>38</v>
      </c>
      <c r="M200" s="11" t="n">
        <v>0</v>
      </c>
    </row>
    <row r="201" customFormat="false" ht="24.95" hidden="false" customHeight="true" outlineLevel="0" collapsed="false">
      <c r="A201" s="11" t="n">
        <v>183</v>
      </c>
      <c r="B201" s="11" t="s">
        <v>33</v>
      </c>
      <c r="C201" s="12" t="s">
        <v>64</v>
      </c>
      <c r="D201" s="12" t="s">
        <v>65</v>
      </c>
      <c r="E201" s="12" t="s">
        <v>64</v>
      </c>
      <c r="F201" s="12" t="s">
        <v>65</v>
      </c>
      <c r="G201" s="10" t="s">
        <v>66</v>
      </c>
      <c r="H201" s="13" t="n">
        <v>1500</v>
      </c>
      <c r="I201" s="13" t="n">
        <v>80</v>
      </c>
      <c r="J201" s="14" t="n">
        <f aca="false">H201*I201</f>
        <v>120000</v>
      </c>
      <c r="K201" s="15" t="s">
        <v>144</v>
      </c>
      <c r="L201" s="11" t="s">
        <v>38</v>
      </c>
      <c r="M201" s="11" t="n">
        <v>0</v>
      </c>
    </row>
    <row r="202" customFormat="false" ht="24.95" hidden="false" customHeight="true" outlineLevel="0" collapsed="false">
      <c r="A202" s="11" t="n">
        <v>184</v>
      </c>
      <c r="B202" s="11" t="s">
        <v>33</v>
      </c>
      <c r="C202" s="12" t="s">
        <v>67</v>
      </c>
      <c r="D202" s="12" t="s">
        <v>68</v>
      </c>
      <c r="E202" s="12" t="s">
        <v>67</v>
      </c>
      <c r="F202" s="12" t="s">
        <v>68</v>
      </c>
      <c r="G202" s="10" t="s">
        <v>66</v>
      </c>
      <c r="H202" s="13" t="n">
        <v>2400</v>
      </c>
      <c r="I202" s="13" t="n">
        <v>80</v>
      </c>
      <c r="J202" s="14" t="n">
        <f aca="false">H202*I202</f>
        <v>192000</v>
      </c>
      <c r="K202" s="15" t="s">
        <v>144</v>
      </c>
      <c r="L202" s="11" t="s">
        <v>38</v>
      </c>
      <c r="M202" s="11" t="n">
        <v>0</v>
      </c>
    </row>
    <row r="203" customFormat="false" ht="24.95" hidden="false" customHeight="true" outlineLevel="0" collapsed="false">
      <c r="A203" s="11" t="n">
        <v>185</v>
      </c>
      <c r="B203" s="11" t="s">
        <v>33</v>
      </c>
      <c r="C203" s="12" t="s">
        <v>69</v>
      </c>
      <c r="D203" s="12" t="s">
        <v>70</v>
      </c>
      <c r="E203" s="12" t="s">
        <v>69</v>
      </c>
      <c r="F203" s="12" t="s">
        <v>70</v>
      </c>
      <c r="G203" s="10" t="s">
        <v>66</v>
      </c>
      <c r="H203" s="13" t="n">
        <v>1500</v>
      </c>
      <c r="I203" s="13" t="n">
        <v>78</v>
      </c>
      <c r="J203" s="14" t="n">
        <f aca="false">H203*I203</f>
        <v>117000</v>
      </c>
      <c r="K203" s="15" t="s">
        <v>144</v>
      </c>
      <c r="L203" s="11" t="s">
        <v>38</v>
      </c>
      <c r="M203" s="11" t="n">
        <v>0</v>
      </c>
    </row>
    <row r="204" customFormat="false" ht="24.95" hidden="false" customHeight="true" outlineLevel="0" collapsed="false">
      <c r="A204" s="11" t="n">
        <v>186</v>
      </c>
      <c r="B204" s="11" t="s">
        <v>33</v>
      </c>
      <c r="C204" s="12" t="s">
        <v>71</v>
      </c>
      <c r="D204" s="12" t="s">
        <v>72</v>
      </c>
      <c r="E204" s="12" t="s">
        <v>71</v>
      </c>
      <c r="F204" s="12" t="s">
        <v>72</v>
      </c>
      <c r="G204" s="10" t="s">
        <v>36</v>
      </c>
      <c r="H204" s="16" t="n">
        <v>600</v>
      </c>
      <c r="I204" s="13" t="n">
        <v>250</v>
      </c>
      <c r="J204" s="14" t="n">
        <f aca="false">H204*I204</f>
        <v>150000</v>
      </c>
      <c r="K204" s="15" t="s">
        <v>144</v>
      </c>
      <c r="L204" s="11" t="s">
        <v>38</v>
      </c>
      <c r="M204" s="11" t="n">
        <v>0</v>
      </c>
    </row>
    <row r="205" customFormat="false" ht="24.95" hidden="false" customHeight="true" outlineLevel="0" collapsed="false">
      <c r="A205" s="11" t="n">
        <v>187</v>
      </c>
      <c r="B205" s="11" t="s">
        <v>33</v>
      </c>
      <c r="C205" s="12" t="s">
        <v>73</v>
      </c>
      <c r="D205" s="12" t="s">
        <v>74</v>
      </c>
      <c r="E205" s="12" t="s">
        <v>73</v>
      </c>
      <c r="F205" s="12" t="s">
        <v>74</v>
      </c>
      <c r="G205" s="10" t="s">
        <v>36</v>
      </c>
      <c r="H205" s="13" t="n">
        <v>75</v>
      </c>
      <c r="I205" s="13" t="n">
        <v>155</v>
      </c>
      <c r="J205" s="14" t="n">
        <f aca="false">H205*I205</f>
        <v>11625</v>
      </c>
      <c r="K205" s="15" t="s">
        <v>144</v>
      </c>
      <c r="L205" s="11" t="s">
        <v>38</v>
      </c>
      <c r="M205" s="11" t="n">
        <v>0</v>
      </c>
    </row>
    <row r="206" customFormat="false" ht="24.95" hidden="false" customHeight="true" outlineLevel="0" collapsed="false">
      <c r="A206" s="11" t="n">
        <v>188</v>
      </c>
      <c r="B206" s="11" t="s">
        <v>33</v>
      </c>
      <c r="C206" s="12" t="s">
        <v>75</v>
      </c>
      <c r="D206" s="12" t="s">
        <v>76</v>
      </c>
      <c r="E206" s="12" t="s">
        <v>75</v>
      </c>
      <c r="F206" s="12" t="s">
        <v>76</v>
      </c>
      <c r="G206" s="10" t="s">
        <v>36</v>
      </c>
      <c r="H206" s="13" t="n">
        <v>300</v>
      </c>
      <c r="I206" s="13" t="n">
        <v>100</v>
      </c>
      <c r="J206" s="14" t="n">
        <f aca="false">H206*I206</f>
        <v>30000</v>
      </c>
      <c r="K206" s="15" t="s">
        <v>144</v>
      </c>
      <c r="L206" s="11" t="s">
        <v>38</v>
      </c>
      <c r="M206" s="11" t="n">
        <v>0</v>
      </c>
    </row>
    <row r="207" customFormat="false" ht="24.95" hidden="false" customHeight="true" outlineLevel="0" collapsed="false">
      <c r="A207" s="11" t="n">
        <v>189</v>
      </c>
      <c r="B207" s="11" t="s">
        <v>33</v>
      </c>
      <c r="C207" s="12" t="s">
        <v>77</v>
      </c>
      <c r="D207" s="12" t="s">
        <v>78</v>
      </c>
      <c r="E207" s="12" t="s">
        <v>77</v>
      </c>
      <c r="F207" s="12" t="s">
        <v>78</v>
      </c>
      <c r="G207" s="10" t="s">
        <v>36</v>
      </c>
      <c r="H207" s="13" t="n">
        <v>100</v>
      </c>
      <c r="I207" s="13" t="n">
        <v>240</v>
      </c>
      <c r="J207" s="14" t="n">
        <f aca="false">H207*I207</f>
        <v>24000</v>
      </c>
      <c r="K207" s="15" t="s">
        <v>144</v>
      </c>
      <c r="L207" s="11" t="s">
        <v>54</v>
      </c>
      <c r="M207" s="11" t="n">
        <v>0</v>
      </c>
    </row>
    <row r="208" customFormat="false" ht="24.95" hidden="false" customHeight="true" outlineLevel="0" collapsed="false">
      <c r="A208" s="11" t="n">
        <v>190</v>
      </c>
      <c r="B208" s="11" t="s">
        <v>33</v>
      </c>
      <c r="C208" s="12" t="s">
        <v>79</v>
      </c>
      <c r="D208" s="12" t="s">
        <v>79</v>
      </c>
      <c r="E208" s="12" t="s">
        <v>79</v>
      </c>
      <c r="F208" s="12" t="s">
        <v>79</v>
      </c>
      <c r="G208" s="10" t="s">
        <v>36</v>
      </c>
      <c r="H208" s="13" t="n">
        <v>25</v>
      </c>
      <c r="I208" s="13" t="n">
        <v>130</v>
      </c>
      <c r="J208" s="14" t="n">
        <f aca="false">H208*I208</f>
        <v>3250</v>
      </c>
      <c r="K208" s="15" t="s">
        <v>144</v>
      </c>
      <c r="L208" s="11" t="s">
        <v>38</v>
      </c>
      <c r="M208" s="11" t="n">
        <v>0</v>
      </c>
    </row>
    <row r="209" customFormat="false" ht="24.95" hidden="false" customHeight="true" outlineLevel="0" collapsed="false">
      <c r="A209" s="11" t="n">
        <v>191</v>
      </c>
      <c r="B209" s="11" t="s">
        <v>33</v>
      </c>
      <c r="C209" s="12" t="s">
        <v>80</v>
      </c>
      <c r="D209" s="12" t="s">
        <v>81</v>
      </c>
      <c r="E209" s="12" t="s">
        <v>80</v>
      </c>
      <c r="F209" s="12" t="s">
        <v>81</v>
      </c>
      <c r="G209" s="10" t="s">
        <v>36</v>
      </c>
      <c r="H209" s="13" t="n">
        <v>25</v>
      </c>
      <c r="I209" s="13" t="n">
        <v>190</v>
      </c>
      <c r="J209" s="14" t="n">
        <f aca="false">H209*I209</f>
        <v>4750</v>
      </c>
      <c r="K209" s="15" t="s">
        <v>144</v>
      </c>
      <c r="L209" s="11" t="s">
        <v>38</v>
      </c>
      <c r="M209" s="11" t="n">
        <v>0</v>
      </c>
    </row>
    <row r="210" customFormat="false" ht="24.95" hidden="false" customHeight="true" outlineLevel="0" collapsed="false">
      <c r="A210" s="11" t="n">
        <v>192</v>
      </c>
      <c r="B210" s="11" t="s">
        <v>33</v>
      </c>
      <c r="C210" s="12" t="s">
        <v>82</v>
      </c>
      <c r="D210" s="12" t="s">
        <v>83</v>
      </c>
      <c r="E210" s="12" t="s">
        <v>82</v>
      </c>
      <c r="F210" s="12" t="s">
        <v>83</v>
      </c>
      <c r="G210" s="10" t="s">
        <v>36</v>
      </c>
      <c r="H210" s="13" t="n">
        <v>25</v>
      </c>
      <c r="I210" s="13" t="n">
        <v>95</v>
      </c>
      <c r="J210" s="14" t="n">
        <f aca="false">H210*I210</f>
        <v>2375</v>
      </c>
      <c r="K210" s="15" t="s">
        <v>144</v>
      </c>
      <c r="L210" s="11" t="s">
        <v>38</v>
      </c>
      <c r="M210" s="11" t="n">
        <v>0</v>
      </c>
    </row>
    <row r="211" customFormat="false" ht="24.95" hidden="false" customHeight="true" outlineLevel="0" collapsed="false">
      <c r="A211" s="11" t="n">
        <v>193</v>
      </c>
      <c r="B211" s="11" t="s">
        <v>33</v>
      </c>
      <c r="C211" s="12" t="s">
        <v>84</v>
      </c>
      <c r="D211" s="12" t="s">
        <v>85</v>
      </c>
      <c r="E211" s="12" t="s">
        <v>84</v>
      </c>
      <c r="F211" s="12" t="s">
        <v>85</v>
      </c>
      <c r="G211" s="10" t="s">
        <v>36</v>
      </c>
      <c r="H211" s="13" t="n">
        <v>25</v>
      </c>
      <c r="I211" s="13" t="n">
        <v>95</v>
      </c>
      <c r="J211" s="14" t="n">
        <f aca="false">H211*I211</f>
        <v>2375</v>
      </c>
      <c r="K211" s="15" t="s">
        <v>144</v>
      </c>
      <c r="L211" s="11" t="s">
        <v>38</v>
      </c>
      <c r="M211" s="11" t="n">
        <v>0</v>
      </c>
    </row>
    <row r="212" customFormat="false" ht="24.95" hidden="false" customHeight="true" outlineLevel="0" collapsed="false">
      <c r="A212" s="11" t="n">
        <v>194</v>
      </c>
      <c r="B212" s="11" t="s">
        <v>33</v>
      </c>
      <c r="C212" s="12" t="s">
        <v>86</v>
      </c>
      <c r="D212" s="12" t="s">
        <v>87</v>
      </c>
      <c r="E212" s="12" t="s">
        <v>86</v>
      </c>
      <c r="F212" s="12" t="s">
        <v>87</v>
      </c>
      <c r="G212" s="10" t="s">
        <v>36</v>
      </c>
      <c r="H212" s="13" t="n">
        <v>50</v>
      </c>
      <c r="I212" s="13" t="n">
        <v>235</v>
      </c>
      <c r="J212" s="14" t="n">
        <f aca="false">H212*I212</f>
        <v>11750</v>
      </c>
      <c r="K212" s="15" t="s">
        <v>144</v>
      </c>
      <c r="L212" s="11" t="s">
        <v>38</v>
      </c>
      <c r="M212" s="11" t="n">
        <v>0</v>
      </c>
    </row>
    <row r="213" customFormat="false" ht="24.95" hidden="false" customHeight="true" outlineLevel="0" collapsed="false">
      <c r="A213" s="11" t="n">
        <v>195</v>
      </c>
      <c r="B213" s="11" t="s">
        <v>33</v>
      </c>
      <c r="C213" s="12" t="s">
        <v>88</v>
      </c>
      <c r="D213" s="12" t="s">
        <v>89</v>
      </c>
      <c r="E213" s="12" t="s">
        <v>88</v>
      </c>
      <c r="F213" s="12" t="s">
        <v>89</v>
      </c>
      <c r="G213" s="10" t="s">
        <v>36</v>
      </c>
      <c r="H213" s="13" t="n">
        <v>25</v>
      </c>
      <c r="I213" s="13" t="n">
        <v>95</v>
      </c>
      <c r="J213" s="14" t="n">
        <f aca="false">H213*I213</f>
        <v>2375</v>
      </c>
      <c r="K213" s="15" t="s">
        <v>144</v>
      </c>
      <c r="L213" s="11" t="s">
        <v>38</v>
      </c>
      <c r="M213" s="11" t="n">
        <v>0</v>
      </c>
    </row>
    <row r="214" customFormat="false" ht="24.95" hidden="false" customHeight="true" outlineLevel="0" collapsed="false">
      <c r="A214" s="11" t="n">
        <v>196</v>
      </c>
      <c r="B214" s="11" t="s">
        <v>33</v>
      </c>
      <c r="C214" s="12" t="s">
        <v>90</v>
      </c>
      <c r="D214" s="12" t="s">
        <v>91</v>
      </c>
      <c r="E214" s="12" t="s">
        <v>90</v>
      </c>
      <c r="F214" s="12" t="s">
        <v>91</v>
      </c>
      <c r="G214" s="10" t="s">
        <v>36</v>
      </c>
      <c r="H214" s="13" t="n">
        <v>150</v>
      </c>
      <c r="I214" s="13" t="n">
        <v>115</v>
      </c>
      <c r="J214" s="14" t="n">
        <f aca="false">H214*I214</f>
        <v>17250</v>
      </c>
      <c r="K214" s="15" t="s">
        <v>144</v>
      </c>
      <c r="L214" s="11" t="s">
        <v>38</v>
      </c>
      <c r="M214" s="11" t="n">
        <v>0</v>
      </c>
    </row>
    <row r="215" customFormat="false" ht="24.95" hidden="false" customHeight="true" outlineLevel="0" collapsed="false">
      <c r="A215" s="11" t="n">
        <v>197</v>
      </c>
      <c r="B215" s="11" t="s">
        <v>33</v>
      </c>
      <c r="C215" s="12" t="s">
        <v>92</v>
      </c>
      <c r="D215" s="12" t="s">
        <v>93</v>
      </c>
      <c r="E215" s="12" t="s">
        <v>92</v>
      </c>
      <c r="F215" s="12" t="s">
        <v>93</v>
      </c>
      <c r="G215" s="10" t="s">
        <v>36</v>
      </c>
      <c r="H215" s="13" t="n">
        <v>75</v>
      </c>
      <c r="I215" s="13" t="n">
        <v>155</v>
      </c>
      <c r="J215" s="14" t="n">
        <f aca="false">H215*I215</f>
        <v>11625</v>
      </c>
      <c r="K215" s="15" t="s">
        <v>144</v>
      </c>
      <c r="L215" s="11" t="s">
        <v>38</v>
      </c>
      <c r="M215" s="11" t="n">
        <v>0</v>
      </c>
    </row>
    <row r="216" customFormat="false" ht="24.95" hidden="false" customHeight="true" outlineLevel="0" collapsed="false">
      <c r="A216" s="11" t="n">
        <v>198</v>
      </c>
      <c r="B216" s="11" t="s">
        <v>33</v>
      </c>
      <c r="C216" s="12" t="s">
        <v>94</v>
      </c>
      <c r="D216" s="12" t="s">
        <v>94</v>
      </c>
      <c r="E216" s="12" t="s">
        <v>94</v>
      </c>
      <c r="F216" s="12" t="s">
        <v>94</v>
      </c>
      <c r="G216" s="10" t="s">
        <v>36</v>
      </c>
      <c r="H216" s="13" t="n">
        <v>25</v>
      </c>
      <c r="I216" s="16" t="n">
        <v>650</v>
      </c>
      <c r="J216" s="14" t="n">
        <f aca="false">H216*I216</f>
        <v>16250</v>
      </c>
      <c r="K216" s="15" t="s">
        <v>144</v>
      </c>
      <c r="L216" s="11" t="s">
        <v>38</v>
      </c>
      <c r="M216" s="11" t="n">
        <v>0</v>
      </c>
    </row>
    <row r="217" customFormat="false" ht="24.95" hidden="false" customHeight="true" outlineLevel="0" collapsed="false">
      <c r="A217" s="11" t="n">
        <v>199</v>
      </c>
      <c r="B217" s="11" t="s">
        <v>33</v>
      </c>
      <c r="C217" s="12" t="s">
        <v>95</v>
      </c>
      <c r="D217" s="12" t="s">
        <v>96</v>
      </c>
      <c r="E217" s="12" t="s">
        <v>95</v>
      </c>
      <c r="F217" s="12" t="s">
        <v>96</v>
      </c>
      <c r="G217" s="10" t="s">
        <v>36</v>
      </c>
      <c r="H217" s="13" t="n">
        <v>40</v>
      </c>
      <c r="I217" s="13" t="n">
        <v>195</v>
      </c>
      <c r="J217" s="14" t="n">
        <f aca="false">H217*I217</f>
        <v>7800</v>
      </c>
      <c r="K217" s="15" t="s">
        <v>144</v>
      </c>
      <c r="L217" s="11" t="s">
        <v>38</v>
      </c>
      <c r="M217" s="11" t="n">
        <v>0</v>
      </c>
    </row>
    <row r="218" customFormat="false" ht="24.95" hidden="false" customHeight="true" outlineLevel="0" collapsed="false">
      <c r="A218" s="11" t="n">
        <v>200</v>
      </c>
      <c r="B218" s="11" t="s">
        <v>33</v>
      </c>
      <c r="C218" s="12" t="s">
        <v>97</v>
      </c>
      <c r="D218" s="12" t="s">
        <v>98</v>
      </c>
      <c r="E218" s="12" t="s">
        <v>97</v>
      </c>
      <c r="F218" s="12" t="s">
        <v>98</v>
      </c>
      <c r="G218" s="10" t="s">
        <v>36</v>
      </c>
      <c r="H218" s="13" t="n">
        <v>600</v>
      </c>
      <c r="I218" s="13" t="n">
        <v>450</v>
      </c>
      <c r="J218" s="14" t="n">
        <f aca="false">H218*I218</f>
        <v>270000</v>
      </c>
      <c r="K218" s="15" t="s">
        <v>144</v>
      </c>
      <c r="L218" s="11" t="s">
        <v>38</v>
      </c>
      <c r="M218" s="11" t="n">
        <v>0</v>
      </c>
    </row>
    <row r="219" customFormat="false" ht="24.95" hidden="false" customHeight="true" outlineLevel="0" collapsed="false">
      <c r="A219" s="11" t="n">
        <v>201</v>
      </c>
      <c r="B219" s="11" t="s">
        <v>33</v>
      </c>
      <c r="C219" s="12" t="s">
        <v>99</v>
      </c>
      <c r="D219" s="12" t="s">
        <v>100</v>
      </c>
      <c r="E219" s="12" t="s">
        <v>99</v>
      </c>
      <c r="F219" s="12" t="s">
        <v>100</v>
      </c>
      <c r="G219" s="10" t="s">
        <v>36</v>
      </c>
      <c r="H219" s="13" t="n">
        <v>600</v>
      </c>
      <c r="I219" s="13" t="n">
        <v>300</v>
      </c>
      <c r="J219" s="14" t="n">
        <f aca="false">H219*I219</f>
        <v>180000</v>
      </c>
      <c r="K219" s="15" t="s">
        <v>144</v>
      </c>
      <c r="L219" s="11" t="s">
        <v>38</v>
      </c>
      <c r="M219" s="11" t="n">
        <v>0</v>
      </c>
    </row>
    <row r="220" customFormat="false" ht="24.95" hidden="false" customHeight="true" outlineLevel="0" collapsed="false">
      <c r="A220" s="11" t="n">
        <v>202</v>
      </c>
      <c r="B220" s="11" t="s">
        <v>33</v>
      </c>
      <c r="C220" s="12" t="s">
        <v>101</v>
      </c>
      <c r="D220" s="12" t="s">
        <v>102</v>
      </c>
      <c r="E220" s="12" t="s">
        <v>101</v>
      </c>
      <c r="F220" s="12" t="s">
        <v>102</v>
      </c>
      <c r="G220" s="10" t="s">
        <v>36</v>
      </c>
      <c r="H220" s="13" t="n">
        <v>1800</v>
      </c>
      <c r="I220" s="13" t="n">
        <v>95</v>
      </c>
      <c r="J220" s="14" t="n">
        <f aca="false">H220*I220</f>
        <v>171000</v>
      </c>
      <c r="K220" s="15" t="s">
        <v>144</v>
      </c>
      <c r="L220" s="11" t="s">
        <v>38</v>
      </c>
      <c r="M220" s="11" t="n">
        <v>0</v>
      </c>
    </row>
    <row r="221" customFormat="false" ht="24.95" hidden="false" customHeight="true" outlineLevel="0" collapsed="false">
      <c r="A221" s="11" t="n">
        <v>203</v>
      </c>
      <c r="B221" s="11" t="s">
        <v>33</v>
      </c>
      <c r="C221" s="12" t="s">
        <v>103</v>
      </c>
      <c r="D221" s="12" t="s">
        <v>104</v>
      </c>
      <c r="E221" s="12" t="s">
        <v>103</v>
      </c>
      <c r="F221" s="12" t="s">
        <v>104</v>
      </c>
      <c r="G221" s="10" t="s">
        <v>36</v>
      </c>
      <c r="H221" s="13" t="n">
        <v>750</v>
      </c>
      <c r="I221" s="13" t="n">
        <v>65</v>
      </c>
      <c r="J221" s="14" t="n">
        <f aca="false">H221*I221</f>
        <v>48750</v>
      </c>
      <c r="K221" s="15" t="s">
        <v>144</v>
      </c>
      <c r="L221" s="11" t="s">
        <v>38</v>
      </c>
      <c r="M221" s="11" t="n">
        <v>0</v>
      </c>
    </row>
    <row r="222" customFormat="false" ht="24.95" hidden="false" customHeight="true" outlineLevel="0" collapsed="false">
      <c r="A222" s="11" t="n">
        <v>204</v>
      </c>
      <c r="B222" s="11" t="s">
        <v>33</v>
      </c>
      <c r="C222" s="12" t="s">
        <v>105</v>
      </c>
      <c r="D222" s="12" t="s">
        <v>106</v>
      </c>
      <c r="E222" s="12" t="s">
        <v>105</v>
      </c>
      <c r="F222" s="12" t="s">
        <v>106</v>
      </c>
      <c r="G222" s="10" t="s">
        <v>36</v>
      </c>
      <c r="H222" s="13" t="n">
        <v>50</v>
      </c>
      <c r="I222" s="16" t="n">
        <v>500</v>
      </c>
      <c r="J222" s="14" t="n">
        <f aca="false">H222*I222</f>
        <v>25000</v>
      </c>
      <c r="K222" s="15" t="s">
        <v>144</v>
      </c>
      <c r="L222" s="11" t="s">
        <v>38</v>
      </c>
      <c r="M222" s="11" t="n">
        <v>0</v>
      </c>
    </row>
    <row r="223" customFormat="false" ht="24.95" hidden="false" customHeight="true" outlineLevel="0" collapsed="false">
      <c r="A223" s="11" t="n">
        <v>205</v>
      </c>
      <c r="B223" s="11" t="s">
        <v>33</v>
      </c>
      <c r="C223" s="12" t="s">
        <v>107</v>
      </c>
      <c r="D223" s="12" t="s">
        <v>108</v>
      </c>
      <c r="E223" s="12" t="s">
        <v>107</v>
      </c>
      <c r="F223" s="12" t="s">
        <v>108</v>
      </c>
      <c r="G223" s="10" t="s">
        <v>36</v>
      </c>
      <c r="H223" s="13" t="n">
        <v>2700</v>
      </c>
      <c r="I223" s="13" t="n">
        <v>90</v>
      </c>
      <c r="J223" s="14" t="n">
        <f aca="false">H223*I223</f>
        <v>243000</v>
      </c>
      <c r="K223" s="15" t="s">
        <v>144</v>
      </c>
      <c r="L223" s="11" t="s">
        <v>38</v>
      </c>
      <c r="M223" s="11" t="n">
        <v>0</v>
      </c>
    </row>
    <row r="224" customFormat="false" ht="24.95" hidden="false" customHeight="true" outlineLevel="0" collapsed="false">
      <c r="A224" s="11" t="n">
        <v>206</v>
      </c>
      <c r="B224" s="11" t="s">
        <v>33</v>
      </c>
      <c r="C224" s="12" t="s">
        <v>109</v>
      </c>
      <c r="D224" s="12" t="s">
        <v>110</v>
      </c>
      <c r="E224" s="12" t="s">
        <v>109</v>
      </c>
      <c r="F224" s="12" t="s">
        <v>110</v>
      </c>
      <c r="G224" s="10" t="s">
        <v>36</v>
      </c>
      <c r="H224" s="13" t="n">
        <v>300</v>
      </c>
      <c r="I224" s="13" t="n">
        <v>55</v>
      </c>
      <c r="J224" s="14" t="n">
        <f aca="false">H224*I224</f>
        <v>16500</v>
      </c>
      <c r="K224" s="15" t="s">
        <v>144</v>
      </c>
      <c r="L224" s="11" t="s">
        <v>38</v>
      </c>
      <c r="M224" s="11" t="n">
        <v>0</v>
      </c>
    </row>
    <row r="225" customFormat="false" ht="24.95" hidden="false" customHeight="true" outlineLevel="0" collapsed="false">
      <c r="A225" s="11" t="n">
        <v>207</v>
      </c>
      <c r="B225" s="11" t="s">
        <v>33</v>
      </c>
      <c r="C225" s="12" t="s">
        <v>111</v>
      </c>
      <c r="D225" s="12" t="s">
        <v>112</v>
      </c>
      <c r="E225" s="12" t="s">
        <v>111</v>
      </c>
      <c r="F225" s="12" t="s">
        <v>112</v>
      </c>
      <c r="G225" s="10" t="s">
        <v>36</v>
      </c>
      <c r="H225" s="13" t="n">
        <v>750</v>
      </c>
      <c r="I225" s="16" t="n">
        <v>90</v>
      </c>
      <c r="J225" s="14" t="n">
        <f aca="false">H225*I225</f>
        <v>67500</v>
      </c>
      <c r="K225" s="15" t="s">
        <v>144</v>
      </c>
      <c r="L225" s="11" t="s">
        <v>38</v>
      </c>
      <c r="M225" s="11" t="n">
        <v>0</v>
      </c>
    </row>
    <row r="226" customFormat="false" ht="24.95" hidden="false" customHeight="true" outlineLevel="0" collapsed="false">
      <c r="A226" s="11" t="n">
        <v>208</v>
      </c>
      <c r="B226" s="11" t="s">
        <v>33</v>
      </c>
      <c r="C226" s="12" t="s">
        <v>113</v>
      </c>
      <c r="D226" s="12" t="s">
        <v>114</v>
      </c>
      <c r="E226" s="12" t="s">
        <v>113</v>
      </c>
      <c r="F226" s="12" t="s">
        <v>114</v>
      </c>
      <c r="G226" s="10" t="s">
        <v>36</v>
      </c>
      <c r="H226" s="13" t="n">
        <v>30</v>
      </c>
      <c r="I226" s="13" t="n">
        <v>650</v>
      </c>
      <c r="J226" s="14" t="n">
        <f aca="false">H226*I226</f>
        <v>19500</v>
      </c>
      <c r="K226" s="15" t="s">
        <v>144</v>
      </c>
      <c r="L226" s="24" t="s">
        <v>38</v>
      </c>
      <c r="M226" s="24" t="n">
        <v>0</v>
      </c>
    </row>
    <row r="227" customFormat="false" ht="24.95" hidden="false" customHeight="true" outlineLevel="0" collapsed="false">
      <c r="A227" s="11" t="n">
        <v>209</v>
      </c>
      <c r="B227" s="11" t="s">
        <v>33</v>
      </c>
      <c r="C227" s="12" t="s">
        <v>115</v>
      </c>
      <c r="D227" s="12" t="s">
        <v>116</v>
      </c>
      <c r="E227" s="12" t="s">
        <v>115</v>
      </c>
      <c r="F227" s="12" t="s">
        <v>116</v>
      </c>
      <c r="G227" s="10" t="s">
        <v>36</v>
      </c>
      <c r="H227" s="13" t="n">
        <v>50</v>
      </c>
      <c r="I227" s="13" t="n">
        <v>500</v>
      </c>
      <c r="J227" s="14" t="n">
        <f aca="false">H227*I227</f>
        <v>25000</v>
      </c>
      <c r="K227" s="15" t="s">
        <v>144</v>
      </c>
      <c r="L227" s="24" t="s">
        <v>38</v>
      </c>
      <c r="M227" s="24" t="n">
        <v>0</v>
      </c>
    </row>
    <row r="228" customFormat="false" ht="24.95" hidden="false" customHeight="true" outlineLevel="0" collapsed="false">
      <c r="A228" s="11" t="n">
        <v>210</v>
      </c>
      <c r="B228" s="11" t="s">
        <v>33</v>
      </c>
      <c r="C228" s="12" t="s">
        <v>117</v>
      </c>
      <c r="D228" s="12" t="s">
        <v>118</v>
      </c>
      <c r="E228" s="12" t="s">
        <v>117</v>
      </c>
      <c r="F228" s="12" t="s">
        <v>118</v>
      </c>
      <c r="G228" s="10" t="s">
        <v>36</v>
      </c>
      <c r="H228" s="13" t="n">
        <v>6</v>
      </c>
      <c r="I228" s="16" t="n">
        <v>1250</v>
      </c>
      <c r="J228" s="14" t="n">
        <f aca="false">H228*I228</f>
        <v>7500</v>
      </c>
      <c r="K228" s="15" t="s">
        <v>144</v>
      </c>
      <c r="L228" s="24" t="s">
        <v>38</v>
      </c>
      <c r="M228" s="24" t="n">
        <v>0</v>
      </c>
    </row>
    <row r="229" customFormat="false" ht="24.95" hidden="false" customHeight="true" outlineLevel="0" collapsed="false">
      <c r="A229" s="11" t="n">
        <v>211</v>
      </c>
      <c r="B229" s="11" t="s">
        <v>33</v>
      </c>
      <c r="C229" s="12" t="s">
        <v>119</v>
      </c>
      <c r="D229" s="12" t="s">
        <v>120</v>
      </c>
      <c r="E229" s="12" t="s">
        <v>119</v>
      </c>
      <c r="F229" s="12" t="s">
        <v>120</v>
      </c>
      <c r="G229" s="10" t="s">
        <v>36</v>
      </c>
      <c r="H229" s="13" t="n">
        <v>90</v>
      </c>
      <c r="I229" s="13" t="n">
        <v>355</v>
      </c>
      <c r="J229" s="14" t="n">
        <f aca="false">H229*I229</f>
        <v>31950</v>
      </c>
      <c r="K229" s="15" t="s">
        <v>144</v>
      </c>
      <c r="L229" s="24" t="s">
        <v>38</v>
      </c>
      <c r="M229" s="24" t="n">
        <v>0</v>
      </c>
    </row>
    <row r="230" customFormat="false" ht="24.95" hidden="false" customHeight="true" outlineLevel="0" collapsed="false">
      <c r="A230" s="11" t="n">
        <v>212</v>
      </c>
      <c r="B230" s="11" t="s">
        <v>33</v>
      </c>
      <c r="C230" s="12" t="s">
        <v>121</v>
      </c>
      <c r="D230" s="12" t="s">
        <v>122</v>
      </c>
      <c r="E230" s="12" t="s">
        <v>121</v>
      </c>
      <c r="F230" s="12" t="s">
        <v>122</v>
      </c>
      <c r="G230" s="10" t="s">
        <v>36</v>
      </c>
      <c r="H230" s="13" t="n">
        <v>25</v>
      </c>
      <c r="I230" s="13" t="n">
        <v>215</v>
      </c>
      <c r="J230" s="14" t="n">
        <f aca="false">H230*I230</f>
        <v>5375</v>
      </c>
      <c r="K230" s="15" t="s">
        <v>144</v>
      </c>
      <c r="L230" s="24" t="s">
        <v>38</v>
      </c>
      <c r="M230" s="24" t="n">
        <v>0</v>
      </c>
    </row>
    <row r="231" customFormat="false" ht="24.95" hidden="false" customHeight="true" outlineLevel="0" collapsed="false">
      <c r="A231" s="11" t="n">
        <v>213</v>
      </c>
      <c r="B231" s="11" t="s">
        <v>33</v>
      </c>
      <c r="C231" s="12" t="s">
        <v>123</v>
      </c>
      <c r="D231" s="12" t="s">
        <v>124</v>
      </c>
      <c r="E231" s="12" t="s">
        <v>123</v>
      </c>
      <c r="F231" s="12" t="s">
        <v>124</v>
      </c>
      <c r="G231" s="10" t="s">
        <v>36</v>
      </c>
      <c r="H231" s="13" t="n">
        <v>30</v>
      </c>
      <c r="I231" s="13" t="n">
        <v>380</v>
      </c>
      <c r="J231" s="14" t="n">
        <f aca="false">H231*I231</f>
        <v>11400</v>
      </c>
      <c r="K231" s="15" t="s">
        <v>144</v>
      </c>
      <c r="L231" s="24" t="s">
        <v>38</v>
      </c>
      <c r="M231" s="24" t="n">
        <v>0</v>
      </c>
    </row>
    <row r="232" customFormat="false" ht="24.95" hidden="false" customHeight="true" outlineLevel="0" collapsed="false">
      <c r="A232" s="11" t="n">
        <v>214</v>
      </c>
      <c r="B232" s="11" t="s">
        <v>33</v>
      </c>
      <c r="C232" s="12" t="s">
        <v>125</v>
      </c>
      <c r="D232" s="12" t="s">
        <v>126</v>
      </c>
      <c r="E232" s="12" t="s">
        <v>125</v>
      </c>
      <c r="F232" s="12" t="s">
        <v>126</v>
      </c>
      <c r="G232" s="10" t="s">
        <v>36</v>
      </c>
      <c r="H232" s="13" t="n">
        <v>50</v>
      </c>
      <c r="I232" s="13" t="n">
        <v>325</v>
      </c>
      <c r="J232" s="14" t="n">
        <f aca="false">H232*I232</f>
        <v>16250</v>
      </c>
      <c r="K232" s="15" t="s">
        <v>144</v>
      </c>
      <c r="L232" s="24" t="s">
        <v>38</v>
      </c>
      <c r="M232" s="24" t="n">
        <v>0</v>
      </c>
    </row>
    <row r="233" customFormat="false" ht="24.95" hidden="false" customHeight="true" outlineLevel="0" collapsed="false">
      <c r="A233" s="11" t="n">
        <v>215</v>
      </c>
      <c r="B233" s="11" t="s">
        <v>33</v>
      </c>
      <c r="C233" s="12" t="s">
        <v>127</v>
      </c>
      <c r="D233" s="12" t="s">
        <v>128</v>
      </c>
      <c r="E233" s="12" t="s">
        <v>127</v>
      </c>
      <c r="F233" s="12" t="s">
        <v>129</v>
      </c>
      <c r="G233" s="20" t="s">
        <v>66</v>
      </c>
      <c r="H233" s="13" t="n">
        <v>300</v>
      </c>
      <c r="I233" s="13" t="n">
        <v>48</v>
      </c>
      <c r="J233" s="14" t="n">
        <f aca="false">H233*I233</f>
        <v>14400</v>
      </c>
      <c r="K233" s="15" t="s">
        <v>144</v>
      </c>
      <c r="L233" s="24" t="s">
        <v>38</v>
      </c>
      <c r="M233" s="24" t="n">
        <v>0</v>
      </c>
    </row>
    <row r="234" customFormat="false" ht="24.95" hidden="false" customHeight="true" outlineLevel="0" collapsed="false">
      <c r="A234" s="11" t="n">
        <v>216</v>
      </c>
      <c r="B234" s="18" t="s">
        <v>33</v>
      </c>
      <c r="C234" s="21" t="s">
        <v>130</v>
      </c>
      <c r="D234" s="21" t="s">
        <v>131</v>
      </c>
      <c r="E234" s="21" t="s">
        <v>130</v>
      </c>
      <c r="F234" s="21" t="s">
        <v>131</v>
      </c>
      <c r="G234" s="20" t="s">
        <v>66</v>
      </c>
      <c r="H234" s="16" t="n">
        <v>2360</v>
      </c>
      <c r="I234" s="16" t="n">
        <v>30</v>
      </c>
      <c r="J234" s="14" t="n">
        <f aca="false">H234*I234</f>
        <v>70800</v>
      </c>
      <c r="K234" s="15" t="s">
        <v>144</v>
      </c>
      <c r="L234" s="24" t="s">
        <v>38</v>
      </c>
      <c r="M234" s="24" t="n">
        <v>0</v>
      </c>
    </row>
    <row r="235" customFormat="false" ht="24.95" hidden="false" customHeight="true" outlineLevel="0" collapsed="false">
      <c r="A235" s="11" t="n">
        <v>217</v>
      </c>
      <c r="B235" s="11" t="s">
        <v>33</v>
      </c>
      <c r="C235" s="23" t="s">
        <v>132</v>
      </c>
      <c r="D235" s="23" t="s">
        <v>133</v>
      </c>
      <c r="E235" s="23" t="s">
        <v>132</v>
      </c>
      <c r="F235" s="23" t="s">
        <v>134</v>
      </c>
      <c r="G235" s="10" t="s">
        <v>36</v>
      </c>
      <c r="H235" s="13" t="n">
        <v>2</v>
      </c>
      <c r="I235" s="13" t="n">
        <v>1100</v>
      </c>
      <c r="J235" s="14" t="n">
        <f aca="false">H235*I235</f>
        <v>2200</v>
      </c>
      <c r="K235" s="15" t="s">
        <v>144</v>
      </c>
      <c r="L235" s="24" t="s">
        <v>38</v>
      </c>
      <c r="M235" s="24" t="n">
        <v>0</v>
      </c>
    </row>
    <row r="236" customFormat="false" ht="24.95" hidden="false" customHeight="true" outlineLevel="0" collapsed="false">
      <c r="A236" s="11" t="n">
        <v>218</v>
      </c>
      <c r="B236" s="11" t="s">
        <v>33</v>
      </c>
      <c r="C236" s="23" t="s">
        <v>135</v>
      </c>
      <c r="D236" s="23" t="s">
        <v>135</v>
      </c>
      <c r="E236" s="23" t="s">
        <v>135</v>
      </c>
      <c r="F236" s="23" t="s">
        <v>135</v>
      </c>
      <c r="G236" s="10" t="s">
        <v>36</v>
      </c>
      <c r="H236" s="13" t="n">
        <v>50</v>
      </c>
      <c r="I236" s="13" t="n">
        <v>350</v>
      </c>
      <c r="J236" s="14" t="n">
        <f aca="false">H236*I236</f>
        <v>17500</v>
      </c>
      <c r="K236" s="15" t="s">
        <v>144</v>
      </c>
      <c r="L236" s="24" t="s">
        <v>38</v>
      </c>
      <c r="M236" s="24" t="n">
        <v>0</v>
      </c>
    </row>
    <row r="237" customFormat="false" ht="24.95" hidden="false" customHeight="true" outlineLevel="0" collapsed="false">
      <c r="A237" s="11" t="n">
        <v>219</v>
      </c>
      <c r="B237" s="11" t="s">
        <v>33</v>
      </c>
      <c r="C237" s="23" t="s">
        <v>136</v>
      </c>
      <c r="D237" s="23" t="s">
        <v>136</v>
      </c>
      <c r="E237" s="23" t="s">
        <v>136</v>
      </c>
      <c r="F237" s="23" t="s">
        <v>136</v>
      </c>
      <c r="G237" s="10" t="s">
        <v>36</v>
      </c>
      <c r="H237" s="13" t="n">
        <v>30</v>
      </c>
      <c r="I237" s="13" t="n">
        <v>550</v>
      </c>
      <c r="J237" s="14" t="n">
        <f aca="false">H237*I237</f>
        <v>16500</v>
      </c>
      <c r="K237" s="15" t="s">
        <v>144</v>
      </c>
      <c r="L237" s="24" t="s">
        <v>38</v>
      </c>
      <c r="M237" s="24" t="n">
        <v>0</v>
      </c>
    </row>
    <row r="238" customFormat="false" ht="24.95" hidden="false" customHeight="true" outlineLevel="0" collapsed="false">
      <c r="A238" s="11" t="n">
        <v>220</v>
      </c>
      <c r="B238" s="11" t="s">
        <v>33</v>
      </c>
      <c r="C238" s="23" t="s">
        <v>137</v>
      </c>
      <c r="D238" s="23" t="s">
        <v>137</v>
      </c>
      <c r="E238" s="23" t="s">
        <v>137</v>
      </c>
      <c r="F238" s="23" t="s">
        <v>137</v>
      </c>
      <c r="G238" s="10" t="s">
        <v>36</v>
      </c>
      <c r="H238" s="13" t="n">
        <v>0</v>
      </c>
      <c r="I238" s="13" t="n">
        <v>0</v>
      </c>
      <c r="J238" s="14" t="n">
        <f aca="false">H238*I238</f>
        <v>0</v>
      </c>
      <c r="K238" s="15" t="s">
        <v>144</v>
      </c>
      <c r="L238" s="24" t="s">
        <v>38</v>
      </c>
      <c r="M238" s="24" t="n">
        <v>0</v>
      </c>
    </row>
    <row r="239" customFormat="false" ht="24.95" hidden="false" customHeight="true" outlineLevel="0" collapsed="false">
      <c r="A239" s="11" t="n">
        <v>221</v>
      </c>
      <c r="B239" s="11" t="s">
        <v>33</v>
      </c>
      <c r="C239" s="23" t="s">
        <v>138</v>
      </c>
      <c r="D239" s="23" t="s">
        <v>138</v>
      </c>
      <c r="E239" s="23" t="s">
        <v>138</v>
      </c>
      <c r="F239" s="23" t="s">
        <v>138</v>
      </c>
      <c r="G239" s="10" t="s">
        <v>36</v>
      </c>
      <c r="H239" s="13" t="n">
        <v>0</v>
      </c>
      <c r="I239" s="13" t="n">
        <v>0</v>
      </c>
      <c r="J239" s="14" t="n">
        <f aca="false">H239*I239</f>
        <v>0</v>
      </c>
      <c r="K239" s="15" t="s">
        <v>144</v>
      </c>
      <c r="L239" s="24" t="s">
        <v>38</v>
      </c>
      <c r="M239" s="24" t="n">
        <v>0</v>
      </c>
    </row>
    <row r="240" customFormat="false" ht="24.95" hidden="false" customHeight="true" outlineLevel="0" collapsed="false">
      <c r="A240" s="11" t="n">
        <v>222</v>
      </c>
      <c r="B240" s="11" t="s">
        <v>33</v>
      </c>
      <c r="C240" s="23" t="s">
        <v>139</v>
      </c>
      <c r="D240" s="23" t="s">
        <v>139</v>
      </c>
      <c r="E240" s="23" t="s">
        <v>139</v>
      </c>
      <c r="F240" s="23" t="s">
        <v>139</v>
      </c>
      <c r="G240" s="10" t="s">
        <v>36</v>
      </c>
      <c r="H240" s="13" t="n">
        <v>10</v>
      </c>
      <c r="I240" s="13" t="n">
        <v>3000</v>
      </c>
      <c r="J240" s="14" t="n">
        <f aca="false">H240*I240</f>
        <v>30000</v>
      </c>
      <c r="K240" s="15" t="s">
        <v>144</v>
      </c>
      <c r="L240" s="24" t="s">
        <v>38</v>
      </c>
      <c r="M240" s="24" t="n">
        <v>0</v>
      </c>
    </row>
    <row r="241" customFormat="false" ht="24.95" hidden="false" customHeight="true" outlineLevel="0" collapsed="false">
      <c r="A241" s="11" t="n">
        <v>223</v>
      </c>
      <c r="B241" s="11" t="s">
        <v>33</v>
      </c>
      <c r="C241" s="23" t="s">
        <v>140</v>
      </c>
      <c r="D241" s="23" t="s">
        <v>140</v>
      </c>
      <c r="E241" s="23" t="s">
        <v>140</v>
      </c>
      <c r="F241" s="23" t="s">
        <v>140</v>
      </c>
      <c r="G241" s="10" t="s">
        <v>36</v>
      </c>
      <c r="H241" s="13" t="n">
        <v>100</v>
      </c>
      <c r="I241" s="13" t="n">
        <v>550</v>
      </c>
      <c r="J241" s="14" t="n">
        <f aca="false">H241*I241</f>
        <v>55000</v>
      </c>
      <c r="K241" s="15" t="s">
        <v>144</v>
      </c>
      <c r="L241" s="24" t="s">
        <v>38</v>
      </c>
      <c r="M241" s="24" t="n">
        <v>0</v>
      </c>
    </row>
    <row r="242" customFormat="false" ht="24.95" hidden="false" customHeight="true" outlineLevel="0" collapsed="false">
      <c r="A242" s="11" t="n">
        <v>224</v>
      </c>
      <c r="B242" s="11" t="s">
        <v>33</v>
      </c>
      <c r="C242" s="12" t="s">
        <v>141</v>
      </c>
      <c r="D242" s="12" t="s">
        <v>141</v>
      </c>
      <c r="E242" s="12" t="s">
        <v>141</v>
      </c>
      <c r="F242" s="12" t="s">
        <v>141</v>
      </c>
      <c r="G242" s="10" t="s">
        <v>36</v>
      </c>
      <c r="H242" s="13" t="n">
        <v>100</v>
      </c>
      <c r="I242" s="13" t="n">
        <v>350</v>
      </c>
      <c r="J242" s="14" t="n">
        <f aca="false">H242*I242</f>
        <v>35000</v>
      </c>
      <c r="K242" s="15" t="s">
        <v>144</v>
      </c>
      <c r="L242" s="24" t="s">
        <v>38</v>
      </c>
      <c r="M242" s="24" t="n">
        <v>0</v>
      </c>
    </row>
    <row r="243" customFormat="false" ht="12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5" t="n">
        <f aca="false">SUM(J19:J242)</f>
        <v>28150900</v>
      </c>
      <c r="K243" s="24"/>
      <c r="L243" s="24"/>
      <c r="M243" s="24"/>
    </row>
  </sheetData>
  <dataValidations count="4">
    <dataValidation allowBlank="true" errorStyle="stop" operator="between" prompt="Введите дополнительную характеристику на русском языке" showDropDown="false" showErrorMessage="true" showInputMessage="true" sqref="D19:D29 F19:F66 C22:C23 E22:E23 C27:C28 E27:E28 D30:D66 C74:F74 D75:D85 F75:F122 C78:C79 E78:E79 C83:C84 E83:E84 D86:D122 C130:F130 D131:D141 F131:F178 C134:C135 E134:E135 C139:C140 E139:E140 D142:D178 C186:F186 D187:D197 F187:F234 C190:C191 E190:E191 C195:C196 E195:E196 D198:D234 C242:F242" type="none">
      <formula1>0</formula1>
      <formula2>0</formula2>
    </dataValidation>
    <dataValidation allowBlank="true" errorStyle="stop" operator="between" prompt="Введите дополнительную характеристику на государственном языке" showDropDown="false" showErrorMessage="true" showInputMessage="true" sqref="C19:C21 E19:E21 C24:C26 E24:E26 C29:C66 E29:E66 C75:C77 E75:E77 C80:C82 E80:E82 C85:C122 E85:E122 C131:C133 E131:E133 C136:C138 E136:E138 C141:C178 E141:E178 C187:C189 E187:E189 C192:C194 E192:E194 C197:C234 E197:E234" type="none">
      <formula1>0</formula1>
      <formula2>0</formula2>
    </dataValidation>
    <dataValidation allowBlank="true" errorStyle="stop" operator="between" prompt="Единица измерения заполняется автоматически в соответствии с КТРУ" showDropDown="false" showErrorMessage="true" showInputMessage="true" sqref="G19:G242" type="none">
      <formula1>0</formula1>
      <formula2>0</formula2>
    </dataValidation>
    <dataValidation allowBlank="true" errorStyle="stop" operator="between" prompt="Введите срок поставки" showDropDown="false" showErrorMessage="true" showInputMessage="true" sqref="K19:K24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6.7"/>
    <col collapsed="false" customWidth="true" hidden="false" outlineLevel="0" max="9" min="8" style="0" width="10.13"/>
    <col collapsed="false" customWidth="true" hidden="false" outlineLevel="0" max="11" min="11" style="0" width="10.56"/>
    <col collapsed="false" customWidth="true" hidden="false" outlineLevel="0" max="12" min="12" style="0" width="20.7"/>
  </cols>
  <sheetData>
    <row r="3" customFormat="false" ht="15.75" hidden="false" customHeight="false" outlineLevel="0" collapsed="false">
      <c r="A3" s="26" t="s">
        <v>0</v>
      </c>
    </row>
    <row r="4" customFormat="false" ht="15.75" hidden="false" customHeight="false" outlineLevel="0" collapsed="false">
      <c r="A4" s="27" t="s">
        <v>145</v>
      </c>
      <c r="B4" s="27"/>
      <c r="C4" s="27"/>
      <c r="D4" s="27"/>
      <c r="E4" s="27"/>
    </row>
    <row r="5" customFormat="false" ht="15.75" hidden="false" customHeight="false" outlineLevel="0" collapsed="false">
      <c r="A5" s="28" t="s">
        <v>146</v>
      </c>
      <c r="B5" s="28"/>
      <c r="C5" s="28"/>
      <c r="D5" s="28"/>
      <c r="E5" s="28"/>
      <c r="F5" s="28"/>
    </row>
    <row r="6" customFormat="false" ht="15.75" hidden="false" customHeight="false" outlineLevel="0" collapsed="false">
      <c r="A6" s="26" t="s">
        <v>147</v>
      </c>
    </row>
    <row r="7" customFormat="false" ht="15.75" hidden="false" customHeight="false" outlineLevel="0" collapsed="false">
      <c r="A7" s="26"/>
    </row>
    <row r="8" customFormat="false" ht="15.75" hidden="false" customHeight="false" outlineLevel="0" collapsed="false">
      <c r="A8" s="26"/>
    </row>
    <row r="9" customFormat="false" ht="15.75" hidden="false" customHeight="false" outlineLevel="0" collapsed="false">
      <c r="A9" s="26"/>
    </row>
    <row r="10" customFormat="false" ht="15.75" hidden="false" customHeight="false" outlineLevel="0" collapsed="false">
      <c r="A10" s="26"/>
    </row>
    <row r="11" customFormat="false" ht="15.75" hidden="false" customHeight="false" outlineLevel="0" collapsed="false">
      <c r="A11" s="26"/>
    </row>
    <row r="12" customFormat="false" ht="15.75" hidden="false" customHeight="false" outlineLevel="0" collapsed="false">
      <c r="A12" s="26" t="s">
        <v>1</v>
      </c>
    </row>
    <row r="13" customFormat="false" ht="15.75" hidden="false" customHeight="false" outlineLevel="0" collapsed="false">
      <c r="A13" s="26" t="s">
        <v>148</v>
      </c>
    </row>
    <row r="14" customFormat="false" ht="15.75" hidden="false" customHeight="false" outlineLevel="0" collapsed="false">
      <c r="A14" s="26" t="s">
        <v>149</v>
      </c>
    </row>
    <row r="15" customFormat="false" ht="15.75" hidden="false" customHeight="false" outlineLevel="0" collapsed="false">
      <c r="A15" s="26" t="s">
        <v>150</v>
      </c>
    </row>
    <row r="16" customFormat="false" ht="15.75" hidden="false" customHeight="false" outlineLevel="0" collapsed="false">
      <c r="A16" s="26" t="s">
        <v>151</v>
      </c>
    </row>
    <row r="17" customFormat="false" ht="15.75" hidden="false" customHeight="false" outlineLevel="0" collapsed="false">
      <c r="A17" s="29" t="s">
        <v>15</v>
      </c>
    </row>
    <row r="18" customFormat="false" ht="15.75" hidden="false" customHeight="false" outlineLevel="0" collapsed="false">
      <c r="A18" s="30" t="s">
        <v>152</v>
      </c>
    </row>
    <row r="19" customFormat="false" ht="15.75" hidden="false" customHeight="false" outlineLevel="0" collapsed="false">
      <c r="A19" s="30" t="s">
        <v>153</v>
      </c>
    </row>
    <row r="20" customFormat="false" ht="15.75" hidden="false" customHeight="false" outlineLevel="0" collapsed="false">
      <c r="A20" s="30" t="s">
        <v>154</v>
      </c>
    </row>
    <row r="21" customFormat="false" ht="15.75" hidden="false" customHeight="false" outlineLevel="0" collapsed="false">
      <c r="A21" s="30" t="s">
        <v>155</v>
      </c>
    </row>
    <row r="22" customFormat="false" ht="113.25" hidden="false" customHeight="true" outlineLevel="0" collapsed="false">
      <c r="A22" s="31" t="s">
        <v>20</v>
      </c>
      <c r="B22" s="32" t="s">
        <v>21</v>
      </c>
      <c r="C22" s="32" t="s">
        <v>22</v>
      </c>
      <c r="D22" s="32" t="s">
        <v>23</v>
      </c>
      <c r="E22" s="32" t="s">
        <v>24</v>
      </c>
      <c r="F22" s="32" t="s">
        <v>25</v>
      </c>
      <c r="G22" s="31" t="s">
        <v>26</v>
      </c>
      <c r="H22" s="31" t="s">
        <v>27</v>
      </c>
      <c r="I22" s="31" t="s">
        <v>28</v>
      </c>
      <c r="J22" s="31" t="s">
        <v>29</v>
      </c>
      <c r="K22" s="31" t="s">
        <v>30</v>
      </c>
      <c r="L22" s="31" t="s">
        <v>31</v>
      </c>
      <c r="M22" s="31" t="s">
        <v>32</v>
      </c>
    </row>
    <row r="23" customFormat="false" ht="15.75" hidden="false" customHeight="false" outlineLevel="0" collapsed="false">
      <c r="A23" s="31" t="s">
        <v>156</v>
      </c>
      <c r="B23" s="32"/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</row>
    <row r="24" customFormat="false" ht="15.75" hidden="false" customHeight="false" outlineLevel="0" collapsed="false">
      <c r="A24" s="31" t="n">
        <v>1</v>
      </c>
      <c r="B24" s="31" t="n">
        <v>2</v>
      </c>
      <c r="C24" s="31" t="n">
        <v>3</v>
      </c>
      <c r="D24" s="31" t="n">
        <v>4</v>
      </c>
      <c r="E24" s="31" t="n">
        <v>5</v>
      </c>
      <c r="F24" s="31" t="n">
        <v>6</v>
      </c>
      <c r="G24" s="31" t="n">
        <v>7</v>
      </c>
      <c r="H24" s="31" t="n">
        <v>8</v>
      </c>
      <c r="I24" s="31" t="n">
        <v>9</v>
      </c>
      <c r="J24" s="31" t="n">
        <v>10</v>
      </c>
      <c r="K24" s="31" t="n">
        <v>11</v>
      </c>
      <c r="L24" s="31" t="n">
        <v>12</v>
      </c>
      <c r="M24" s="31" t="n">
        <v>13</v>
      </c>
    </row>
    <row r="25" customFormat="false" ht="39.75" hidden="false" customHeight="true" outlineLevel="0" collapsed="false">
      <c r="A25" s="34" t="n">
        <v>1</v>
      </c>
      <c r="B25" s="33" t="s">
        <v>33</v>
      </c>
      <c r="C25" s="33" t="s">
        <v>107</v>
      </c>
      <c r="D25" s="33" t="s">
        <v>157</v>
      </c>
      <c r="E25" s="33" t="s">
        <v>107</v>
      </c>
      <c r="F25" s="33" t="s">
        <v>157</v>
      </c>
      <c r="G25" s="33" t="s">
        <v>158</v>
      </c>
      <c r="H25" s="33"/>
      <c r="I25" s="33" t="n">
        <v>60</v>
      </c>
      <c r="J25" s="33" t="n">
        <f aca="false">H25*I25</f>
        <v>0</v>
      </c>
      <c r="K25" s="35" t="s">
        <v>159</v>
      </c>
      <c r="L25" s="35"/>
      <c r="M25" s="33" t="n">
        <v>0</v>
      </c>
    </row>
    <row r="26" customFormat="false" ht="42" hidden="false" customHeight="true" outlineLevel="0" collapsed="false">
      <c r="A26" s="33" t="n">
        <v>2</v>
      </c>
      <c r="B26" s="33" t="s">
        <v>33</v>
      </c>
      <c r="C26" s="33" t="s">
        <v>111</v>
      </c>
      <c r="D26" s="33" t="s">
        <v>112</v>
      </c>
      <c r="E26" s="33" t="s">
        <v>111</v>
      </c>
      <c r="F26" s="33" t="s">
        <v>112</v>
      </c>
      <c r="G26" s="33" t="s">
        <v>158</v>
      </c>
      <c r="H26" s="33"/>
      <c r="I26" s="33" t="n">
        <v>64</v>
      </c>
      <c r="J26" s="33" t="n">
        <f aca="false">H26*I26</f>
        <v>0</v>
      </c>
      <c r="K26" s="35" t="s">
        <v>159</v>
      </c>
      <c r="L26" s="35"/>
      <c r="M26" s="33" t="n">
        <v>0</v>
      </c>
    </row>
    <row r="27" customFormat="false" ht="42.75" hidden="false" customHeight="true" outlineLevel="0" collapsed="false">
      <c r="A27" s="33" t="n">
        <v>3</v>
      </c>
      <c r="B27" s="33" t="s">
        <v>33</v>
      </c>
      <c r="C27" s="33" t="s">
        <v>160</v>
      </c>
      <c r="D27" s="33" t="s">
        <v>161</v>
      </c>
      <c r="E27" s="33" t="s">
        <v>160</v>
      </c>
      <c r="F27" s="33" t="s">
        <v>161</v>
      </c>
      <c r="G27" s="33" t="s">
        <v>158</v>
      </c>
      <c r="H27" s="33"/>
      <c r="I27" s="33" t="n">
        <v>65</v>
      </c>
      <c r="J27" s="33" t="n">
        <f aca="false">H27*I27</f>
        <v>0</v>
      </c>
      <c r="K27" s="35" t="s">
        <v>159</v>
      </c>
      <c r="L27" s="35"/>
      <c r="M27" s="33" t="n">
        <v>0</v>
      </c>
    </row>
    <row r="28" customFormat="false" ht="54.75" hidden="false" customHeight="true" outlineLevel="0" collapsed="false">
      <c r="A28" s="34" t="n">
        <v>4</v>
      </c>
      <c r="B28" s="33" t="s">
        <v>33</v>
      </c>
      <c r="C28" s="36" t="s">
        <v>162</v>
      </c>
      <c r="D28" s="36" t="s">
        <v>163</v>
      </c>
      <c r="E28" s="36" t="s">
        <v>162</v>
      </c>
      <c r="F28" s="36" t="s">
        <v>164</v>
      </c>
      <c r="G28" s="33" t="s">
        <v>158</v>
      </c>
      <c r="H28" s="33"/>
      <c r="I28" s="33" t="n">
        <v>70</v>
      </c>
      <c r="J28" s="33" t="n">
        <f aca="false">H28*I28</f>
        <v>0</v>
      </c>
      <c r="K28" s="35" t="s">
        <v>159</v>
      </c>
      <c r="L28" s="35"/>
      <c r="M28" s="33" t="n">
        <v>0</v>
      </c>
    </row>
    <row r="29" customFormat="false" ht="50.25" hidden="false" customHeight="true" outlineLevel="0" collapsed="false">
      <c r="A29" s="33" t="n">
        <v>5</v>
      </c>
      <c r="B29" s="33" t="s">
        <v>33</v>
      </c>
      <c r="C29" s="36" t="s">
        <v>165</v>
      </c>
      <c r="D29" s="36" t="s">
        <v>110</v>
      </c>
      <c r="E29" s="36" t="s">
        <v>165</v>
      </c>
      <c r="F29" s="36" t="s">
        <v>110</v>
      </c>
      <c r="G29" s="33" t="s">
        <v>158</v>
      </c>
      <c r="H29" s="33"/>
      <c r="I29" s="33" t="n">
        <v>70</v>
      </c>
      <c r="J29" s="33" t="n">
        <f aca="false">H29*I29</f>
        <v>0</v>
      </c>
      <c r="K29" s="35" t="s">
        <v>159</v>
      </c>
      <c r="L29" s="35"/>
      <c r="M29" s="33" t="n">
        <v>0</v>
      </c>
    </row>
    <row r="30" customFormat="false" ht="50.25" hidden="false" customHeight="true" outlineLevel="0" collapsed="false">
      <c r="A30" s="34" t="n">
        <v>6</v>
      </c>
      <c r="B30" s="33" t="s">
        <v>33</v>
      </c>
      <c r="C30" s="33" t="s">
        <v>166</v>
      </c>
      <c r="D30" s="36" t="s">
        <v>106</v>
      </c>
      <c r="E30" s="33" t="s">
        <v>166</v>
      </c>
      <c r="F30" s="36" t="s">
        <v>106</v>
      </c>
      <c r="G30" s="33" t="s">
        <v>158</v>
      </c>
      <c r="H30" s="33"/>
      <c r="I30" s="37" t="n">
        <v>650</v>
      </c>
      <c r="J30" s="33" t="n">
        <f aca="false">H30*I30</f>
        <v>0</v>
      </c>
      <c r="K30" s="35" t="s">
        <v>167</v>
      </c>
      <c r="L30" s="35"/>
      <c r="M30" s="33" t="n">
        <v>0</v>
      </c>
    </row>
    <row r="31" customFormat="false" ht="52.5" hidden="false" customHeight="true" outlineLevel="0" collapsed="false">
      <c r="A31" s="33" t="n">
        <v>7</v>
      </c>
      <c r="B31" s="33" t="s">
        <v>33</v>
      </c>
      <c r="C31" s="33" t="s">
        <v>168</v>
      </c>
      <c r="D31" s="36" t="s">
        <v>169</v>
      </c>
      <c r="E31" s="33" t="s">
        <v>168</v>
      </c>
      <c r="F31" s="36" t="s">
        <v>169</v>
      </c>
      <c r="G31" s="33" t="s">
        <v>158</v>
      </c>
      <c r="H31" s="33"/>
      <c r="I31" s="33" t="n">
        <v>605</v>
      </c>
      <c r="J31" s="33" t="n">
        <f aca="false">H31*I31</f>
        <v>0</v>
      </c>
      <c r="K31" s="35" t="s">
        <v>167</v>
      </c>
      <c r="L31" s="35"/>
      <c r="M31" s="33" t="n">
        <v>0</v>
      </c>
    </row>
    <row r="32" customFormat="false" ht="56.25" hidden="false" customHeight="true" outlineLevel="0" collapsed="false">
      <c r="A32" s="33" t="n">
        <v>8</v>
      </c>
      <c r="B32" s="33" t="s">
        <v>33</v>
      </c>
      <c r="C32" s="36" t="s">
        <v>170</v>
      </c>
      <c r="D32" s="36" t="s">
        <v>171</v>
      </c>
      <c r="E32" s="36" t="s">
        <v>170</v>
      </c>
      <c r="F32" s="36" t="s">
        <v>172</v>
      </c>
      <c r="G32" s="33" t="s">
        <v>158</v>
      </c>
      <c r="H32" s="33"/>
      <c r="I32" s="37" t="n">
        <v>1900</v>
      </c>
      <c r="J32" s="33" t="n">
        <f aca="false">H32*I32</f>
        <v>0</v>
      </c>
      <c r="K32" s="35" t="s">
        <v>167</v>
      </c>
      <c r="L32" s="35"/>
      <c r="M32" s="33" t="n">
        <v>0</v>
      </c>
    </row>
    <row r="33" customFormat="false" ht="55.5" hidden="false" customHeight="true" outlineLevel="0" collapsed="false">
      <c r="A33" s="34" t="n">
        <v>9</v>
      </c>
      <c r="B33" s="33" t="s">
        <v>33</v>
      </c>
      <c r="C33" s="36" t="s">
        <v>173</v>
      </c>
      <c r="D33" s="36" t="s">
        <v>174</v>
      </c>
      <c r="E33" s="36" t="s">
        <v>173</v>
      </c>
      <c r="F33" s="35" t="s">
        <v>175</v>
      </c>
      <c r="G33" s="33" t="s">
        <v>158</v>
      </c>
      <c r="H33" s="33"/>
      <c r="I33" s="33" t="n">
        <v>500</v>
      </c>
      <c r="J33" s="33" t="n">
        <f aca="false">H33*I33</f>
        <v>0</v>
      </c>
      <c r="K33" s="35" t="s">
        <v>167</v>
      </c>
      <c r="L33" s="35"/>
      <c r="M33" s="33" t="n">
        <v>0</v>
      </c>
    </row>
    <row r="34" customFormat="false" ht="51" hidden="false" customHeight="true" outlineLevel="0" collapsed="false">
      <c r="A34" s="33" t="n">
        <v>10</v>
      </c>
      <c r="B34" s="33" t="s">
        <v>33</v>
      </c>
      <c r="C34" s="36" t="s">
        <v>176</v>
      </c>
      <c r="D34" s="36" t="s">
        <v>177</v>
      </c>
      <c r="E34" s="36" t="s">
        <v>176</v>
      </c>
      <c r="F34" s="36" t="s">
        <v>177</v>
      </c>
      <c r="G34" s="33" t="s">
        <v>158</v>
      </c>
      <c r="H34" s="33"/>
      <c r="I34" s="33" t="n">
        <v>300</v>
      </c>
      <c r="J34" s="33" t="n">
        <f aca="false">H34*I34</f>
        <v>0</v>
      </c>
      <c r="K34" s="35" t="s">
        <v>159</v>
      </c>
      <c r="L34" s="35"/>
      <c r="M34" s="33" t="n">
        <v>0</v>
      </c>
    </row>
    <row r="35" customFormat="false" ht="30" hidden="false" customHeight="false" outlineLevel="0" collapsed="false">
      <c r="A35" s="34" t="n">
        <v>11</v>
      </c>
      <c r="B35" s="33" t="s">
        <v>33</v>
      </c>
      <c r="C35" s="36" t="s">
        <v>178</v>
      </c>
      <c r="D35" s="36" t="s">
        <v>179</v>
      </c>
      <c r="E35" s="36" t="s">
        <v>178</v>
      </c>
      <c r="F35" s="36" t="s">
        <v>179</v>
      </c>
      <c r="G35" s="33" t="s">
        <v>158</v>
      </c>
      <c r="H35" s="33"/>
      <c r="I35" s="33" t="n">
        <v>350</v>
      </c>
      <c r="J35" s="33" t="n">
        <f aca="false">H35*I35</f>
        <v>0</v>
      </c>
      <c r="K35" s="35" t="s">
        <v>167</v>
      </c>
      <c r="L35" s="35"/>
      <c r="M35" s="33" t="n">
        <v>0</v>
      </c>
    </row>
    <row r="36" customFormat="false" ht="64.5" hidden="false" customHeight="true" outlineLevel="0" collapsed="false">
      <c r="A36" s="33" t="n">
        <v>12</v>
      </c>
      <c r="B36" s="33" t="s">
        <v>33</v>
      </c>
      <c r="C36" s="36" t="s">
        <v>180</v>
      </c>
      <c r="D36" s="36" t="s">
        <v>180</v>
      </c>
      <c r="E36" s="36" t="s">
        <v>180</v>
      </c>
      <c r="F36" s="35" t="s">
        <v>181</v>
      </c>
      <c r="G36" s="33" t="s">
        <v>158</v>
      </c>
      <c r="H36" s="33"/>
      <c r="I36" s="33" t="n">
        <v>450</v>
      </c>
      <c r="J36" s="33" t="n">
        <f aca="false">H36*I36</f>
        <v>0</v>
      </c>
      <c r="K36" s="35" t="s">
        <v>167</v>
      </c>
      <c r="L36" s="35"/>
      <c r="M36" s="33" t="n">
        <v>0</v>
      </c>
    </row>
    <row r="37" customFormat="false" ht="58.5" hidden="false" customHeight="true" outlineLevel="0" collapsed="false">
      <c r="A37" s="33" t="n">
        <v>13</v>
      </c>
      <c r="B37" s="33" t="s">
        <v>33</v>
      </c>
      <c r="C37" s="36" t="s">
        <v>182</v>
      </c>
      <c r="D37" s="36" t="s">
        <v>137</v>
      </c>
      <c r="E37" s="36" t="s">
        <v>182</v>
      </c>
      <c r="F37" s="36" t="s">
        <v>137</v>
      </c>
      <c r="G37" s="33" t="s">
        <v>158</v>
      </c>
      <c r="H37" s="33"/>
      <c r="I37" s="33" t="n">
        <v>250</v>
      </c>
      <c r="J37" s="33" t="n">
        <f aca="false">H37*I37</f>
        <v>0</v>
      </c>
      <c r="K37" s="35" t="s">
        <v>167</v>
      </c>
      <c r="L37" s="35"/>
      <c r="M37" s="33" t="n">
        <v>0</v>
      </c>
    </row>
    <row r="38" customFormat="false" ht="30" hidden="false" customHeight="false" outlineLevel="0" collapsed="false">
      <c r="A38" s="34" t="n">
        <v>14</v>
      </c>
      <c r="B38" s="33" t="s">
        <v>33</v>
      </c>
      <c r="C38" s="36" t="s">
        <v>183</v>
      </c>
      <c r="D38" s="36" t="s">
        <v>138</v>
      </c>
      <c r="E38" s="36" t="s">
        <v>183</v>
      </c>
      <c r="F38" s="36" t="s">
        <v>138</v>
      </c>
      <c r="G38" s="33" t="s">
        <v>158</v>
      </c>
      <c r="H38" s="33"/>
      <c r="I38" s="33" t="n">
        <v>250</v>
      </c>
      <c r="J38" s="33" t="n">
        <f aca="false">H38*I38</f>
        <v>0</v>
      </c>
      <c r="K38" s="35" t="s">
        <v>167</v>
      </c>
      <c r="L38" s="35"/>
      <c r="M38" s="33" t="n">
        <v>0</v>
      </c>
    </row>
    <row r="39" customFormat="false" ht="60" hidden="false" customHeight="false" outlineLevel="0" collapsed="false">
      <c r="A39" s="33" t="n">
        <v>15</v>
      </c>
      <c r="B39" s="33" t="s">
        <v>33</v>
      </c>
      <c r="C39" s="36" t="s">
        <v>184</v>
      </c>
      <c r="D39" s="36" t="s">
        <v>185</v>
      </c>
      <c r="E39" s="38" t="s">
        <v>186</v>
      </c>
      <c r="F39" s="35" t="s">
        <v>187</v>
      </c>
      <c r="G39" s="33" t="s">
        <v>158</v>
      </c>
      <c r="H39" s="33"/>
      <c r="I39" s="37" t="n">
        <v>1000</v>
      </c>
      <c r="J39" s="33" t="n">
        <f aca="false">H39*I39</f>
        <v>0</v>
      </c>
      <c r="K39" s="35" t="s">
        <v>159</v>
      </c>
      <c r="L39" s="35"/>
      <c r="M39" s="33" t="n">
        <v>0</v>
      </c>
    </row>
    <row r="40" customFormat="false" ht="45" hidden="false" customHeight="false" outlineLevel="0" collapsed="false">
      <c r="A40" s="34" t="n">
        <v>16</v>
      </c>
      <c r="B40" s="33" t="s">
        <v>33</v>
      </c>
      <c r="C40" s="36" t="s">
        <v>39</v>
      </c>
      <c r="D40" s="36" t="s">
        <v>188</v>
      </c>
      <c r="E40" s="36" t="s">
        <v>39</v>
      </c>
      <c r="F40" s="35" t="s">
        <v>189</v>
      </c>
      <c r="G40" s="33" t="s">
        <v>158</v>
      </c>
      <c r="H40" s="33"/>
      <c r="I40" s="33" t="n">
        <v>600</v>
      </c>
      <c r="J40" s="33" t="n">
        <f aca="false">H40*I40</f>
        <v>0</v>
      </c>
      <c r="K40" s="35" t="s">
        <v>159</v>
      </c>
      <c r="L40" s="35"/>
      <c r="M40" s="33" t="n">
        <v>0</v>
      </c>
    </row>
    <row r="41" customFormat="false" ht="45" hidden="false" customHeight="false" outlineLevel="0" collapsed="false">
      <c r="A41" s="33" t="n">
        <v>17</v>
      </c>
      <c r="B41" s="33" t="s">
        <v>33</v>
      </c>
      <c r="C41" s="39" t="s">
        <v>190</v>
      </c>
      <c r="D41" s="38" t="s">
        <v>191</v>
      </c>
      <c r="E41" s="39" t="s">
        <v>190</v>
      </c>
      <c r="F41" s="38" t="s">
        <v>191</v>
      </c>
      <c r="G41" s="33" t="s">
        <v>158</v>
      </c>
      <c r="H41" s="33"/>
      <c r="I41" s="33" t="n">
        <v>550</v>
      </c>
      <c r="J41" s="33" t="n">
        <f aca="false">H41*I41</f>
        <v>0</v>
      </c>
      <c r="K41" s="35" t="s">
        <v>167</v>
      </c>
      <c r="L41" s="35"/>
      <c r="M41" s="33" t="n">
        <v>0</v>
      </c>
    </row>
    <row r="42" customFormat="false" ht="60" hidden="false" customHeight="false" outlineLevel="0" collapsed="false">
      <c r="A42" s="33" t="n">
        <v>18</v>
      </c>
      <c r="B42" s="33" t="s">
        <v>33</v>
      </c>
      <c r="C42" s="39" t="s">
        <v>192</v>
      </c>
      <c r="D42" s="38" t="s">
        <v>193</v>
      </c>
      <c r="E42" s="38" t="s">
        <v>194</v>
      </c>
      <c r="F42" s="38" t="s">
        <v>195</v>
      </c>
      <c r="G42" s="33" t="s">
        <v>158</v>
      </c>
      <c r="H42" s="33"/>
      <c r="I42" s="33" t="n">
        <v>550</v>
      </c>
      <c r="J42" s="33" t="n">
        <f aca="false">H42*I42</f>
        <v>0</v>
      </c>
      <c r="K42" s="35" t="s">
        <v>167</v>
      </c>
      <c r="L42" s="35"/>
      <c r="M42" s="33" t="n">
        <v>0</v>
      </c>
    </row>
    <row r="43" customFormat="false" ht="45" hidden="false" customHeight="false" outlineLevel="0" collapsed="false">
      <c r="A43" s="34" t="n">
        <v>19</v>
      </c>
      <c r="B43" s="33" t="s">
        <v>33</v>
      </c>
      <c r="C43" s="39" t="s">
        <v>196</v>
      </c>
      <c r="D43" s="39" t="s">
        <v>197</v>
      </c>
      <c r="E43" s="39" t="s">
        <v>196</v>
      </c>
      <c r="F43" s="38" t="s">
        <v>198</v>
      </c>
      <c r="G43" s="33" t="s">
        <v>158</v>
      </c>
      <c r="H43" s="33"/>
      <c r="I43" s="33" t="n">
        <v>950</v>
      </c>
      <c r="J43" s="33" t="n">
        <f aca="false">H43*I43</f>
        <v>0</v>
      </c>
      <c r="K43" s="35" t="s">
        <v>167</v>
      </c>
      <c r="L43" s="35"/>
      <c r="M43" s="33" t="n">
        <v>0</v>
      </c>
    </row>
    <row r="44" customFormat="false" ht="45" hidden="false" customHeight="false" outlineLevel="0" collapsed="false">
      <c r="A44" s="33" t="n">
        <v>20</v>
      </c>
      <c r="B44" s="33" t="s">
        <v>33</v>
      </c>
      <c r="C44" s="38" t="s">
        <v>199</v>
      </c>
      <c r="D44" s="39" t="s">
        <v>200</v>
      </c>
      <c r="E44" s="38" t="s">
        <v>199</v>
      </c>
      <c r="F44" s="38" t="s">
        <v>201</v>
      </c>
      <c r="G44" s="33" t="s">
        <v>158</v>
      </c>
      <c r="H44" s="33"/>
      <c r="I44" s="33" t="n">
        <v>800</v>
      </c>
      <c r="J44" s="33" t="n">
        <f aca="false">H44*I44</f>
        <v>0</v>
      </c>
      <c r="K44" s="35" t="s">
        <v>167</v>
      </c>
      <c r="L44" s="35"/>
      <c r="M44" s="33" t="n">
        <v>0</v>
      </c>
    </row>
    <row r="45" customFormat="false" ht="75" hidden="false" customHeight="false" outlineLevel="0" collapsed="false">
      <c r="A45" s="34" t="n">
        <v>21</v>
      </c>
      <c r="B45" s="33" t="s">
        <v>33</v>
      </c>
      <c r="C45" s="36" t="s">
        <v>202</v>
      </c>
      <c r="D45" s="36" t="s">
        <v>203</v>
      </c>
      <c r="E45" s="36" t="s">
        <v>202</v>
      </c>
      <c r="F45" s="38" t="s">
        <v>204</v>
      </c>
      <c r="G45" s="33" t="s">
        <v>158</v>
      </c>
      <c r="H45" s="33"/>
      <c r="I45" s="33" t="n">
        <v>1400</v>
      </c>
      <c r="J45" s="33" t="n">
        <f aca="false">H45*I45</f>
        <v>0</v>
      </c>
      <c r="K45" s="35" t="s">
        <v>159</v>
      </c>
      <c r="L45" s="35"/>
      <c r="M45" s="33" t="n">
        <v>0</v>
      </c>
    </row>
    <row r="46" customFormat="false" ht="30" hidden="false" customHeight="false" outlineLevel="0" collapsed="false">
      <c r="A46" s="33" t="n">
        <v>22</v>
      </c>
      <c r="B46" s="33" t="s">
        <v>33</v>
      </c>
      <c r="C46" s="36" t="s">
        <v>205</v>
      </c>
      <c r="D46" s="36" t="s">
        <v>206</v>
      </c>
      <c r="E46" s="36" t="s">
        <v>205</v>
      </c>
      <c r="F46" s="36" t="s">
        <v>206</v>
      </c>
      <c r="G46" s="33" t="s">
        <v>207</v>
      </c>
      <c r="H46" s="33"/>
      <c r="I46" s="33" t="n">
        <v>450</v>
      </c>
      <c r="J46" s="33" t="n">
        <f aca="false">H46*I46</f>
        <v>0</v>
      </c>
      <c r="K46" s="35" t="s">
        <v>167</v>
      </c>
      <c r="L46" s="35"/>
      <c r="M46" s="33" t="n">
        <v>0</v>
      </c>
    </row>
    <row r="47" customFormat="false" ht="45" hidden="false" customHeight="false" outlineLevel="0" collapsed="false">
      <c r="A47" s="33" t="n">
        <v>23</v>
      </c>
      <c r="B47" s="33" t="s">
        <v>33</v>
      </c>
      <c r="C47" s="36" t="s">
        <v>208</v>
      </c>
      <c r="D47" s="36" t="s">
        <v>209</v>
      </c>
      <c r="E47" s="35" t="s">
        <v>210</v>
      </c>
      <c r="F47" s="35" t="s">
        <v>211</v>
      </c>
      <c r="G47" s="33" t="s">
        <v>207</v>
      </c>
      <c r="H47" s="33"/>
      <c r="I47" s="33" t="n">
        <v>136</v>
      </c>
      <c r="J47" s="33" t="n">
        <f aca="false">H47*I47</f>
        <v>0</v>
      </c>
      <c r="K47" s="35" t="s">
        <v>159</v>
      </c>
      <c r="L47" s="35"/>
      <c r="M47" s="33" t="n">
        <v>0</v>
      </c>
    </row>
    <row r="48" customFormat="false" ht="30" hidden="false" customHeight="false" outlineLevel="0" collapsed="false">
      <c r="A48" s="34" t="n">
        <v>24</v>
      </c>
      <c r="B48" s="33" t="s">
        <v>33</v>
      </c>
      <c r="C48" s="36" t="s">
        <v>212</v>
      </c>
      <c r="D48" s="36" t="s">
        <v>213</v>
      </c>
      <c r="E48" s="36" t="s">
        <v>212</v>
      </c>
      <c r="F48" s="35" t="s">
        <v>214</v>
      </c>
      <c r="G48" s="33" t="s">
        <v>207</v>
      </c>
      <c r="H48" s="33"/>
      <c r="I48" s="33" t="n">
        <v>600</v>
      </c>
      <c r="J48" s="33" t="n">
        <f aca="false">H48*I48</f>
        <v>0</v>
      </c>
      <c r="K48" s="35" t="s">
        <v>159</v>
      </c>
      <c r="L48" s="35"/>
      <c r="M48" s="33" t="n">
        <v>0</v>
      </c>
    </row>
    <row r="49" customFormat="false" ht="30" hidden="false" customHeight="false" outlineLevel="0" collapsed="false">
      <c r="A49" s="33" t="n">
        <v>25</v>
      </c>
      <c r="B49" s="33" t="s">
        <v>33</v>
      </c>
      <c r="C49" s="36" t="s">
        <v>215</v>
      </c>
      <c r="D49" s="36" t="s">
        <v>216</v>
      </c>
      <c r="E49" s="36" t="s">
        <v>215</v>
      </c>
      <c r="F49" s="36" t="s">
        <v>216</v>
      </c>
      <c r="G49" s="33" t="s">
        <v>158</v>
      </c>
      <c r="H49" s="33"/>
      <c r="I49" s="33" t="n">
        <v>750</v>
      </c>
      <c r="J49" s="33" t="n">
        <f aca="false">H49*I49</f>
        <v>0</v>
      </c>
      <c r="K49" s="35" t="s">
        <v>159</v>
      </c>
      <c r="L49" s="35"/>
      <c r="M49" s="33" t="n">
        <v>0</v>
      </c>
    </row>
    <row r="50" customFormat="false" ht="45" hidden="false" customHeight="false" outlineLevel="0" collapsed="false">
      <c r="A50" s="34" t="n">
        <v>26</v>
      </c>
      <c r="B50" s="33" t="s">
        <v>33</v>
      </c>
      <c r="C50" s="36" t="s">
        <v>217</v>
      </c>
      <c r="D50" s="36" t="s">
        <v>218</v>
      </c>
      <c r="E50" s="36" t="s">
        <v>217</v>
      </c>
      <c r="F50" s="35" t="s">
        <v>219</v>
      </c>
      <c r="G50" s="33" t="s">
        <v>207</v>
      </c>
      <c r="H50" s="33"/>
      <c r="I50" s="33" t="n">
        <v>140</v>
      </c>
      <c r="J50" s="33" t="n">
        <f aca="false">H50*I50</f>
        <v>0</v>
      </c>
      <c r="K50" s="35" t="s">
        <v>159</v>
      </c>
      <c r="L50" s="35"/>
      <c r="M50" s="33" t="n">
        <v>0</v>
      </c>
    </row>
    <row r="51" customFormat="false" ht="45" hidden="false" customHeight="false" outlineLevel="0" collapsed="false">
      <c r="A51" s="33" t="n">
        <v>27</v>
      </c>
      <c r="B51" s="33" t="s">
        <v>33</v>
      </c>
      <c r="C51" s="36" t="s">
        <v>217</v>
      </c>
      <c r="D51" s="36" t="s">
        <v>220</v>
      </c>
      <c r="E51" s="36" t="s">
        <v>217</v>
      </c>
      <c r="F51" s="35" t="s">
        <v>221</v>
      </c>
      <c r="G51" s="33" t="s">
        <v>207</v>
      </c>
      <c r="H51" s="33"/>
      <c r="I51" s="33" t="n">
        <v>160</v>
      </c>
      <c r="J51" s="33" t="n">
        <f aca="false">H51*I51</f>
        <v>0</v>
      </c>
      <c r="K51" s="35" t="s">
        <v>159</v>
      </c>
      <c r="L51" s="35"/>
      <c r="M51" s="33" t="n">
        <v>0</v>
      </c>
    </row>
    <row r="52" customFormat="false" ht="30" hidden="false" customHeight="false" outlineLevel="0" collapsed="false">
      <c r="A52" s="33" t="n">
        <v>28</v>
      </c>
      <c r="B52" s="33" t="s">
        <v>33</v>
      </c>
      <c r="C52" s="36" t="s">
        <v>222</v>
      </c>
      <c r="D52" s="36" t="s">
        <v>222</v>
      </c>
      <c r="E52" s="36"/>
      <c r="F52" s="36"/>
      <c r="G52" s="33" t="s">
        <v>207</v>
      </c>
      <c r="H52" s="33"/>
      <c r="I52" s="33" t="n">
        <v>250</v>
      </c>
      <c r="J52" s="33" t="n">
        <f aca="false">H52*I52</f>
        <v>0</v>
      </c>
      <c r="K52" s="35" t="s">
        <v>159</v>
      </c>
      <c r="L52" s="35"/>
      <c r="M52" s="33" t="n">
        <v>0</v>
      </c>
    </row>
    <row r="53" customFormat="false" ht="30" hidden="false" customHeight="false" outlineLevel="0" collapsed="false">
      <c r="A53" s="34" t="n">
        <v>29</v>
      </c>
      <c r="B53" s="33" t="s">
        <v>33</v>
      </c>
      <c r="C53" s="36" t="s">
        <v>223</v>
      </c>
      <c r="D53" s="36" t="s">
        <v>223</v>
      </c>
      <c r="E53" s="36" t="s">
        <v>217</v>
      </c>
      <c r="F53" s="36" t="s">
        <v>223</v>
      </c>
      <c r="G53" s="33" t="s">
        <v>207</v>
      </c>
      <c r="H53" s="33"/>
      <c r="I53" s="33" t="n">
        <v>500</v>
      </c>
      <c r="J53" s="33" t="n">
        <f aca="false">H53*I53</f>
        <v>0</v>
      </c>
      <c r="K53" s="35" t="s">
        <v>159</v>
      </c>
      <c r="L53" s="35"/>
      <c r="M53" s="33" t="n">
        <v>0</v>
      </c>
    </row>
    <row r="54" customFormat="false" ht="30" hidden="false" customHeight="false" outlineLevel="0" collapsed="false">
      <c r="A54" s="33" t="n">
        <v>30</v>
      </c>
      <c r="B54" s="33" t="s">
        <v>33</v>
      </c>
      <c r="C54" s="36" t="s">
        <v>224</v>
      </c>
      <c r="D54" s="36" t="s">
        <v>225</v>
      </c>
      <c r="E54" s="36" t="s">
        <v>224</v>
      </c>
      <c r="F54" s="36" t="s">
        <v>225</v>
      </c>
      <c r="G54" s="33" t="s">
        <v>158</v>
      </c>
      <c r="H54" s="33"/>
      <c r="I54" s="33" t="n">
        <v>1200</v>
      </c>
      <c r="J54" s="33" t="n">
        <f aca="false">H54*I54</f>
        <v>0</v>
      </c>
      <c r="K54" s="35" t="s">
        <v>159</v>
      </c>
      <c r="L54" s="35"/>
      <c r="M54" s="33" t="n">
        <v>0</v>
      </c>
    </row>
    <row r="55" customFormat="false" ht="60" hidden="false" customHeight="false" outlineLevel="0" collapsed="false">
      <c r="A55" s="34" t="n">
        <v>31</v>
      </c>
      <c r="B55" s="33" t="s">
        <v>33</v>
      </c>
      <c r="C55" s="36" t="s">
        <v>226</v>
      </c>
      <c r="D55" s="36" t="s">
        <v>227</v>
      </c>
      <c r="E55" s="35" t="s">
        <v>228</v>
      </c>
      <c r="F55" s="35" t="s">
        <v>229</v>
      </c>
      <c r="G55" s="33" t="s">
        <v>230</v>
      </c>
      <c r="H55" s="33"/>
      <c r="I55" s="33" t="n">
        <v>62</v>
      </c>
      <c r="J55" s="33" t="n">
        <f aca="false">H55*I55</f>
        <v>0</v>
      </c>
      <c r="K55" s="35" t="s">
        <v>167</v>
      </c>
      <c r="L55" s="35"/>
      <c r="M55" s="33" t="n">
        <v>0</v>
      </c>
    </row>
    <row r="56" customFormat="false" ht="45" hidden="false" customHeight="false" outlineLevel="0" collapsed="false">
      <c r="A56" s="33" t="n">
        <v>32</v>
      </c>
      <c r="B56" s="33" t="s">
        <v>33</v>
      </c>
      <c r="C56" s="36" t="s">
        <v>231</v>
      </c>
      <c r="D56" s="36" t="s">
        <v>232</v>
      </c>
      <c r="E56" s="35" t="s">
        <v>233</v>
      </c>
      <c r="F56" s="35" t="s">
        <v>234</v>
      </c>
      <c r="G56" s="33" t="s">
        <v>230</v>
      </c>
      <c r="H56" s="33"/>
      <c r="I56" s="33" t="n">
        <v>62</v>
      </c>
      <c r="J56" s="33" t="n">
        <f aca="false">H56*I56</f>
        <v>0</v>
      </c>
      <c r="K56" s="35" t="s">
        <v>167</v>
      </c>
      <c r="L56" s="35"/>
      <c r="M56" s="33" t="n">
        <v>0</v>
      </c>
    </row>
    <row r="57" customFormat="false" ht="30" hidden="false" customHeight="false" outlineLevel="0" collapsed="false">
      <c r="A57" s="33" t="n">
        <v>33</v>
      </c>
      <c r="B57" s="33" t="s">
        <v>33</v>
      </c>
      <c r="C57" s="33" t="s">
        <v>235</v>
      </c>
      <c r="D57" s="33" t="s">
        <v>236</v>
      </c>
      <c r="E57" s="33" t="s">
        <v>235</v>
      </c>
      <c r="F57" s="33" t="s">
        <v>237</v>
      </c>
      <c r="G57" s="33" t="s">
        <v>230</v>
      </c>
      <c r="H57" s="33"/>
      <c r="I57" s="33" t="n">
        <v>62</v>
      </c>
      <c r="J57" s="33" t="n">
        <f aca="false">H57*I57</f>
        <v>0</v>
      </c>
      <c r="K57" s="35" t="s">
        <v>167</v>
      </c>
      <c r="L57" s="35"/>
      <c r="M57" s="33" t="n">
        <v>0</v>
      </c>
    </row>
    <row r="58" customFormat="false" ht="30" hidden="false" customHeight="false" outlineLevel="0" collapsed="false">
      <c r="A58" s="34" t="n">
        <v>34</v>
      </c>
      <c r="B58" s="33" t="s">
        <v>33</v>
      </c>
      <c r="C58" s="33" t="s">
        <v>130</v>
      </c>
      <c r="D58" s="33" t="s">
        <v>238</v>
      </c>
      <c r="E58" s="33" t="s">
        <v>130</v>
      </c>
      <c r="F58" s="35" t="s">
        <v>239</v>
      </c>
      <c r="G58" s="33" t="s">
        <v>230</v>
      </c>
      <c r="H58" s="33"/>
      <c r="I58" s="33" t="n">
        <v>24</v>
      </c>
      <c r="J58" s="33" t="n">
        <f aca="false">H58*I58</f>
        <v>0</v>
      </c>
      <c r="K58" s="35" t="s">
        <v>167</v>
      </c>
      <c r="L58" s="35"/>
      <c r="M58" s="33" t="n">
        <v>0</v>
      </c>
    </row>
    <row r="59" customFormat="false" ht="45" hidden="false" customHeight="false" outlineLevel="0" collapsed="false">
      <c r="A59" s="33" t="n">
        <v>35</v>
      </c>
      <c r="B59" s="33" t="s">
        <v>33</v>
      </c>
      <c r="C59" s="33" t="s">
        <v>240</v>
      </c>
      <c r="D59" s="33" t="s">
        <v>241</v>
      </c>
      <c r="E59" s="33" t="s">
        <v>240</v>
      </c>
      <c r="F59" s="35" t="s">
        <v>242</v>
      </c>
      <c r="G59" s="33" t="s">
        <v>158</v>
      </c>
      <c r="H59" s="33"/>
      <c r="I59" s="33" t="n">
        <v>235</v>
      </c>
      <c r="J59" s="33" t="n">
        <f aca="false">H59*I59</f>
        <v>0</v>
      </c>
      <c r="K59" s="35" t="s">
        <v>167</v>
      </c>
      <c r="L59" s="35"/>
      <c r="M59" s="33" t="n">
        <v>0</v>
      </c>
    </row>
    <row r="60" customFormat="false" ht="30" hidden="false" customHeight="false" outlineLevel="0" collapsed="false">
      <c r="A60" s="34" t="n">
        <v>36</v>
      </c>
      <c r="B60" s="33" t="s">
        <v>33</v>
      </c>
      <c r="C60" s="33" t="s">
        <v>243</v>
      </c>
      <c r="D60" s="33" t="s">
        <v>244</v>
      </c>
      <c r="E60" s="35" t="s">
        <v>245</v>
      </c>
      <c r="F60" s="35" t="s">
        <v>246</v>
      </c>
      <c r="G60" s="33" t="s">
        <v>158</v>
      </c>
      <c r="H60" s="33"/>
      <c r="I60" s="33" t="n">
        <v>95</v>
      </c>
      <c r="J60" s="33" t="n">
        <f aca="false">H60*I60</f>
        <v>0</v>
      </c>
      <c r="K60" s="35" t="s">
        <v>167</v>
      </c>
      <c r="L60" s="35"/>
      <c r="M60" s="33" t="n">
        <v>0</v>
      </c>
    </row>
    <row r="61" customFormat="false" ht="45" hidden="false" customHeight="false" outlineLevel="0" collapsed="false">
      <c r="A61" s="33" t="n">
        <v>37</v>
      </c>
      <c r="B61" s="33" t="s">
        <v>33</v>
      </c>
      <c r="C61" s="35" t="s">
        <v>247</v>
      </c>
      <c r="D61" s="33" t="s">
        <v>248</v>
      </c>
      <c r="E61" s="35" t="s">
        <v>249</v>
      </c>
      <c r="F61" s="35" t="s">
        <v>250</v>
      </c>
      <c r="G61" s="33" t="s">
        <v>158</v>
      </c>
      <c r="H61" s="33"/>
      <c r="I61" s="33" t="n">
        <v>150</v>
      </c>
      <c r="J61" s="33" t="n">
        <f aca="false">H61*I61</f>
        <v>0</v>
      </c>
      <c r="K61" s="35" t="s">
        <v>167</v>
      </c>
      <c r="L61" s="35"/>
      <c r="M61" s="33" t="n">
        <v>0</v>
      </c>
    </row>
    <row r="62" customFormat="false" ht="30" hidden="false" customHeight="false" outlineLevel="0" collapsed="false">
      <c r="A62" s="33" t="n">
        <v>38</v>
      </c>
      <c r="B62" s="33" t="s">
        <v>33</v>
      </c>
      <c r="C62" s="33" t="s">
        <v>251</v>
      </c>
      <c r="D62" s="33" t="s">
        <v>252</v>
      </c>
      <c r="E62" s="33" t="s">
        <v>251</v>
      </c>
      <c r="F62" s="33" t="s">
        <v>253</v>
      </c>
      <c r="G62" s="33" t="s">
        <v>158</v>
      </c>
      <c r="H62" s="33"/>
      <c r="I62" s="33" t="n">
        <v>230</v>
      </c>
      <c r="J62" s="33" t="n">
        <f aca="false">H62*I62</f>
        <v>0</v>
      </c>
      <c r="K62" s="35" t="s">
        <v>167</v>
      </c>
      <c r="L62" s="35"/>
      <c r="M62" s="33" t="n">
        <v>0</v>
      </c>
    </row>
    <row r="63" customFormat="false" ht="30" hidden="false" customHeight="false" outlineLevel="0" collapsed="false">
      <c r="A63" s="34" t="n">
        <v>39</v>
      </c>
      <c r="B63" s="33" t="s">
        <v>33</v>
      </c>
      <c r="C63" s="35" t="s">
        <v>254</v>
      </c>
      <c r="D63" s="33" t="s">
        <v>255</v>
      </c>
      <c r="E63" s="35" t="s">
        <v>254</v>
      </c>
      <c r="F63" s="33" t="s">
        <v>255</v>
      </c>
      <c r="G63" s="33" t="s">
        <v>158</v>
      </c>
      <c r="H63" s="33"/>
      <c r="I63" s="33" t="n">
        <v>250</v>
      </c>
      <c r="J63" s="33" t="n">
        <f aca="false">H63*I63</f>
        <v>0</v>
      </c>
      <c r="K63" s="35" t="s">
        <v>167</v>
      </c>
      <c r="L63" s="35"/>
      <c r="M63" s="33" t="n">
        <v>0</v>
      </c>
    </row>
    <row r="64" customFormat="false" ht="30" hidden="false" customHeight="false" outlineLevel="0" collapsed="false">
      <c r="A64" s="33" t="n">
        <v>40</v>
      </c>
      <c r="B64" s="33" t="s">
        <v>33</v>
      </c>
      <c r="C64" s="33" t="s">
        <v>256</v>
      </c>
      <c r="D64" s="33" t="s">
        <v>83</v>
      </c>
      <c r="E64" s="33" t="s">
        <v>256</v>
      </c>
      <c r="F64" s="33" t="s">
        <v>83</v>
      </c>
      <c r="G64" s="33" t="s">
        <v>158</v>
      </c>
      <c r="H64" s="33"/>
      <c r="I64" s="33" t="n">
        <v>120</v>
      </c>
      <c r="J64" s="33" t="n">
        <f aca="false">H64*I64</f>
        <v>0</v>
      </c>
      <c r="K64" s="35" t="s">
        <v>159</v>
      </c>
      <c r="L64" s="35"/>
      <c r="M64" s="33" t="n">
        <v>0</v>
      </c>
    </row>
    <row r="65" customFormat="false" ht="30" hidden="false" customHeight="false" outlineLevel="0" collapsed="false">
      <c r="A65" s="34" t="n">
        <v>41</v>
      </c>
      <c r="B65" s="33" t="s">
        <v>33</v>
      </c>
      <c r="C65" s="33" t="s">
        <v>257</v>
      </c>
      <c r="D65" s="33" t="s">
        <v>258</v>
      </c>
      <c r="E65" s="33" t="s">
        <v>257</v>
      </c>
      <c r="F65" s="35" t="s">
        <v>259</v>
      </c>
      <c r="G65" s="33" t="s">
        <v>158</v>
      </c>
      <c r="H65" s="33"/>
      <c r="I65" s="33" t="n">
        <v>190</v>
      </c>
      <c r="J65" s="33" t="n">
        <f aca="false">H65*I65</f>
        <v>0</v>
      </c>
      <c r="K65" s="35" t="s">
        <v>167</v>
      </c>
      <c r="L65" s="35"/>
      <c r="M65" s="33" t="n">
        <v>0</v>
      </c>
    </row>
    <row r="66" customFormat="false" ht="30" hidden="false" customHeight="false" outlineLevel="0" collapsed="false">
      <c r="A66" s="33" t="n">
        <v>42</v>
      </c>
      <c r="B66" s="33" t="s">
        <v>33</v>
      </c>
      <c r="C66" s="33" t="s">
        <v>260</v>
      </c>
      <c r="D66" s="33" t="s">
        <v>261</v>
      </c>
      <c r="E66" s="33" t="s">
        <v>260</v>
      </c>
      <c r="F66" s="33" t="s">
        <v>261</v>
      </c>
      <c r="G66" s="33" t="s">
        <v>158</v>
      </c>
      <c r="H66" s="33"/>
      <c r="I66" s="33" t="n">
        <v>120</v>
      </c>
      <c r="J66" s="33" t="n">
        <f aca="false">H66*I66</f>
        <v>0</v>
      </c>
      <c r="K66" s="35" t="s">
        <v>167</v>
      </c>
      <c r="L66" s="35"/>
      <c r="M66" s="33" t="n">
        <v>0</v>
      </c>
    </row>
    <row r="67" customFormat="false" ht="30" hidden="false" customHeight="false" outlineLevel="0" collapsed="false">
      <c r="A67" s="33" t="n">
        <v>43</v>
      </c>
      <c r="B67" s="33" t="s">
        <v>33</v>
      </c>
      <c r="C67" s="33" t="s">
        <v>262</v>
      </c>
      <c r="D67" s="33" t="s">
        <v>263</v>
      </c>
      <c r="E67" s="33" t="s">
        <v>262</v>
      </c>
      <c r="F67" s="33" t="s">
        <v>263</v>
      </c>
      <c r="G67" s="33" t="s">
        <v>158</v>
      </c>
      <c r="H67" s="33"/>
      <c r="I67" s="33" t="n">
        <v>120</v>
      </c>
      <c r="J67" s="33" t="n">
        <f aca="false">H67*I67</f>
        <v>0</v>
      </c>
      <c r="K67" s="35" t="s">
        <v>159</v>
      </c>
      <c r="L67" s="35"/>
      <c r="M67" s="33" t="n">
        <v>0</v>
      </c>
    </row>
    <row r="68" customFormat="false" ht="30" hidden="false" customHeight="false" outlineLevel="0" collapsed="false">
      <c r="A68" s="34" t="n">
        <v>44</v>
      </c>
      <c r="B68" s="33" t="s">
        <v>33</v>
      </c>
      <c r="C68" s="33" t="s">
        <v>264</v>
      </c>
      <c r="D68" s="33" t="s">
        <v>122</v>
      </c>
      <c r="E68" s="33" t="s">
        <v>264</v>
      </c>
      <c r="F68" s="33" t="s">
        <v>122</v>
      </c>
      <c r="G68" s="33" t="s">
        <v>158</v>
      </c>
      <c r="H68" s="33"/>
      <c r="I68" s="33" t="n">
        <v>150</v>
      </c>
      <c r="J68" s="33" t="n">
        <f aca="false">H68*I68</f>
        <v>0</v>
      </c>
      <c r="K68" s="35" t="s">
        <v>167</v>
      </c>
      <c r="L68" s="35"/>
      <c r="M68" s="33" t="n">
        <v>0</v>
      </c>
    </row>
    <row r="69" customFormat="false" ht="30" hidden="false" customHeight="false" outlineLevel="0" collapsed="false">
      <c r="A69" s="33" t="n">
        <v>45</v>
      </c>
      <c r="B69" s="33" t="s">
        <v>33</v>
      </c>
      <c r="C69" s="33" t="s">
        <v>265</v>
      </c>
      <c r="D69" s="33" t="s">
        <v>266</v>
      </c>
      <c r="E69" s="33" t="s">
        <v>265</v>
      </c>
      <c r="F69" s="33" t="s">
        <v>266</v>
      </c>
      <c r="G69" s="33" t="s">
        <v>158</v>
      </c>
      <c r="H69" s="33"/>
      <c r="I69" s="33" t="n">
        <v>145</v>
      </c>
      <c r="J69" s="33" t="n">
        <f aca="false">H69*I69</f>
        <v>0</v>
      </c>
      <c r="K69" s="35" t="s">
        <v>159</v>
      </c>
      <c r="L69" s="35"/>
      <c r="M69" s="33" t="n">
        <v>0</v>
      </c>
    </row>
    <row r="70" customFormat="false" ht="30" hidden="false" customHeight="false" outlineLevel="0" collapsed="false">
      <c r="A70" s="34" t="n">
        <v>46</v>
      </c>
      <c r="B70" s="33" t="s">
        <v>33</v>
      </c>
      <c r="C70" s="33" t="s">
        <v>267</v>
      </c>
      <c r="D70" s="33" t="s">
        <v>268</v>
      </c>
      <c r="E70" s="33" t="s">
        <v>267</v>
      </c>
      <c r="F70" s="33" t="s">
        <v>268</v>
      </c>
      <c r="G70" s="33" t="s">
        <v>158</v>
      </c>
      <c r="H70" s="33"/>
      <c r="I70" s="33" t="n">
        <v>380</v>
      </c>
      <c r="J70" s="33" t="n">
        <f aca="false">H70*I70</f>
        <v>0</v>
      </c>
      <c r="K70" s="35" t="s">
        <v>167</v>
      </c>
      <c r="L70" s="35"/>
      <c r="M70" s="33" t="n">
        <v>0</v>
      </c>
    </row>
    <row r="71" customFormat="false" ht="30" hidden="false" customHeight="false" outlineLevel="0" collapsed="false">
      <c r="A71" s="33" t="n">
        <v>47</v>
      </c>
      <c r="B71" s="33" t="s">
        <v>33</v>
      </c>
      <c r="C71" s="33" t="s">
        <v>84</v>
      </c>
      <c r="D71" s="33" t="s">
        <v>269</v>
      </c>
      <c r="E71" s="33" t="s">
        <v>84</v>
      </c>
      <c r="F71" s="33" t="s">
        <v>269</v>
      </c>
      <c r="G71" s="33" t="s">
        <v>158</v>
      </c>
      <c r="H71" s="33"/>
      <c r="I71" s="33" t="n">
        <v>100</v>
      </c>
      <c r="J71" s="33" t="n">
        <f aca="false">H71*I71</f>
        <v>0</v>
      </c>
      <c r="K71" s="35" t="s">
        <v>159</v>
      </c>
      <c r="L71" s="35"/>
      <c r="M71" s="33" t="n">
        <v>0</v>
      </c>
    </row>
    <row r="72" customFormat="false" ht="30" hidden="false" customHeight="false" outlineLevel="0" collapsed="false">
      <c r="A72" s="33" t="n">
        <v>48</v>
      </c>
      <c r="B72" s="33" t="s">
        <v>33</v>
      </c>
      <c r="C72" s="33" t="s">
        <v>270</v>
      </c>
      <c r="D72" s="33" t="s">
        <v>271</v>
      </c>
      <c r="E72" s="33" t="s">
        <v>272</v>
      </c>
      <c r="F72" s="33" t="s">
        <v>271</v>
      </c>
      <c r="G72" s="33" t="s">
        <v>158</v>
      </c>
      <c r="H72" s="33"/>
      <c r="I72" s="33" t="n">
        <v>140</v>
      </c>
      <c r="J72" s="33" t="n">
        <f aca="false">H72*I72</f>
        <v>0</v>
      </c>
      <c r="K72" s="35" t="s">
        <v>159</v>
      </c>
      <c r="L72" s="35"/>
      <c r="M72" s="33" t="n">
        <v>0</v>
      </c>
    </row>
    <row r="73" customFormat="false" ht="30" hidden="false" customHeight="false" outlineLevel="0" collapsed="false">
      <c r="A73" s="34" t="n">
        <v>49</v>
      </c>
      <c r="B73" s="33" t="s">
        <v>33</v>
      </c>
      <c r="C73" s="33" t="s">
        <v>273</v>
      </c>
      <c r="D73" s="33" t="s">
        <v>274</v>
      </c>
      <c r="E73" s="33" t="s">
        <v>273</v>
      </c>
      <c r="F73" s="33" t="s">
        <v>275</v>
      </c>
      <c r="G73" s="33" t="s">
        <v>158</v>
      </c>
      <c r="H73" s="33"/>
      <c r="I73" s="33" t="n">
        <v>450</v>
      </c>
      <c r="J73" s="33" t="n">
        <f aca="false">H73*I73</f>
        <v>0</v>
      </c>
      <c r="K73" s="35" t="s">
        <v>167</v>
      </c>
      <c r="L73" s="35"/>
      <c r="M73" s="33" t="n">
        <v>0</v>
      </c>
    </row>
    <row r="74" customFormat="false" ht="45" hidden="false" customHeight="false" outlineLevel="0" collapsed="false">
      <c r="A74" s="33" t="n">
        <v>50</v>
      </c>
      <c r="B74" s="33" t="s">
        <v>33</v>
      </c>
      <c r="C74" s="33" t="s">
        <v>276</v>
      </c>
      <c r="D74" s="33" t="s">
        <v>277</v>
      </c>
      <c r="E74" s="33" t="s">
        <v>276</v>
      </c>
      <c r="F74" s="35" t="s">
        <v>278</v>
      </c>
      <c r="G74" s="33" t="s">
        <v>158</v>
      </c>
      <c r="H74" s="33"/>
      <c r="I74" s="33" t="n">
        <v>1200</v>
      </c>
      <c r="J74" s="33" t="n">
        <f aca="false">H74*I74</f>
        <v>0</v>
      </c>
      <c r="K74" s="35" t="s">
        <v>159</v>
      </c>
      <c r="L74" s="35"/>
      <c r="M74" s="33" t="n">
        <v>0</v>
      </c>
    </row>
    <row r="75" customFormat="false" ht="45" hidden="false" customHeight="false" outlineLevel="0" collapsed="false">
      <c r="A75" s="34" t="n">
        <v>51</v>
      </c>
      <c r="B75" s="33" t="s">
        <v>33</v>
      </c>
      <c r="C75" s="33" t="s">
        <v>279</v>
      </c>
      <c r="D75" s="33" t="s">
        <v>279</v>
      </c>
      <c r="E75" s="33" t="s">
        <v>279</v>
      </c>
      <c r="F75" s="35" t="s">
        <v>280</v>
      </c>
      <c r="G75" s="33" t="s">
        <v>158</v>
      </c>
      <c r="H75" s="33"/>
      <c r="I75" s="33" t="n">
        <v>450</v>
      </c>
      <c r="J75" s="33" t="n">
        <f aca="false">H75*I75</f>
        <v>0</v>
      </c>
      <c r="K75" s="35" t="s">
        <v>167</v>
      </c>
      <c r="L75" s="35"/>
      <c r="M75" s="33" t="n">
        <v>0</v>
      </c>
    </row>
    <row r="76" customFormat="false" ht="30" hidden="false" customHeight="false" outlineLevel="0" collapsed="false">
      <c r="A76" s="33" t="n">
        <v>52</v>
      </c>
      <c r="B76" s="33" t="s">
        <v>33</v>
      </c>
      <c r="C76" s="33" t="s">
        <v>281</v>
      </c>
      <c r="D76" s="33" t="s">
        <v>281</v>
      </c>
      <c r="E76" s="33" t="s">
        <v>281</v>
      </c>
      <c r="F76" s="33" t="s">
        <v>281</v>
      </c>
      <c r="G76" s="33" t="s">
        <v>158</v>
      </c>
      <c r="H76" s="33"/>
      <c r="I76" s="33" t="n">
        <v>1200</v>
      </c>
      <c r="J76" s="33" t="n">
        <f aca="false">H76*I76</f>
        <v>0</v>
      </c>
      <c r="K76" s="35" t="s">
        <v>159</v>
      </c>
      <c r="L76" s="35"/>
      <c r="M76" s="33" t="n">
        <v>0</v>
      </c>
    </row>
    <row r="77" customFormat="false" ht="30" hidden="false" customHeight="false" outlineLevel="0" collapsed="false">
      <c r="A77" s="33" t="n">
        <v>53</v>
      </c>
      <c r="B77" s="33" t="s">
        <v>33</v>
      </c>
      <c r="C77" s="33" t="s">
        <v>282</v>
      </c>
      <c r="D77" s="33" t="s">
        <v>282</v>
      </c>
      <c r="E77" s="33" t="s">
        <v>282</v>
      </c>
      <c r="F77" s="33" t="s">
        <v>282</v>
      </c>
      <c r="G77" s="33" t="s">
        <v>158</v>
      </c>
      <c r="H77" s="33"/>
      <c r="I77" s="33" t="n">
        <v>400</v>
      </c>
      <c r="J77" s="33" t="n">
        <f aca="false">H77*I77</f>
        <v>0</v>
      </c>
      <c r="K77" s="35" t="s">
        <v>167</v>
      </c>
      <c r="L77" s="35"/>
      <c r="M77" s="33" t="n">
        <v>0</v>
      </c>
    </row>
    <row r="78" customFormat="false" ht="30" hidden="false" customHeight="false" outlineLevel="0" collapsed="false">
      <c r="A78" s="34" t="n">
        <v>54</v>
      </c>
      <c r="B78" s="33" t="s">
        <v>33</v>
      </c>
      <c r="C78" s="33" t="s">
        <v>283</v>
      </c>
      <c r="D78" s="33" t="s">
        <v>284</v>
      </c>
      <c r="E78" s="33" t="s">
        <v>283</v>
      </c>
      <c r="F78" s="33" t="s">
        <v>284</v>
      </c>
      <c r="G78" s="33" t="s">
        <v>158</v>
      </c>
      <c r="H78" s="33"/>
      <c r="I78" s="33" t="n">
        <v>45</v>
      </c>
      <c r="J78" s="33" t="n">
        <f aca="false">H78*I78</f>
        <v>0</v>
      </c>
      <c r="K78" s="35" t="s">
        <v>159</v>
      </c>
      <c r="L78" s="35"/>
      <c r="M78" s="33" t="n">
        <v>0</v>
      </c>
    </row>
    <row r="79" customFormat="false" ht="30" hidden="false" customHeight="false" outlineLevel="0" collapsed="false">
      <c r="A79" s="33" t="n">
        <v>55</v>
      </c>
      <c r="B79" s="33" t="s">
        <v>33</v>
      </c>
      <c r="C79" s="33" t="s">
        <v>285</v>
      </c>
      <c r="D79" s="33" t="s">
        <v>286</v>
      </c>
      <c r="E79" s="33" t="s">
        <v>285</v>
      </c>
      <c r="F79" s="33" t="s">
        <v>286</v>
      </c>
      <c r="G79" s="33" t="s">
        <v>207</v>
      </c>
      <c r="H79" s="33"/>
      <c r="I79" s="33" t="n">
        <v>170</v>
      </c>
      <c r="J79" s="33" t="n">
        <f aca="false">H79*I79</f>
        <v>0</v>
      </c>
      <c r="K79" s="35" t="s">
        <v>167</v>
      </c>
      <c r="L79" s="35"/>
      <c r="M79" s="33" t="n">
        <v>0</v>
      </c>
    </row>
    <row r="80" customFormat="false" ht="30" hidden="false" customHeight="false" outlineLevel="0" collapsed="false">
      <c r="A80" s="34" t="n">
        <v>56</v>
      </c>
      <c r="B80" s="33" t="s">
        <v>33</v>
      </c>
      <c r="C80" s="33" t="s">
        <v>287</v>
      </c>
      <c r="D80" s="33" t="s">
        <v>287</v>
      </c>
      <c r="E80" s="33" t="s">
        <v>287</v>
      </c>
      <c r="F80" s="35" t="s">
        <v>288</v>
      </c>
      <c r="G80" s="33" t="s">
        <v>289</v>
      </c>
      <c r="H80" s="33"/>
      <c r="I80" s="33" t="n">
        <v>100</v>
      </c>
      <c r="J80" s="33" t="n">
        <f aca="false">H80*I80</f>
        <v>0</v>
      </c>
      <c r="K80" s="35" t="s">
        <v>167</v>
      </c>
      <c r="L80" s="35"/>
      <c r="M80" s="33" t="n">
        <v>0</v>
      </c>
    </row>
    <row r="81" customFormat="false" ht="45" hidden="false" customHeight="false" outlineLevel="0" collapsed="false">
      <c r="A81" s="33" t="n">
        <v>57</v>
      </c>
      <c r="B81" s="33" t="s">
        <v>33</v>
      </c>
      <c r="C81" s="33" t="s">
        <v>290</v>
      </c>
      <c r="D81" s="35" t="s">
        <v>291</v>
      </c>
      <c r="E81" s="33" t="s">
        <v>290</v>
      </c>
      <c r="F81" s="35" t="s">
        <v>291</v>
      </c>
      <c r="G81" s="33" t="s">
        <v>292</v>
      </c>
      <c r="H81" s="33"/>
      <c r="I81" s="33" t="n">
        <v>150</v>
      </c>
      <c r="J81" s="33" t="n">
        <f aca="false">H81*I81</f>
        <v>0</v>
      </c>
      <c r="K81" s="35" t="s">
        <v>167</v>
      </c>
      <c r="L81" s="35"/>
      <c r="M81" s="33" t="n">
        <v>0</v>
      </c>
    </row>
    <row r="82" customFormat="false" ht="30" hidden="false" customHeight="false" outlineLevel="0" collapsed="false">
      <c r="A82" s="33" t="n">
        <v>58</v>
      </c>
      <c r="B82" s="33" t="s">
        <v>33</v>
      </c>
      <c r="C82" s="33" t="s">
        <v>293</v>
      </c>
      <c r="D82" s="33" t="s">
        <v>293</v>
      </c>
      <c r="E82" s="33" t="s">
        <v>293</v>
      </c>
      <c r="F82" s="33" t="s">
        <v>293</v>
      </c>
      <c r="G82" s="33" t="s">
        <v>158</v>
      </c>
      <c r="H82" s="33"/>
      <c r="I82" s="33" t="n">
        <v>450</v>
      </c>
      <c r="J82" s="33" t="n">
        <f aca="false">H82*I82</f>
        <v>0</v>
      </c>
      <c r="K82" s="35" t="s">
        <v>159</v>
      </c>
      <c r="L82" s="35"/>
      <c r="M82" s="33" t="n">
        <v>0</v>
      </c>
    </row>
    <row r="83" customFormat="false" ht="30" hidden="false" customHeight="false" outlineLevel="0" collapsed="false">
      <c r="A83" s="34" t="n">
        <v>59</v>
      </c>
      <c r="B83" s="33" t="s">
        <v>33</v>
      </c>
      <c r="C83" s="33" t="s">
        <v>294</v>
      </c>
      <c r="D83" s="33" t="s">
        <v>294</v>
      </c>
      <c r="E83" s="33" t="s">
        <v>294</v>
      </c>
      <c r="F83" s="33" t="s">
        <v>294</v>
      </c>
      <c r="G83" s="33" t="s">
        <v>158</v>
      </c>
      <c r="H83" s="33"/>
      <c r="I83" s="33" t="n">
        <v>350</v>
      </c>
      <c r="J83" s="33" t="n">
        <f aca="false">H83*I83</f>
        <v>0</v>
      </c>
      <c r="K83" s="35" t="s">
        <v>159</v>
      </c>
      <c r="L83" s="35"/>
      <c r="M83" s="33" t="n">
        <v>0</v>
      </c>
    </row>
    <row r="84" customFormat="false" ht="30" hidden="false" customHeight="false" outlineLevel="0" collapsed="false">
      <c r="A84" s="33" t="n">
        <v>60</v>
      </c>
      <c r="B84" s="33" t="s">
        <v>33</v>
      </c>
      <c r="C84" s="33" t="s">
        <v>295</v>
      </c>
      <c r="D84" s="33" t="s">
        <v>296</v>
      </c>
      <c r="E84" s="33" t="s">
        <v>295</v>
      </c>
      <c r="F84" s="33" t="s">
        <v>296</v>
      </c>
      <c r="G84" s="33" t="s">
        <v>158</v>
      </c>
      <c r="H84" s="33"/>
      <c r="I84" s="33" t="n">
        <v>350</v>
      </c>
      <c r="J84" s="33" t="n">
        <f aca="false">H84*I84</f>
        <v>0</v>
      </c>
      <c r="K84" s="35" t="s">
        <v>159</v>
      </c>
      <c r="L84" s="35"/>
      <c r="M84" s="33" t="n">
        <v>0</v>
      </c>
    </row>
    <row r="85" customFormat="false" ht="45" hidden="false" customHeight="false" outlineLevel="0" collapsed="false">
      <c r="A85" s="34" t="n">
        <v>61</v>
      </c>
      <c r="B85" s="33" t="s">
        <v>33</v>
      </c>
      <c r="C85" s="33" t="s">
        <v>297</v>
      </c>
      <c r="D85" s="33" t="s">
        <v>297</v>
      </c>
      <c r="E85" s="35" t="s">
        <v>298</v>
      </c>
      <c r="F85" s="35" t="s">
        <v>298</v>
      </c>
      <c r="G85" s="33" t="s">
        <v>158</v>
      </c>
      <c r="H85" s="33"/>
      <c r="I85" s="33" t="n">
        <v>375</v>
      </c>
      <c r="J85" s="33" t="n">
        <f aca="false">H85*I85</f>
        <v>0</v>
      </c>
      <c r="K85" s="35" t="s">
        <v>167</v>
      </c>
      <c r="L85" s="35"/>
      <c r="M85" s="33" t="n">
        <v>0</v>
      </c>
    </row>
    <row r="86" customFormat="false" ht="45" hidden="false" customHeight="false" outlineLevel="0" collapsed="false">
      <c r="A86" s="33" t="n">
        <v>62</v>
      </c>
      <c r="B86" s="33" t="s">
        <v>33</v>
      </c>
      <c r="C86" s="35" t="s">
        <v>299</v>
      </c>
      <c r="D86" s="35" t="s">
        <v>299</v>
      </c>
      <c r="E86" s="35" t="s">
        <v>299</v>
      </c>
      <c r="F86" s="35" t="s">
        <v>299</v>
      </c>
      <c r="G86" s="33" t="s">
        <v>300</v>
      </c>
      <c r="H86" s="33"/>
      <c r="I86" s="33" t="n">
        <v>250</v>
      </c>
      <c r="J86" s="33" t="n">
        <f aca="false">H86*I86</f>
        <v>0</v>
      </c>
      <c r="K86" s="35" t="s">
        <v>167</v>
      </c>
      <c r="L86" s="35"/>
      <c r="M86" s="33" t="n">
        <v>0</v>
      </c>
    </row>
    <row r="87" customFormat="false" ht="45" hidden="false" customHeight="false" outlineLevel="0" collapsed="false">
      <c r="A87" s="33" t="n">
        <v>63</v>
      </c>
      <c r="B87" s="33" t="s">
        <v>33</v>
      </c>
      <c r="C87" s="35" t="s">
        <v>301</v>
      </c>
      <c r="D87" s="35" t="s">
        <v>302</v>
      </c>
      <c r="E87" s="35" t="s">
        <v>301</v>
      </c>
      <c r="F87" s="35" t="s">
        <v>303</v>
      </c>
      <c r="G87" s="33" t="s">
        <v>300</v>
      </c>
      <c r="H87" s="33"/>
      <c r="I87" s="33" t="n">
        <v>300</v>
      </c>
      <c r="J87" s="33" t="n">
        <f aca="false">H87*I87</f>
        <v>0</v>
      </c>
      <c r="K87" s="35" t="s">
        <v>159</v>
      </c>
      <c r="L87" s="35"/>
      <c r="M87" s="33" t="n">
        <v>0</v>
      </c>
    </row>
    <row r="88" customFormat="false" ht="60" hidden="false" customHeight="false" outlineLevel="0" collapsed="false">
      <c r="A88" s="34" t="n">
        <v>64</v>
      </c>
      <c r="B88" s="33" t="s">
        <v>33</v>
      </c>
      <c r="C88" s="35" t="s">
        <v>304</v>
      </c>
      <c r="D88" s="35" t="s">
        <v>305</v>
      </c>
      <c r="E88" s="35" t="s">
        <v>304</v>
      </c>
      <c r="F88" s="35" t="s">
        <v>306</v>
      </c>
      <c r="G88" s="33" t="s">
        <v>300</v>
      </c>
      <c r="H88" s="33"/>
      <c r="I88" s="33" t="n">
        <v>250</v>
      </c>
      <c r="J88" s="33" t="n">
        <f aca="false">H88*I88</f>
        <v>0</v>
      </c>
      <c r="K88" s="35" t="s">
        <v>159</v>
      </c>
      <c r="L88" s="35"/>
      <c r="M88" s="33" t="n">
        <v>0</v>
      </c>
    </row>
    <row r="89" customFormat="false" ht="45" hidden="false" customHeight="false" outlineLevel="0" collapsed="false">
      <c r="A89" s="33" t="n">
        <v>65</v>
      </c>
      <c r="B89" s="33" t="s">
        <v>33</v>
      </c>
      <c r="C89" s="35" t="s">
        <v>307</v>
      </c>
      <c r="D89" s="33" t="s">
        <v>308</v>
      </c>
      <c r="E89" s="35" t="s">
        <v>307</v>
      </c>
      <c r="F89" s="35" t="s">
        <v>307</v>
      </c>
      <c r="G89" s="33" t="s">
        <v>292</v>
      </c>
      <c r="H89" s="33"/>
      <c r="I89" s="33" t="n">
        <v>32</v>
      </c>
      <c r="J89" s="33" t="n">
        <f aca="false">H89*I89</f>
        <v>0</v>
      </c>
      <c r="K89" s="35" t="s">
        <v>167</v>
      </c>
      <c r="L89" s="35"/>
      <c r="M89" s="33" t="n">
        <v>0</v>
      </c>
    </row>
    <row r="90" customFormat="false" ht="90" hidden="false" customHeight="false" outlineLevel="0" collapsed="false">
      <c r="A90" s="34" t="n">
        <v>66</v>
      </c>
      <c r="B90" s="33" t="s">
        <v>33</v>
      </c>
      <c r="C90" s="33" t="s">
        <v>309</v>
      </c>
      <c r="D90" s="33" t="s">
        <v>310</v>
      </c>
      <c r="E90" s="33" t="s">
        <v>309</v>
      </c>
      <c r="F90" s="35" t="s">
        <v>311</v>
      </c>
      <c r="G90" s="33" t="s">
        <v>300</v>
      </c>
      <c r="H90" s="33"/>
      <c r="I90" s="33" t="n">
        <v>450</v>
      </c>
      <c r="J90" s="33" t="n">
        <f aca="false">H90*I90</f>
        <v>0</v>
      </c>
      <c r="K90" s="35" t="s">
        <v>167</v>
      </c>
      <c r="L90" s="35"/>
      <c r="M90" s="33" t="n">
        <v>0</v>
      </c>
    </row>
    <row r="91" customFormat="false" ht="30" hidden="false" customHeight="false" outlineLevel="0" collapsed="false">
      <c r="A91" s="33" t="n">
        <v>67</v>
      </c>
      <c r="B91" s="33" t="s">
        <v>33</v>
      </c>
      <c r="C91" s="33" t="s">
        <v>312</v>
      </c>
      <c r="D91" s="33" t="s">
        <v>313</v>
      </c>
      <c r="E91" s="33" t="s">
        <v>312</v>
      </c>
      <c r="F91" s="33" t="s">
        <v>313</v>
      </c>
      <c r="G91" s="33" t="s">
        <v>158</v>
      </c>
      <c r="H91" s="33"/>
      <c r="I91" s="33" t="n">
        <v>2045</v>
      </c>
      <c r="J91" s="33" t="n">
        <f aca="false">H91*I91</f>
        <v>0</v>
      </c>
      <c r="K91" s="35" t="s">
        <v>159</v>
      </c>
      <c r="L91" s="35"/>
      <c r="M91" s="33" t="n">
        <v>0</v>
      </c>
    </row>
    <row r="92" customFormat="false" ht="45" hidden="false" customHeight="false" outlineLevel="0" collapsed="false">
      <c r="A92" s="33" t="n">
        <v>68</v>
      </c>
      <c r="B92" s="37" t="s">
        <v>33</v>
      </c>
      <c r="C92" s="40" t="s">
        <v>314</v>
      </c>
      <c r="D92" s="40" t="s">
        <v>315</v>
      </c>
      <c r="E92" s="40" t="s">
        <v>314</v>
      </c>
      <c r="F92" s="40" t="s">
        <v>315</v>
      </c>
      <c r="G92" s="37" t="s">
        <v>158</v>
      </c>
      <c r="H92" s="37"/>
      <c r="I92" s="37" t="n">
        <v>500</v>
      </c>
      <c r="J92" s="37" t="n">
        <f aca="false">H92*I92</f>
        <v>0</v>
      </c>
      <c r="K92" s="40" t="s">
        <v>159</v>
      </c>
      <c r="L92" s="40"/>
      <c r="M92" s="37" t="n">
        <v>0</v>
      </c>
    </row>
    <row r="93" customFormat="false" ht="30" hidden="false" customHeight="false" outlineLevel="0" collapsed="false">
      <c r="A93" s="34" t="n">
        <v>69</v>
      </c>
      <c r="B93" s="41" t="s">
        <v>33</v>
      </c>
      <c r="C93" s="33" t="s">
        <v>107</v>
      </c>
      <c r="D93" s="33" t="s">
        <v>157</v>
      </c>
      <c r="E93" s="33" t="s">
        <v>107</v>
      </c>
      <c r="F93" s="33" t="s">
        <v>157</v>
      </c>
      <c r="G93" s="33" t="s">
        <v>158</v>
      </c>
      <c r="H93" s="33"/>
      <c r="I93" s="33" t="n">
        <v>60</v>
      </c>
      <c r="J93" s="33" t="n">
        <f aca="false">H93*I93</f>
        <v>0</v>
      </c>
      <c r="K93" s="35" t="s">
        <v>316</v>
      </c>
      <c r="L93" s="38"/>
      <c r="M93" s="41" t="n">
        <v>0</v>
      </c>
    </row>
    <row r="94" customFormat="false" ht="30" hidden="false" customHeight="false" outlineLevel="0" collapsed="false">
      <c r="A94" s="33" t="n">
        <v>70</v>
      </c>
      <c r="B94" s="33" t="s">
        <v>33</v>
      </c>
      <c r="C94" s="33" t="s">
        <v>111</v>
      </c>
      <c r="D94" s="33" t="s">
        <v>112</v>
      </c>
      <c r="E94" s="33" t="s">
        <v>111</v>
      </c>
      <c r="F94" s="33" t="s">
        <v>112</v>
      </c>
      <c r="G94" s="33" t="s">
        <v>158</v>
      </c>
      <c r="H94" s="33"/>
      <c r="I94" s="33" t="n">
        <v>65</v>
      </c>
      <c r="J94" s="33" t="n">
        <f aca="false">H94*I94</f>
        <v>0</v>
      </c>
      <c r="K94" s="35" t="s">
        <v>316</v>
      </c>
      <c r="L94" s="35"/>
      <c r="M94" s="33" t="n">
        <v>0</v>
      </c>
    </row>
    <row r="95" customFormat="false" ht="30" hidden="false" customHeight="false" outlineLevel="0" collapsed="false">
      <c r="A95" s="34" t="n">
        <v>71</v>
      </c>
      <c r="B95" s="33" t="s">
        <v>33</v>
      </c>
      <c r="C95" s="33" t="s">
        <v>160</v>
      </c>
      <c r="D95" s="33" t="s">
        <v>161</v>
      </c>
      <c r="E95" s="33" t="s">
        <v>160</v>
      </c>
      <c r="F95" s="33" t="s">
        <v>161</v>
      </c>
      <c r="G95" s="33" t="s">
        <v>158</v>
      </c>
      <c r="H95" s="33"/>
      <c r="I95" s="33" t="n">
        <v>65</v>
      </c>
      <c r="J95" s="33" t="n">
        <f aca="false">H95*I95</f>
        <v>0</v>
      </c>
      <c r="K95" s="35" t="s">
        <v>316</v>
      </c>
      <c r="L95" s="35"/>
      <c r="M95" s="33" t="n">
        <v>0</v>
      </c>
    </row>
    <row r="96" customFormat="false" ht="30" hidden="false" customHeight="false" outlineLevel="0" collapsed="false">
      <c r="A96" s="33" t="n">
        <v>72</v>
      </c>
      <c r="B96" s="33" t="s">
        <v>33</v>
      </c>
      <c r="C96" s="36" t="s">
        <v>162</v>
      </c>
      <c r="D96" s="36" t="s">
        <v>163</v>
      </c>
      <c r="E96" s="36" t="s">
        <v>162</v>
      </c>
      <c r="F96" s="36" t="s">
        <v>164</v>
      </c>
      <c r="G96" s="33" t="s">
        <v>158</v>
      </c>
      <c r="H96" s="33"/>
      <c r="I96" s="33" t="n">
        <v>70</v>
      </c>
      <c r="J96" s="33" t="n">
        <f aca="false">H96*I96</f>
        <v>0</v>
      </c>
      <c r="K96" s="35" t="s">
        <v>316</v>
      </c>
      <c r="L96" s="35"/>
      <c r="M96" s="33" t="n">
        <v>0</v>
      </c>
    </row>
    <row r="97" customFormat="false" ht="30" hidden="false" customHeight="false" outlineLevel="0" collapsed="false">
      <c r="A97" s="33" t="n">
        <v>73</v>
      </c>
      <c r="B97" s="33" t="s">
        <v>33</v>
      </c>
      <c r="C97" s="36" t="s">
        <v>165</v>
      </c>
      <c r="D97" s="36" t="s">
        <v>110</v>
      </c>
      <c r="E97" s="36" t="s">
        <v>165</v>
      </c>
      <c r="F97" s="36" t="s">
        <v>110</v>
      </c>
      <c r="G97" s="33" t="s">
        <v>158</v>
      </c>
      <c r="H97" s="33"/>
      <c r="I97" s="33" t="n">
        <v>70</v>
      </c>
      <c r="J97" s="33" t="n">
        <f aca="false">H97*I97</f>
        <v>0</v>
      </c>
      <c r="K97" s="35" t="s">
        <v>316</v>
      </c>
      <c r="L97" s="35"/>
      <c r="M97" s="33" t="n">
        <v>0</v>
      </c>
    </row>
    <row r="98" customFormat="false" ht="30" hidden="false" customHeight="false" outlineLevel="0" collapsed="false">
      <c r="A98" s="34" t="n">
        <v>74</v>
      </c>
      <c r="B98" s="33" t="s">
        <v>33</v>
      </c>
      <c r="C98" s="33" t="s">
        <v>166</v>
      </c>
      <c r="D98" s="36" t="s">
        <v>106</v>
      </c>
      <c r="E98" s="33" t="s">
        <v>166</v>
      </c>
      <c r="F98" s="36" t="s">
        <v>106</v>
      </c>
      <c r="G98" s="33" t="s">
        <v>158</v>
      </c>
      <c r="H98" s="33"/>
      <c r="I98" s="33" t="n">
        <v>600</v>
      </c>
      <c r="J98" s="33" t="n">
        <f aca="false">H98*I98</f>
        <v>0</v>
      </c>
      <c r="K98" s="35" t="s">
        <v>316</v>
      </c>
      <c r="L98" s="35"/>
      <c r="M98" s="33" t="n">
        <v>0</v>
      </c>
    </row>
    <row r="99" customFormat="false" ht="30" hidden="false" customHeight="false" outlineLevel="0" collapsed="false">
      <c r="A99" s="33" t="n">
        <v>75</v>
      </c>
      <c r="B99" s="33" t="s">
        <v>33</v>
      </c>
      <c r="C99" s="33" t="s">
        <v>168</v>
      </c>
      <c r="D99" s="36" t="s">
        <v>169</v>
      </c>
      <c r="E99" s="33" t="s">
        <v>168</v>
      </c>
      <c r="F99" s="36" t="s">
        <v>169</v>
      </c>
      <c r="G99" s="33" t="s">
        <v>158</v>
      </c>
      <c r="H99" s="33"/>
      <c r="I99" s="33" t="n">
        <v>610</v>
      </c>
      <c r="J99" s="33" t="n">
        <f aca="false">H99*I99</f>
        <v>0</v>
      </c>
      <c r="K99" s="35" t="s">
        <v>316</v>
      </c>
      <c r="L99" s="35"/>
      <c r="M99" s="33" t="n">
        <v>0</v>
      </c>
    </row>
    <row r="100" customFormat="false" ht="30" hidden="false" customHeight="false" outlineLevel="0" collapsed="false">
      <c r="A100" s="34" t="n">
        <v>76</v>
      </c>
      <c r="B100" s="33" t="s">
        <v>33</v>
      </c>
      <c r="C100" s="36" t="s">
        <v>170</v>
      </c>
      <c r="D100" s="36" t="s">
        <v>171</v>
      </c>
      <c r="E100" s="36" t="s">
        <v>170</v>
      </c>
      <c r="F100" s="36" t="s">
        <v>172</v>
      </c>
      <c r="G100" s="33" t="s">
        <v>158</v>
      </c>
      <c r="H100" s="33"/>
      <c r="I100" s="33" t="n">
        <v>1900</v>
      </c>
      <c r="J100" s="33" t="n">
        <f aca="false">H100*I100</f>
        <v>0</v>
      </c>
      <c r="K100" s="35" t="s">
        <v>316</v>
      </c>
      <c r="L100" s="35"/>
      <c r="M100" s="33" t="n">
        <v>0</v>
      </c>
    </row>
    <row r="101" customFormat="false" ht="30" hidden="false" customHeight="false" outlineLevel="0" collapsed="false">
      <c r="A101" s="33" t="n">
        <v>77</v>
      </c>
      <c r="B101" s="33" t="s">
        <v>33</v>
      </c>
      <c r="C101" s="36" t="s">
        <v>173</v>
      </c>
      <c r="D101" s="36" t="s">
        <v>174</v>
      </c>
      <c r="E101" s="36" t="s">
        <v>173</v>
      </c>
      <c r="F101" s="35" t="s">
        <v>175</v>
      </c>
      <c r="G101" s="33" t="s">
        <v>158</v>
      </c>
      <c r="H101" s="33"/>
      <c r="I101" s="33" t="n">
        <v>450</v>
      </c>
      <c r="J101" s="33" t="n">
        <f aca="false">H101*I101</f>
        <v>0</v>
      </c>
      <c r="K101" s="35" t="s">
        <v>316</v>
      </c>
      <c r="L101" s="35"/>
      <c r="M101" s="33" t="n">
        <v>0</v>
      </c>
    </row>
    <row r="102" customFormat="false" ht="30" hidden="false" customHeight="false" outlineLevel="0" collapsed="false">
      <c r="A102" s="33" t="n">
        <v>78</v>
      </c>
      <c r="B102" s="33" t="s">
        <v>33</v>
      </c>
      <c r="C102" s="36" t="s">
        <v>176</v>
      </c>
      <c r="D102" s="36" t="s">
        <v>177</v>
      </c>
      <c r="E102" s="36" t="s">
        <v>176</v>
      </c>
      <c r="F102" s="36" t="s">
        <v>177</v>
      </c>
      <c r="G102" s="33" t="s">
        <v>158</v>
      </c>
      <c r="H102" s="33"/>
      <c r="I102" s="33" t="n">
        <v>300</v>
      </c>
      <c r="J102" s="33" t="n">
        <f aca="false">H102*I102</f>
        <v>0</v>
      </c>
      <c r="K102" s="35" t="s">
        <v>316</v>
      </c>
      <c r="L102" s="35"/>
      <c r="M102" s="33" t="n">
        <v>0</v>
      </c>
    </row>
    <row r="103" customFormat="false" ht="30" hidden="false" customHeight="false" outlineLevel="0" collapsed="false">
      <c r="A103" s="34" t="n">
        <v>79</v>
      </c>
      <c r="B103" s="33" t="s">
        <v>33</v>
      </c>
      <c r="C103" s="36" t="s">
        <v>178</v>
      </c>
      <c r="D103" s="36" t="s">
        <v>179</v>
      </c>
      <c r="E103" s="36" t="s">
        <v>178</v>
      </c>
      <c r="F103" s="36" t="s">
        <v>179</v>
      </c>
      <c r="G103" s="33" t="s">
        <v>158</v>
      </c>
      <c r="H103" s="33"/>
      <c r="I103" s="33" t="n">
        <v>300</v>
      </c>
      <c r="J103" s="33" t="n">
        <f aca="false">H103*I103</f>
        <v>0</v>
      </c>
      <c r="K103" s="35" t="s">
        <v>316</v>
      </c>
      <c r="L103" s="35"/>
      <c r="M103" s="33" t="n">
        <v>0</v>
      </c>
    </row>
    <row r="104" customFormat="false" ht="45" hidden="false" customHeight="false" outlineLevel="0" collapsed="false">
      <c r="A104" s="33" t="n">
        <v>80</v>
      </c>
      <c r="B104" s="33" t="s">
        <v>33</v>
      </c>
      <c r="C104" s="36" t="s">
        <v>180</v>
      </c>
      <c r="D104" s="36" t="s">
        <v>180</v>
      </c>
      <c r="E104" s="36" t="s">
        <v>180</v>
      </c>
      <c r="F104" s="35" t="s">
        <v>181</v>
      </c>
      <c r="G104" s="33" t="s">
        <v>158</v>
      </c>
      <c r="H104" s="33"/>
      <c r="I104" s="33" t="n">
        <v>450</v>
      </c>
      <c r="J104" s="33" t="n">
        <f aca="false">H104*I104</f>
        <v>0</v>
      </c>
      <c r="K104" s="33"/>
      <c r="L104" s="35"/>
      <c r="M104" s="33" t="n">
        <v>0</v>
      </c>
    </row>
    <row r="105" customFormat="false" ht="30" hidden="false" customHeight="false" outlineLevel="0" collapsed="false">
      <c r="A105" s="34" t="n">
        <v>81</v>
      </c>
      <c r="B105" s="33" t="s">
        <v>33</v>
      </c>
      <c r="C105" s="36" t="s">
        <v>182</v>
      </c>
      <c r="D105" s="36" t="s">
        <v>137</v>
      </c>
      <c r="E105" s="36" t="s">
        <v>182</v>
      </c>
      <c r="F105" s="36" t="s">
        <v>137</v>
      </c>
      <c r="G105" s="33" t="s">
        <v>158</v>
      </c>
      <c r="H105" s="33"/>
      <c r="I105" s="33" t="n">
        <v>340</v>
      </c>
      <c r="J105" s="33" t="n">
        <f aca="false">H105*I105</f>
        <v>0</v>
      </c>
      <c r="K105" s="35" t="s">
        <v>316</v>
      </c>
      <c r="L105" s="35"/>
      <c r="M105" s="33" t="n">
        <v>0</v>
      </c>
    </row>
    <row r="106" customFormat="false" ht="30" hidden="false" customHeight="false" outlineLevel="0" collapsed="false">
      <c r="A106" s="33" t="n">
        <v>82</v>
      </c>
      <c r="B106" s="33" t="s">
        <v>33</v>
      </c>
      <c r="C106" s="36" t="s">
        <v>183</v>
      </c>
      <c r="D106" s="36" t="s">
        <v>138</v>
      </c>
      <c r="E106" s="36" t="s">
        <v>183</v>
      </c>
      <c r="F106" s="36" t="s">
        <v>138</v>
      </c>
      <c r="G106" s="33" t="s">
        <v>158</v>
      </c>
      <c r="H106" s="33"/>
      <c r="I106" s="33" t="n">
        <v>415</v>
      </c>
      <c r="J106" s="33" t="n">
        <f aca="false">H106*I106</f>
        <v>0</v>
      </c>
      <c r="K106" s="35" t="s">
        <v>316</v>
      </c>
      <c r="L106" s="35"/>
      <c r="M106" s="33" t="n">
        <v>0</v>
      </c>
    </row>
    <row r="107" customFormat="false" ht="60" hidden="false" customHeight="false" outlineLevel="0" collapsed="false">
      <c r="A107" s="33" t="n">
        <v>83</v>
      </c>
      <c r="B107" s="33" t="s">
        <v>33</v>
      </c>
      <c r="C107" s="36" t="s">
        <v>184</v>
      </c>
      <c r="D107" s="36" t="s">
        <v>185</v>
      </c>
      <c r="E107" s="38" t="s">
        <v>186</v>
      </c>
      <c r="F107" s="35" t="s">
        <v>187</v>
      </c>
      <c r="G107" s="33" t="s">
        <v>158</v>
      </c>
      <c r="H107" s="33"/>
      <c r="I107" s="33" t="n">
        <v>1000</v>
      </c>
      <c r="J107" s="33" t="n">
        <f aca="false">H107*I107</f>
        <v>0</v>
      </c>
      <c r="K107" s="35" t="s">
        <v>316</v>
      </c>
      <c r="L107" s="35"/>
      <c r="M107" s="33" t="n">
        <v>0</v>
      </c>
    </row>
    <row r="108" customFormat="false" ht="45" hidden="false" customHeight="false" outlineLevel="0" collapsed="false">
      <c r="A108" s="34" t="n">
        <v>84</v>
      </c>
      <c r="B108" s="33" t="s">
        <v>33</v>
      </c>
      <c r="C108" s="36" t="s">
        <v>39</v>
      </c>
      <c r="D108" s="36" t="s">
        <v>188</v>
      </c>
      <c r="E108" s="36" t="s">
        <v>39</v>
      </c>
      <c r="F108" s="35" t="s">
        <v>189</v>
      </c>
      <c r="G108" s="33" t="s">
        <v>158</v>
      </c>
      <c r="H108" s="33"/>
      <c r="I108" s="33" t="n">
        <v>600</v>
      </c>
      <c r="J108" s="33" t="n">
        <f aca="false">H108*I108</f>
        <v>0</v>
      </c>
      <c r="K108" s="35" t="s">
        <v>316</v>
      </c>
      <c r="L108" s="35"/>
      <c r="M108" s="33" t="n">
        <v>0</v>
      </c>
    </row>
    <row r="109" customFormat="false" ht="45" hidden="false" customHeight="false" outlineLevel="0" collapsed="false">
      <c r="A109" s="33" t="n">
        <v>85</v>
      </c>
      <c r="B109" s="33" t="s">
        <v>33</v>
      </c>
      <c r="C109" s="39" t="s">
        <v>190</v>
      </c>
      <c r="D109" s="38" t="s">
        <v>191</v>
      </c>
      <c r="E109" s="39" t="s">
        <v>190</v>
      </c>
      <c r="F109" s="38" t="s">
        <v>191</v>
      </c>
      <c r="G109" s="33" t="s">
        <v>158</v>
      </c>
      <c r="H109" s="33"/>
      <c r="I109" s="33" t="n">
        <v>550</v>
      </c>
      <c r="J109" s="33" t="n">
        <f aca="false">H109*I109</f>
        <v>0</v>
      </c>
      <c r="K109" s="35" t="s">
        <v>316</v>
      </c>
      <c r="L109" s="35"/>
      <c r="M109" s="33" t="n">
        <v>0</v>
      </c>
    </row>
    <row r="110" customFormat="false" ht="60" hidden="false" customHeight="false" outlineLevel="0" collapsed="false">
      <c r="A110" s="34" t="n">
        <v>86</v>
      </c>
      <c r="B110" s="33" t="s">
        <v>33</v>
      </c>
      <c r="C110" s="39" t="s">
        <v>192</v>
      </c>
      <c r="D110" s="38" t="s">
        <v>193</v>
      </c>
      <c r="E110" s="38" t="s">
        <v>194</v>
      </c>
      <c r="F110" s="38" t="s">
        <v>195</v>
      </c>
      <c r="G110" s="33" t="s">
        <v>158</v>
      </c>
      <c r="H110" s="33"/>
      <c r="I110" s="33" t="n">
        <v>550</v>
      </c>
      <c r="J110" s="33" t="n">
        <f aca="false">H110*I110</f>
        <v>0</v>
      </c>
      <c r="K110" s="35" t="s">
        <v>316</v>
      </c>
      <c r="L110" s="35"/>
      <c r="M110" s="33" t="n">
        <v>0</v>
      </c>
    </row>
    <row r="111" customFormat="false" ht="45" hidden="false" customHeight="false" outlineLevel="0" collapsed="false">
      <c r="A111" s="33" t="n">
        <v>87</v>
      </c>
      <c r="B111" s="33" t="s">
        <v>33</v>
      </c>
      <c r="C111" s="39" t="s">
        <v>196</v>
      </c>
      <c r="D111" s="39" t="s">
        <v>197</v>
      </c>
      <c r="E111" s="39" t="s">
        <v>196</v>
      </c>
      <c r="F111" s="38" t="s">
        <v>198</v>
      </c>
      <c r="G111" s="33" t="s">
        <v>158</v>
      </c>
      <c r="H111" s="33"/>
      <c r="I111" s="33" t="n">
        <v>890</v>
      </c>
      <c r="J111" s="33" t="n">
        <f aca="false">H111*I111</f>
        <v>0</v>
      </c>
      <c r="K111" s="35" t="s">
        <v>316</v>
      </c>
      <c r="L111" s="35"/>
      <c r="M111" s="33" t="n">
        <v>0</v>
      </c>
    </row>
    <row r="112" customFormat="false" ht="45" hidden="false" customHeight="false" outlineLevel="0" collapsed="false">
      <c r="A112" s="33" t="n">
        <v>88</v>
      </c>
      <c r="B112" s="33" t="s">
        <v>33</v>
      </c>
      <c r="C112" s="38" t="s">
        <v>199</v>
      </c>
      <c r="D112" s="39" t="s">
        <v>200</v>
      </c>
      <c r="E112" s="38" t="s">
        <v>199</v>
      </c>
      <c r="F112" s="38" t="s">
        <v>201</v>
      </c>
      <c r="G112" s="33" t="s">
        <v>158</v>
      </c>
      <c r="H112" s="33"/>
      <c r="I112" s="33" t="n">
        <v>800</v>
      </c>
      <c r="J112" s="33" t="n">
        <f aca="false">H112*I112</f>
        <v>0</v>
      </c>
      <c r="K112" s="35" t="s">
        <v>316</v>
      </c>
      <c r="L112" s="35"/>
      <c r="M112" s="33" t="n">
        <v>0</v>
      </c>
    </row>
    <row r="113" customFormat="false" ht="75" hidden="false" customHeight="false" outlineLevel="0" collapsed="false">
      <c r="A113" s="34" t="n">
        <v>89</v>
      </c>
      <c r="B113" s="33" t="s">
        <v>33</v>
      </c>
      <c r="C113" s="36" t="s">
        <v>202</v>
      </c>
      <c r="D113" s="36" t="s">
        <v>203</v>
      </c>
      <c r="E113" s="36" t="s">
        <v>202</v>
      </c>
      <c r="F113" s="38" t="s">
        <v>204</v>
      </c>
      <c r="G113" s="33" t="s">
        <v>158</v>
      </c>
      <c r="H113" s="33"/>
      <c r="I113" s="33" t="n">
        <v>1000</v>
      </c>
      <c r="J113" s="33" t="n">
        <f aca="false">H113*I113</f>
        <v>0</v>
      </c>
      <c r="K113" s="35" t="s">
        <v>316</v>
      </c>
      <c r="L113" s="35"/>
      <c r="M113" s="33" t="n">
        <v>0</v>
      </c>
    </row>
    <row r="114" customFormat="false" ht="30" hidden="false" customHeight="false" outlineLevel="0" collapsed="false">
      <c r="A114" s="33" t="n">
        <v>90</v>
      </c>
      <c r="B114" s="33" t="s">
        <v>33</v>
      </c>
      <c r="C114" s="36" t="s">
        <v>205</v>
      </c>
      <c r="D114" s="36" t="s">
        <v>206</v>
      </c>
      <c r="E114" s="36" t="s">
        <v>205</v>
      </c>
      <c r="F114" s="36" t="s">
        <v>206</v>
      </c>
      <c r="G114" s="33" t="s">
        <v>207</v>
      </c>
      <c r="H114" s="33"/>
      <c r="I114" s="33" t="n">
        <v>400</v>
      </c>
      <c r="J114" s="33" t="n">
        <f aca="false">H114*I114</f>
        <v>0</v>
      </c>
      <c r="K114" s="35" t="s">
        <v>316</v>
      </c>
      <c r="L114" s="35"/>
      <c r="M114" s="33" t="n">
        <v>0</v>
      </c>
    </row>
    <row r="115" customFormat="false" ht="45" hidden="false" customHeight="false" outlineLevel="0" collapsed="false">
      <c r="A115" s="34" t="n">
        <v>91</v>
      </c>
      <c r="B115" s="33" t="s">
        <v>33</v>
      </c>
      <c r="C115" s="36" t="s">
        <v>208</v>
      </c>
      <c r="D115" s="36" t="s">
        <v>209</v>
      </c>
      <c r="E115" s="35" t="s">
        <v>210</v>
      </c>
      <c r="F115" s="35" t="s">
        <v>211</v>
      </c>
      <c r="G115" s="33" t="s">
        <v>207</v>
      </c>
      <c r="H115" s="33"/>
      <c r="I115" s="33" t="n">
        <v>150</v>
      </c>
      <c r="J115" s="33" t="n">
        <f aca="false">H115*I115</f>
        <v>0</v>
      </c>
      <c r="K115" s="35" t="s">
        <v>316</v>
      </c>
      <c r="L115" s="35"/>
      <c r="M115" s="33" t="n">
        <v>0</v>
      </c>
    </row>
    <row r="116" customFormat="false" ht="30" hidden="false" customHeight="false" outlineLevel="0" collapsed="false">
      <c r="A116" s="33" t="n">
        <v>92</v>
      </c>
      <c r="B116" s="33" t="s">
        <v>33</v>
      </c>
      <c r="C116" s="36" t="s">
        <v>212</v>
      </c>
      <c r="D116" s="36" t="s">
        <v>213</v>
      </c>
      <c r="E116" s="36" t="s">
        <v>212</v>
      </c>
      <c r="F116" s="35" t="s">
        <v>214</v>
      </c>
      <c r="G116" s="33" t="s">
        <v>207</v>
      </c>
      <c r="H116" s="33"/>
      <c r="I116" s="33" t="n">
        <v>600</v>
      </c>
      <c r="J116" s="33" t="n">
        <f aca="false">H116*I116</f>
        <v>0</v>
      </c>
      <c r="K116" s="35" t="s">
        <v>316</v>
      </c>
      <c r="L116" s="35"/>
      <c r="M116" s="33" t="n">
        <v>0</v>
      </c>
    </row>
    <row r="117" customFormat="false" ht="30" hidden="false" customHeight="false" outlineLevel="0" collapsed="false">
      <c r="A117" s="33" t="n">
        <v>93</v>
      </c>
      <c r="B117" s="33" t="s">
        <v>33</v>
      </c>
      <c r="C117" s="36" t="s">
        <v>215</v>
      </c>
      <c r="D117" s="36" t="s">
        <v>216</v>
      </c>
      <c r="E117" s="36" t="s">
        <v>215</v>
      </c>
      <c r="F117" s="36" t="s">
        <v>216</v>
      </c>
      <c r="G117" s="33" t="s">
        <v>158</v>
      </c>
      <c r="H117" s="33"/>
      <c r="I117" s="33" t="n">
        <v>700</v>
      </c>
      <c r="J117" s="33" t="n">
        <f aca="false">H117*I117</f>
        <v>0</v>
      </c>
      <c r="K117" s="35" t="s">
        <v>316</v>
      </c>
      <c r="L117" s="35"/>
      <c r="M117" s="33" t="n">
        <v>0</v>
      </c>
    </row>
    <row r="118" customFormat="false" ht="45" hidden="false" customHeight="false" outlineLevel="0" collapsed="false">
      <c r="A118" s="34" t="n">
        <v>94</v>
      </c>
      <c r="B118" s="33" t="s">
        <v>33</v>
      </c>
      <c r="C118" s="36" t="s">
        <v>217</v>
      </c>
      <c r="D118" s="36" t="s">
        <v>218</v>
      </c>
      <c r="E118" s="36" t="s">
        <v>217</v>
      </c>
      <c r="F118" s="35" t="s">
        <v>219</v>
      </c>
      <c r="G118" s="33" t="s">
        <v>207</v>
      </c>
      <c r="H118" s="33"/>
      <c r="I118" s="33" t="n">
        <v>150</v>
      </c>
      <c r="J118" s="33" t="n">
        <f aca="false">H118*I118</f>
        <v>0</v>
      </c>
      <c r="K118" s="35" t="s">
        <v>316</v>
      </c>
      <c r="L118" s="35"/>
      <c r="M118" s="33" t="n">
        <v>0</v>
      </c>
    </row>
    <row r="119" customFormat="false" ht="45" hidden="false" customHeight="false" outlineLevel="0" collapsed="false">
      <c r="A119" s="33" t="n">
        <v>95</v>
      </c>
      <c r="B119" s="33" t="s">
        <v>33</v>
      </c>
      <c r="C119" s="36" t="s">
        <v>217</v>
      </c>
      <c r="D119" s="36" t="s">
        <v>220</v>
      </c>
      <c r="E119" s="36" t="s">
        <v>217</v>
      </c>
      <c r="F119" s="35" t="s">
        <v>221</v>
      </c>
      <c r="G119" s="33" t="s">
        <v>207</v>
      </c>
      <c r="H119" s="33"/>
      <c r="I119" s="33" t="n">
        <v>150</v>
      </c>
      <c r="J119" s="33" t="n">
        <f aca="false">H119*I119</f>
        <v>0</v>
      </c>
      <c r="K119" s="35" t="s">
        <v>316</v>
      </c>
      <c r="L119" s="35"/>
      <c r="M119" s="33" t="n">
        <v>0</v>
      </c>
    </row>
    <row r="120" customFormat="false" ht="30" hidden="false" customHeight="false" outlineLevel="0" collapsed="false">
      <c r="A120" s="34" t="n">
        <v>96</v>
      </c>
      <c r="B120" s="33" t="s">
        <v>33</v>
      </c>
      <c r="C120" s="36" t="s">
        <v>222</v>
      </c>
      <c r="D120" s="36" t="s">
        <v>222</v>
      </c>
      <c r="E120" s="36"/>
      <c r="F120" s="36"/>
      <c r="G120" s="33" t="s">
        <v>207</v>
      </c>
      <c r="H120" s="33"/>
      <c r="I120" s="33" t="n">
        <v>250</v>
      </c>
      <c r="J120" s="33" t="n">
        <f aca="false">H120*I120</f>
        <v>0</v>
      </c>
      <c r="K120" s="35" t="s">
        <v>316</v>
      </c>
      <c r="L120" s="35"/>
      <c r="M120" s="33" t="n">
        <v>0</v>
      </c>
    </row>
    <row r="121" customFormat="false" ht="30" hidden="false" customHeight="false" outlineLevel="0" collapsed="false">
      <c r="A121" s="33" t="n">
        <v>97</v>
      </c>
      <c r="B121" s="33" t="s">
        <v>33</v>
      </c>
      <c r="C121" s="36" t="s">
        <v>223</v>
      </c>
      <c r="D121" s="36" t="s">
        <v>223</v>
      </c>
      <c r="E121" s="36" t="s">
        <v>217</v>
      </c>
      <c r="F121" s="36" t="s">
        <v>223</v>
      </c>
      <c r="G121" s="33" t="s">
        <v>207</v>
      </c>
      <c r="H121" s="33"/>
      <c r="I121" s="33" t="n">
        <v>500</v>
      </c>
      <c r="J121" s="33" t="n">
        <f aca="false">H121*I121</f>
        <v>0</v>
      </c>
      <c r="K121" s="35" t="s">
        <v>316</v>
      </c>
      <c r="L121" s="35"/>
      <c r="M121" s="33" t="n">
        <v>0</v>
      </c>
    </row>
    <row r="122" customFormat="false" ht="30" hidden="false" customHeight="false" outlineLevel="0" collapsed="false">
      <c r="A122" s="33" t="n">
        <v>98</v>
      </c>
      <c r="B122" s="33" t="s">
        <v>33</v>
      </c>
      <c r="C122" s="36" t="s">
        <v>224</v>
      </c>
      <c r="D122" s="36" t="s">
        <v>225</v>
      </c>
      <c r="E122" s="36" t="s">
        <v>224</v>
      </c>
      <c r="F122" s="36" t="s">
        <v>225</v>
      </c>
      <c r="G122" s="33" t="s">
        <v>158</v>
      </c>
      <c r="H122" s="33"/>
      <c r="I122" s="33" t="n">
        <v>1160</v>
      </c>
      <c r="J122" s="33" t="n">
        <f aca="false">H122*I122</f>
        <v>0</v>
      </c>
      <c r="K122" s="35" t="s">
        <v>316</v>
      </c>
      <c r="L122" s="35"/>
      <c r="M122" s="33" t="n">
        <v>0</v>
      </c>
    </row>
    <row r="123" customFormat="false" ht="60" hidden="false" customHeight="false" outlineLevel="0" collapsed="false">
      <c r="A123" s="34" t="n">
        <v>99</v>
      </c>
      <c r="B123" s="33" t="s">
        <v>33</v>
      </c>
      <c r="C123" s="36" t="s">
        <v>226</v>
      </c>
      <c r="D123" s="36" t="s">
        <v>227</v>
      </c>
      <c r="E123" s="35" t="s">
        <v>228</v>
      </c>
      <c r="F123" s="35" t="s">
        <v>229</v>
      </c>
      <c r="G123" s="33" t="s">
        <v>230</v>
      </c>
      <c r="H123" s="33"/>
      <c r="I123" s="33" t="n">
        <v>63</v>
      </c>
      <c r="J123" s="33" t="n">
        <f aca="false">H123*I123</f>
        <v>0</v>
      </c>
      <c r="K123" s="35" t="s">
        <v>316</v>
      </c>
      <c r="L123" s="35"/>
      <c r="M123" s="33" t="n">
        <v>0</v>
      </c>
    </row>
    <row r="124" customFormat="false" ht="45" hidden="false" customHeight="false" outlineLevel="0" collapsed="false">
      <c r="A124" s="33" t="n">
        <v>100</v>
      </c>
      <c r="B124" s="33" t="s">
        <v>33</v>
      </c>
      <c r="C124" s="36" t="s">
        <v>231</v>
      </c>
      <c r="D124" s="36" t="s">
        <v>232</v>
      </c>
      <c r="E124" s="35" t="s">
        <v>233</v>
      </c>
      <c r="F124" s="35" t="s">
        <v>234</v>
      </c>
      <c r="G124" s="33" t="s">
        <v>230</v>
      </c>
      <c r="H124" s="33"/>
      <c r="I124" s="33" t="n">
        <v>63</v>
      </c>
      <c r="J124" s="33" t="n">
        <f aca="false">H124*I124</f>
        <v>0</v>
      </c>
      <c r="K124" s="35" t="s">
        <v>316</v>
      </c>
      <c r="L124" s="35"/>
      <c r="M124" s="33" t="n">
        <v>0</v>
      </c>
    </row>
    <row r="125" customFormat="false" ht="30" hidden="false" customHeight="false" outlineLevel="0" collapsed="false">
      <c r="A125" s="34" t="n">
        <v>101</v>
      </c>
      <c r="B125" s="33" t="s">
        <v>33</v>
      </c>
      <c r="C125" s="33" t="s">
        <v>235</v>
      </c>
      <c r="D125" s="33" t="s">
        <v>236</v>
      </c>
      <c r="E125" s="33" t="s">
        <v>235</v>
      </c>
      <c r="F125" s="33" t="s">
        <v>237</v>
      </c>
      <c r="G125" s="33" t="s">
        <v>230</v>
      </c>
      <c r="H125" s="33"/>
      <c r="I125" s="33" t="n">
        <v>63</v>
      </c>
      <c r="J125" s="33" t="n">
        <f aca="false">H125*I125</f>
        <v>0</v>
      </c>
      <c r="K125" s="35" t="s">
        <v>316</v>
      </c>
      <c r="L125" s="35"/>
      <c r="M125" s="33" t="n">
        <v>0</v>
      </c>
    </row>
    <row r="126" customFormat="false" ht="30" hidden="false" customHeight="false" outlineLevel="0" collapsed="false">
      <c r="A126" s="33" t="n">
        <v>102</v>
      </c>
      <c r="B126" s="33" t="s">
        <v>33</v>
      </c>
      <c r="C126" s="33" t="s">
        <v>130</v>
      </c>
      <c r="D126" s="33" t="s">
        <v>238</v>
      </c>
      <c r="E126" s="33" t="s">
        <v>130</v>
      </c>
      <c r="F126" s="35" t="s">
        <v>239</v>
      </c>
      <c r="G126" s="33" t="s">
        <v>230</v>
      </c>
      <c r="H126" s="33"/>
      <c r="I126" s="33" t="n">
        <v>22</v>
      </c>
      <c r="J126" s="33" t="n">
        <f aca="false">H126*I126</f>
        <v>0</v>
      </c>
      <c r="K126" s="35" t="s">
        <v>316</v>
      </c>
      <c r="L126" s="35"/>
      <c r="M126" s="33" t="n">
        <v>0</v>
      </c>
    </row>
    <row r="127" customFormat="false" ht="45" hidden="false" customHeight="false" outlineLevel="0" collapsed="false">
      <c r="A127" s="33" t="n">
        <v>103</v>
      </c>
      <c r="B127" s="33" t="s">
        <v>33</v>
      </c>
      <c r="C127" s="33" t="s">
        <v>240</v>
      </c>
      <c r="D127" s="33" t="s">
        <v>241</v>
      </c>
      <c r="E127" s="33" t="s">
        <v>240</v>
      </c>
      <c r="F127" s="35" t="s">
        <v>242</v>
      </c>
      <c r="G127" s="33" t="s">
        <v>158</v>
      </c>
      <c r="H127" s="33"/>
      <c r="I127" s="33" t="n">
        <v>235</v>
      </c>
      <c r="J127" s="33" t="n">
        <f aca="false">H127*I127</f>
        <v>0</v>
      </c>
      <c r="K127" s="35" t="s">
        <v>316</v>
      </c>
      <c r="L127" s="35"/>
      <c r="M127" s="33" t="n">
        <v>0</v>
      </c>
    </row>
    <row r="128" customFormat="false" ht="30" hidden="false" customHeight="false" outlineLevel="0" collapsed="false">
      <c r="A128" s="34" t="n">
        <v>104</v>
      </c>
      <c r="B128" s="33" t="s">
        <v>33</v>
      </c>
      <c r="C128" s="33" t="s">
        <v>243</v>
      </c>
      <c r="D128" s="33" t="s">
        <v>244</v>
      </c>
      <c r="E128" s="35" t="s">
        <v>245</v>
      </c>
      <c r="F128" s="35" t="s">
        <v>246</v>
      </c>
      <c r="G128" s="33" t="s">
        <v>158</v>
      </c>
      <c r="H128" s="33"/>
      <c r="I128" s="33" t="n">
        <v>90</v>
      </c>
      <c r="J128" s="33" t="n">
        <f aca="false">H128*I128</f>
        <v>0</v>
      </c>
      <c r="K128" s="35" t="s">
        <v>316</v>
      </c>
      <c r="L128" s="35"/>
      <c r="M128" s="33" t="n">
        <v>0</v>
      </c>
    </row>
    <row r="129" customFormat="false" ht="45" hidden="false" customHeight="false" outlineLevel="0" collapsed="false">
      <c r="A129" s="33" t="n">
        <v>105</v>
      </c>
      <c r="B129" s="33" t="s">
        <v>33</v>
      </c>
      <c r="C129" s="35" t="s">
        <v>247</v>
      </c>
      <c r="D129" s="33" t="s">
        <v>248</v>
      </c>
      <c r="E129" s="35" t="s">
        <v>249</v>
      </c>
      <c r="F129" s="35" t="s">
        <v>250</v>
      </c>
      <c r="G129" s="33" t="s">
        <v>158</v>
      </c>
      <c r="H129" s="33"/>
      <c r="I129" s="33" t="n">
        <v>145</v>
      </c>
      <c r="J129" s="33" t="n">
        <f aca="false">H129*I129</f>
        <v>0</v>
      </c>
      <c r="K129" s="35" t="s">
        <v>316</v>
      </c>
      <c r="L129" s="35"/>
      <c r="M129" s="33" t="n">
        <v>0</v>
      </c>
    </row>
    <row r="130" customFormat="false" ht="30" hidden="false" customHeight="false" outlineLevel="0" collapsed="false">
      <c r="A130" s="34" t="n">
        <v>106</v>
      </c>
      <c r="B130" s="33" t="s">
        <v>33</v>
      </c>
      <c r="C130" s="33" t="s">
        <v>251</v>
      </c>
      <c r="D130" s="33" t="s">
        <v>252</v>
      </c>
      <c r="E130" s="33" t="s">
        <v>251</v>
      </c>
      <c r="F130" s="33" t="s">
        <v>253</v>
      </c>
      <c r="G130" s="33" t="s">
        <v>158</v>
      </c>
      <c r="H130" s="33"/>
      <c r="I130" s="33" t="n">
        <v>220</v>
      </c>
      <c r="J130" s="33" t="n">
        <f aca="false">H130*I130</f>
        <v>0</v>
      </c>
      <c r="K130" s="35" t="s">
        <v>316</v>
      </c>
      <c r="L130" s="35"/>
      <c r="M130" s="33" t="n">
        <v>0</v>
      </c>
    </row>
    <row r="131" customFormat="false" ht="30" hidden="false" customHeight="false" outlineLevel="0" collapsed="false">
      <c r="A131" s="33" t="n">
        <v>107</v>
      </c>
      <c r="B131" s="33" t="s">
        <v>33</v>
      </c>
      <c r="C131" s="35" t="s">
        <v>254</v>
      </c>
      <c r="D131" s="33" t="s">
        <v>255</v>
      </c>
      <c r="E131" s="35" t="s">
        <v>254</v>
      </c>
      <c r="F131" s="33" t="s">
        <v>255</v>
      </c>
      <c r="G131" s="33" t="s">
        <v>158</v>
      </c>
      <c r="H131" s="33"/>
      <c r="I131" s="33" t="n">
        <v>220</v>
      </c>
      <c r="J131" s="33" t="n">
        <f aca="false">H131*I131</f>
        <v>0</v>
      </c>
      <c r="K131" s="35" t="s">
        <v>316</v>
      </c>
      <c r="L131" s="35"/>
      <c r="M131" s="33" t="n">
        <v>0</v>
      </c>
    </row>
    <row r="132" customFormat="false" ht="30" hidden="false" customHeight="false" outlineLevel="0" collapsed="false">
      <c r="A132" s="33" t="n">
        <v>108</v>
      </c>
      <c r="B132" s="33" t="s">
        <v>33</v>
      </c>
      <c r="C132" s="33" t="s">
        <v>256</v>
      </c>
      <c r="D132" s="33" t="s">
        <v>83</v>
      </c>
      <c r="E132" s="33" t="s">
        <v>256</v>
      </c>
      <c r="F132" s="33" t="s">
        <v>83</v>
      </c>
      <c r="G132" s="33" t="s">
        <v>158</v>
      </c>
      <c r="H132" s="33"/>
      <c r="I132" s="33" t="n">
        <v>120</v>
      </c>
      <c r="J132" s="33" t="n">
        <f aca="false">H132*I132</f>
        <v>0</v>
      </c>
      <c r="K132" s="35" t="s">
        <v>316</v>
      </c>
      <c r="L132" s="35"/>
      <c r="M132" s="33" t="n">
        <v>0</v>
      </c>
    </row>
    <row r="133" customFormat="false" ht="30" hidden="false" customHeight="false" outlineLevel="0" collapsed="false">
      <c r="A133" s="34" t="n">
        <v>109</v>
      </c>
      <c r="B133" s="33" t="s">
        <v>33</v>
      </c>
      <c r="C133" s="33" t="s">
        <v>257</v>
      </c>
      <c r="D133" s="33" t="s">
        <v>258</v>
      </c>
      <c r="E133" s="33" t="s">
        <v>257</v>
      </c>
      <c r="F133" s="35" t="s">
        <v>259</v>
      </c>
      <c r="G133" s="33" t="s">
        <v>158</v>
      </c>
      <c r="H133" s="33"/>
      <c r="I133" s="33" t="n">
        <v>190</v>
      </c>
      <c r="J133" s="33" t="n">
        <f aca="false">H133*I133</f>
        <v>0</v>
      </c>
      <c r="K133" s="35" t="s">
        <v>316</v>
      </c>
      <c r="L133" s="35"/>
      <c r="M133" s="33" t="n">
        <v>0</v>
      </c>
    </row>
    <row r="134" customFormat="false" ht="30" hidden="false" customHeight="false" outlineLevel="0" collapsed="false">
      <c r="A134" s="33" t="n">
        <v>110</v>
      </c>
      <c r="B134" s="33" t="s">
        <v>33</v>
      </c>
      <c r="C134" s="33" t="s">
        <v>260</v>
      </c>
      <c r="D134" s="33" t="s">
        <v>261</v>
      </c>
      <c r="E134" s="33" t="s">
        <v>260</v>
      </c>
      <c r="F134" s="33" t="s">
        <v>261</v>
      </c>
      <c r="G134" s="33" t="s">
        <v>158</v>
      </c>
      <c r="H134" s="33"/>
      <c r="I134" s="33" t="n">
        <v>90</v>
      </c>
      <c r="J134" s="33" t="n">
        <f aca="false">H134*I134</f>
        <v>0</v>
      </c>
      <c r="K134" s="35" t="s">
        <v>316</v>
      </c>
      <c r="L134" s="35"/>
      <c r="M134" s="33" t="n">
        <v>0</v>
      </c>
    </row>
    <row r="135" customFormat="false" ht="30" hidden="false" customHeight="false" outlineLevel="0" collapsed="false">
      <c r="A135" s="34" t="n">
        <v>111</v>
      </c>
      <c r="B135" s="33" t="s">
        <v>33</v>
      </c>
      <c r="C135" s="33" t="s">
        <v>262</v>
      </c>
      <c r="D135" s="33" t="s">
        <v>263</v>
      </c>
      <c r="E135" s="33" t="s">
        <v>262</v>
      </c>
      <c r="F135" s="33" t="s">
        <v>263</v>
      </c>
      <c r="G135" s="33" t="s">
        <v>158</v>
      </c>
      <c r="H135" s="33"/>
      <c r="I135" s="33" t="n">
        <v>145</v>
      </c>
      <c r="J135" s="33" t="n">
        <f aca="false">H135*I135</f>
        <v>0</v>
      </c>
      <c r="K135" s="35" t="s">
        <v>316</v>
      </c>
      <c r="L135" s="35"/>
      <c r="M135" s="33" t="n">
        <v>0</v>
      </c>
    </row>
    <row r="136" customFormat="false" ht="30" hidden="false" customHeight="false" outlineLevel="0" collapsed="false">
      <c r="A136" s="33" t="n">
        <v>112</v>
      </c>
      <c r="B136" s="33" t="s">
        <v>33</v>
      </c>
      <c r="C136" s="33" t="s">
        <v>265</v>
      </c>
      <c r="D136" s="33" t="s">
        <v>266</v>
      </c>
      <c r="E136" s="33" t="s">
        <v>265</v>
      </c>
      <c r="F136" s="33" t="s">
        <v>266</v>
      </c>
      <c r="G136" s="33" t="s">
        <v>158</v>
      </c>
      <c r="H136" s="33"/>
      <c r="I136" s="33" t="n">
        <v>130</v>
      </c>
      <c r="J136" s="33" t="n">
        <f aca="false">H136*I136</f>
        <v>0</v>
      </c>
      <c r="K136" s="35" t="s">
        <v>316</v>
      </c>
      <c r="L136" s="35"/>
      <c r="M136" s="33" t="n">
        <v>0</v>
      </c>
    </row>
    <row r="137" customFormat="false" ht="30" hidden="false" customHeight="false" outlineLevel="0" collapsed="false">
      <c r="A137" s="33" t="n">
        <v>113</v>
      </c>
      <c r="B137" s="33" t="s">
        <v>33</v>
      </c>
      <c r="C137" s="33" t="s">
        <v>267</v>
      </c>
      <c r="D137" s="33" t="s">
        <v>268</v>
      </c>
      <c r="E137" s="33" t="s">
        <v>267</v>
      </c>
      <c r="F137" s="33" t="s">
        <v>268</v>
      </c>
      <c r="G137" s="33" t="s">
        <v>158</v>
      </c>
      <c r="H137" s="33"/>
      <c r="I137" s="33" t="n">
        <v>380</v>
      </c>
      <c r="J137" s="33" t="n">
        <f aca="false">H137*I137</f>
        <v>0</v>
      </c>
      <c r="K137" s="35" t="s">
        <v>316</v>
      </c>
      <c r="L137" s="35"/>
      <c r="M137" s="33" t="n">
        <v>0</v>
      </c>
    </row>
    <row r="138" customFormat="false" ht="30" hidden="false" customHeight="false" outlineLevel="0" collapsed="false">
      <c r="A138" s="34" t="n">
        <v>114</v>
      </c>
      <c r="B138" s="41" t="s">
        <v>33</v>
      </c>
      <c r="C138" s="33" t="s">
        <v>84</v>
      </c>
      <c r="D138" s="33" t="s">
        <v>269</v>
      </c>
      <c r="E138" s="33" t="s">
        <v>84</v>
      </c>
      <c r="F138" s="33" t="s">
        <v>269</v>
      </c>
      <c r="G138" s="33" t="s">
        <v>158</v>
      </c>
      <c r="H138" s="33"/>
      <c r="I138" s="33" t="n">
        <v>100</v>
      </c>
      <c r="J138" s="33" t="n">
        <f aca="false">H138*I138</f>
        <v>0</v>
      </c>
      <c r="K138" s="35" t="s">
        <v>316</v>
      </c>
      <c r="L138" s="35"/>
      <c r="M138" s="33" t="n">
        <v>0</v>
      </c>
    </row>
    <row r="139" customFormat="false" ht="30" hidden="false" customHeight="false" outlineLevel="0" collapsed="false">
      <c r="A139" s="33" t="n">
        <v>115</v>
      </c>
      <c r="B139" s="33" t="s">
        <v>33</v>
      </c>
      <c r="C139" s="33" t="s">
        <v>270</v>
      </c>
      <c r="D139" s="33" t="s">
        <v>271</v>
      </c>
      <c r="E139" s="33" t="s">
        <v>272</v>
      </c>
      <c r="F139" s="33" t="s">
        <v>271</v>
      </c>
      <c r="G139" s="33" t="s">
        <v>158</v>
      </c>
      <c r="H139" s="33"/>
      <c r="I139" s="33" t="n">
        <v>140</v>
      </c>
      <c r="J139" s="33" t="n">
        <f aca="false">H139*I139</f>
        <v>0</v>
      </c>
      <c r="K139" s="35" t="s">
        <v>316</v>
      </c>
      <c r="L139" s="35"/>
      <c r="M139" s="33" t="n">
        <v>0</v>
      </c>
    </row>
    <row r="140" customFormat="false" ht="30" hidden="false" customHeight="false" outlineLevel="0" collapsed="false">
      <c r="A140" s="34" t="n">
        <v>116</v>
      </c>
      <c r="B140" s="33" t="s">
        <v>33</v>
      </c>
      <c r="C140" s="33" t="s">
        <v>273</v>
      </c>
      <c r="D140" s="33" t="s">
        <v>274</v>
      </c>
      <c r="E140" s="33" t="s">
        <v>273</v>
      </c>
      <c r="F140" s="33" t="s">
        <v>275</v>
      </c>
      <c r="G140" s="33" t="s">
        <v>158</v>
      </c>
      <c r="H140" s="33"/>
      <c r="I140" s="33" t="n">
        <v>450</v>
      </c>
      <c r="J140" s="33" t="n">
        <f aca="false">H140*I140</f>
        <v>0</v>
      </c>
      <c r="K140" s="35" t="s">
        <v>316</v>
      </c>
      <c r="L140" s="35"/>
      <c r="M140" s="33" t="n">
        <v>0</v>
      </c>
    </row>
    <row r="141" customFormat="false" ht="45" hidden="false" customHeight="false" outlineLevel="0" collapsed="false">
      <c r="A141" s="33" t="n">
        <v>117</v>
      </c>
      <c r="B141" s="33" t="s">
        <v>33</v>
      </c>
      <c r="C141" s="33" t="s">
        <v>276</v>
      </c>
      <c r="D141" s="33" t="s">
        <v>277</v>
      </c>
      <c r="E141" s="33" t="s">
        <v>276</v>
      </c>
      <c r="F141" s="35" t="s">
        <v>278</v>
      </c>
      <c r="G141" s="33" t="s">
        <v>158</v>
      </c>
      <c r="H141" s="33"/>
      <c r="I141" s="33" t="n">
        <v>1200</v>
      </c>
      <c r="J141" s="33" t="n">
        <f aca="false">H141*I141</f>
        <v>0</v>
      </c>
      <c r="K141" s="35" t="s">
        <v>316</v>
      </c>
      <c r="L141" s="35"/>
      <c r="M141" s="33" t="n">
        <v>0</v>
      </c>
    </row>
    <row r="142" customFormat="false" ht="45" hidden="false" customHeight="false" outlineLevel="0" collapsed="false">
      <c r="A142" s="33" t="n">
        <v>118</v>
      </c>
      <c r="B142" s="33" t="s">
        <v>33</v>
      </c>
      <c r="C142" s="33" t="s">
        <v>279</v>
      </c>
      <c r="D142" s="33" t="s">
        <v>279</v>
      </c>
      <c r="E142" s="33" t="s">
        <v>279</v>
      </c>
      <c r="F142" s="35" t="s">
        <v>280</v>
      </c>
      <c r="G142" s="33" t="s">
        <v>158</v>
      </c>
      <c r="H142" s="33"/>
      <c r="I142" s="33" t="n">
        <v>400</v>
      </c>
      <c r="J142" s="33" t="n">
        <f aca="false">H142*I142</f>
        <v>0</v>
      </c>
      <c r="K142" s="35" t="s">
        <v>316</v>
      </c>
      <c r="L142" s="35"/>
      <c r="M142" s="33" t="n">
        <v>0</v>
      </c>
    </row>
    <row r="143" customFormat="false" ht="30" hidden="false" customHeight="false" outlineLevel="0" collapsed="false">
      <c r="A143" s="34" t="n">
        <v>119</v>
      </c>
      <c r="B143" s="33" t="s">
        <v>33</v>
      </c>
      <c r="C143" s="33" t="s">
        <v>281</v>
      </c>
      <c r="D143" s="33" t="s">
        <v>281</v>
      </c>
      <c r="E143" s="33" t="s">
        <v>281</v>
      </c>
      <c r="F143" s="33" t="s">
        <v>281</v>
      </c>
      <c r="G143" s="33" t="s">
        <v>158</v>
      </c>
      <c r="H143" s="33"/>
      <c r="I143" s="33" t="n">
        <v>900</v>
      </c>
      <c r="J143" s="33" t="n">
        <f aca="false">H143*I143</f>
        <v>0</v>
      </c>
      <c r="K143" s="35" t="s">
        <v>316</v>
      </c>
      <c r="L143" s="35"/>
      <c r="M143" s="33" t="n">
        <v>0</v>
      </c>
    </row>
    <row r="144" customFormat="false" ht="30" hidden="false" customHeight="false" outlineLevel="0" collapsed="false">
      <c r="A144" s="33" t="n">
        <v>120</v>
      </c>
      <c r="B144" s="33" t="s">
        <v>33</v>
      </c>
      <c r="C144" s="33" t="s">
        <v>282</v>
      </c>
      <c r="D144" s="33" t="s">
        <v>282</v>
      </c>
      <c r="E144" s="33" t="s">
        <v>282</v>
      </c>
      <c r="F144" s="33" t="s">
        <v>282</v>
      </c>
      <c r="G144" s="33" t="s">
        <v>158</v>
      </c>
      <c r="H144" s="33"/>
      <c r="I144" s="33" t="n">
        <v>385</v>
      </c>
      <c r="J144" s="33" t="n">
        <f aca="false">H144*I144</f>
        <v>0</v>
      </c>
      <c r="K144" s="35" t="s">
        <v>316</v>
      </c>
      <c r="L144" s="35"/>
      <c r="M144" s="33" t="n">
        <v>0</v>
      </c>
    </row>
    <row r="145" customFormat="false" ht="30" hidden="false" customHeight="false" outlineLevel="0" collapsed="false">
      <c r="A145" s="34" t="n">
        <v>121</v>
      </c>
      <c r="B145" s="33" t="s">
        <v>33</v>
      </c>
      <c r="C145" s="33" t="s">
        <v>283</v>
      </c>
      <c r="D145" s="33" t="s">
        <v>284</v>
      </c>
      <c r="E145" s="33" t="s">
        <v>283</v>
      </c>
      <c r="F145" s="33" t="s">
        <v>284</v>
      </c>
      <c r="G145" s="33" t="s">
        <v>158</v>
      </c>
      <c r="H145" s="33"/>
      <c r="I145" s="33" t="n">
        <v>45</v>
      </c>
      <c r="J145" s="33" t="n">
        <f aca="false">H145*I145</f>
        <v>0</v>
      </c>
      <c r="K145" s="35" t="s">
        <v>316</v>
      </c>
      <c r="L145" s="35"/>
      <c r="M145" s="33" t="n">
        <v>0</v>
      </c>
    </row>
    <row r="146" customFormat="false" ht="30" hidden="false" customHeight="false" outlineLevel="0" collapsed="false">
      <c r="A146" s="33" t="n">
        <v>122</v>
      </c>
      <c r="B146" s="33" t="s">
        <v>33</v>
      </c>
      <c r="C146" s="33" t="s">
        <v>285</v>
      </c>
      <c r="D146" s="33" t="s">
        <v>286</v>
      </c>
      <c r="E146" s="33" t="s">
        <v>285</v>
      </c>
      <c r="F146" s="33" t="s">
        <v>286</v>
      </c>
      <c r="G146" s="33" t="s">
        <v>207</v>
      </c>
      <c r="H146" s="33"/>
      <c r="I146" s="33" t="n">
        <v>175</v>
      </c>
      <c r="J146" s="33" t="n">
        <f aca="false">H146*I146</f>
        <v>0</v>
      </c>
      <c r="K146" s="35" t="s">
        <v>316</v>
      </c>
      <c r="L146" s="35"/>
      <c r="M146" s="33" t="n">
        <v>0</v>
      </c>
    </row>
    <row r="147" customFormat="false" ht="30" hidden="false" customHeight="false" outlineLevel="0" collapsed="false">
      <c r="A147" s="33" t="n">
        <v>123</v>
      </c>
      <c r="B147" s="33" t="s">
        <v>33</v>
      </c>
      <c r="C147" s="33" t="s">
        <v>287</v>
      </c>
      <c r="D147" s="33" t="s">
        <v>287</v>
      </c>
      <c r="E147" s="33" t="s">
        <v>287</v>
      </c>
      <c r="F147" s="35" t="s">
        <v>288</v>
      </c>
      <c r="G147" s="33" t="s">
        <v>317</v>
      </c>
      <c r="H147" s="33"/>
      <c r="I147" s="33" t="n">
        <v>100</v>
      </c>
      <c r="J147" s="33" t="n">
        <f aca="false">H147*I147</f>
        <v>0</v>
      </c>
      <c r="K147" s="35" t="s">
        <v>316</v>
      </c>
      <c r="L147" s="35"/>
      <c r="M147" s="33" t="n">
        <v>0</v>
      </c>
    </row>
    <row r="148" customFormat="false" ht="30" hidden="false" customHeight="false" outlineLevel="0" collapsed="false">
      <c r="A148" s="34" t="n">
        <v>124</v>
      </c>
      <c r="B148" s="33" t="s">
        <v>33</v>
      </c>
      <c r="C148" s="33" t="s">
        <v>290</v>
      </c>
      <c r="D148" s="33" t="s">
        <v>290</v>
      </c>
      <c r="E148" s="33" t="s">
        <v>290</v>
      </c>
      <c r="F148" s="35" t="s">
        <v>318</v>
      </c>
      <c r="G148" s="33" t="s">
        <v>292</v>
      </c>
      <c r="H148" s="33"/>
      <c r="I148" s="33" t="n">
        <v>100</v>
      </c>
      <c r="J148" s="33" t="n">
        <f aca="false">H148*I148</f>
        <v>0</v>
      </c>
      <c r="K148" s="35" t="s">
        <v>316</v>
      </c>
      <c r="L148" s="35"/>
      <c r="M148" s="33" t="n">
        <v>0</v>
      </c>
    </row>
    <row r="149" customFormat="false" ht="30" hidden="false" customHeight="false" outlineLevel="0" collapsed="false">
      <c r="A149" s="33" t="n">
        <v>125</v>
      </c>
      <c r="B149" s="33" t="s">
        <v>33</v>
      </c>
      <c r="C149" s="33" t="s">
        <v>293</v>
      </c>
      <c r="D149" s="33" t="s">
        <v>293</v>
      </c>
      <c r="E149" s="33" t="s">
        <v>293</v>
      </c>
      <c r="F149" s="33" t="s">
        <v>293</v>
      </c>
      <c r="G149" s="33" t="s">
        <v>158</v>
      </c>
      <c r="H149" s="33"/>
      <c r="I149" s="33" t="n">
        <v>450</v>
      </c>
      <c r="J149" s="33" t="n">
        <f aca="false">H149*I149</f>
        <v>0</v>
      </c>
      <c r="K149" s="35" t="s">
        <v>316</v>
      </c>
      <c r="L149" s="35"/>
      <c r="M149" s="33" t="n">
        <v>0</v>
      </c>
    </row>
    <row r="150" customFormat="false" ht="30" hidden="false" customHeight="false" outlineLevel="0" collapsed="false">
      <c r="A150" s="34" t="n">
        <v>126</v>
      </c>
      <c r="B150" s="33" t="s">
        <v>33</v>
      </c>
      <c r="C150" s="33" t="s">
        <v>294</v>
      </c>
      <c r="D150" s="33" t="s">
        <v>294</v>
      </c>
      <c r="E150" s="33" t="s">
        <v>294</v>
      </c>
      <c r="F150" s="33" t="s">
        <v>294</v>
      </c>
      <c r="G150" s="33" t="s">
        <v>158</v>
      </c>
      <c r="H150" s="33"/>
      <c r="I150" s="33" t="n">
        <v>360</v>
      </c>
      <c r="J150" s="33" t="n">
        <f aca="false">H150*I150</f>
        <v>0</v>
      </c>
      <c r="K150" s="35" t="s">
        <v>316</v>
      </c>
      <c r="L150" s="35"/>
      <c r="M150" s="33" t="n">
        <v>0</v>
      </c>
    </row>
    <row r="151" customFormat="false" ht="30" hidden="false" customHeight="false" outlineLevel="0" collapsed="false">
      <c r="A151" s="33" t="n">
        <v>127</v>
      </c>
      <c r="B151" s="33" t="s">
        <v>33</v>
      </c>
      <c r="C151" s="33" t="s">
        <v>295</v>
      </c>
      <c r="D151" s="33" t="s">
        <v>296</v>
      </c>
      <c r="E151" s="33" t="s">
        <v>295</v>
      </c>
      <c r="F151" s="33" t="s">
        <v>296</v>
      </c>
      <c r="G151" s="33" t="s">
        <v>158</v>
      </c>
      <c r="H151" s="33"/>
      <c r="I151" s="33" t="n">
        <v>350</v>
      </c>
      <c r="J151" s="33" t="n">
        <f aca="false">H151*I151</f>
        <v>0</v>
      </c>
      <c r="K151" s="35" t="s">
        <v>316</v>
      </c>
      <c r="L151" s="35"/>
      <c r="M151" s="33" t="n">
        <v>0</v>
      </c>
    </row>
    <row r="152" customFormat="false" ht="45" hidden="false" customHeight="false" outlineLevel="0" collapsed="false">
      <c r="A152" s="33" t="n">
        <v>128</v>
      </c>
      <c r="B152" s="33" t="s">
        <v>33</v>
      </c>
      <c r="C152" s="33" t="s">
        <v>297</v>
      </c>
      <c r="D152" s="33" t="s">
        <v>297</v>
      </c>
      <c r="E152" s="35" t="s">
        <v>298</v>
      </c>
      <c r="F152" s="35" t="s">
        <v>298</v>
      </c>
      <c r="G152" s="33" t="s">
        <v>158</v>
      </c>
      <c r="H152" s="33"/>
      <c r="I152" s="33" t="n">
        <v>375</v>
      </c>
      <c r="J152" s="33" t="n">
        <f aca="false">H152*I152</f>
        <v>0</v>
      </c>
      <c r="K152" s="35" t="s">
        <v>316</v>
      </c>
      <c r="L152" s="35"/>
      <c r="M152" s="33" t="n">
        <v>0</v>
      </c>
    </row>
    <row r="153" customFormat="false" ht="45" hidden="false" customHeight="false" outlineLevel="0" collapsed="false">
      <c r="A153" s="34" t="n">
        <v>129</v>
      </c>
      <c r="B153" s="33" t="s">
        <v>33</v>
      </c>
      <c r="C153" s="35" t="s">
        <v>299</v>
      </c>
      <c r="D153" s="35" t="s">
        <v>299</v>
      </c>
      <c r="E153" s="35" t="s">
        <v>299</v>
      </c>
      <c r="F153" s="35" t="s">
        <v>299</v>
      </c>
      <c r="G153" s="33" t="s">
        <v>300</v>
      </c>
      <c r="H153" s="33"/>
      <c r="I153" s="33" t="n">
        <v>250</v>
      </c>
      <c r="J153" s="33" t="n">
        <f aca="false">H153*I153</f>
        <v>0</v>
      </c>
      <c r="K153" s="35" t="s">
        <v>316</v>
      </c>
      <c r="L153" s="35"/>
      <c r="M153" s="33" t="n">
        <v>0</v>
      </c>
    </row>
    <row r="154" customFormat="false" ht="45" hidden="false" customHeight="false" outlineLevel="0" collapsed="false">
      <c r="A154" s="33" t="n">
        <v>130</v>
      </c>
      <c r="B154" s="33" t="s">
        <v>33</v>
      </c>
      <c r="C154" s="35" t="s">
        <v>301</v>
      </c>
      <c r="D154" s="35" t="s">
        <v>302</v>
      </c>
      <c r="E154" s="35" t="s">
        <v>301</v>
      </c>
      <c r="F154" s="35" t="s">
        <v>303</v>
      </c>
      <c r="G154" s="33" t="s">
        <v>300</v>
      </c>
      <c r="H154" s="33"/>
      <c r="I154" s="33" t="n">
        <v>350</v>
      </c>
      <c r="J154" s="33" t="n">
        <f aca="false">H154*I154</f>
        <v>0</v>
      </c>
      <c r="K154" s="35" t="s">
        <v>316</v>
      </c>
      <c r="L154" s="35"/>
      <c r="M154" s="33" t="n">
        <v>0</v>
      </c>
    </row>
    <row r="155" customFormat="false" ht="60" hidden="false" customHeight="false" outlineLevel="0" collapsed="false">
      <c r="A155" s="34" t="n">
        <v>131</v>
      </c>
      <c r="B155" s="33" t="s">
        <v>33</v>
      </c>
      <c r="C155" s="35" t="s">
        <v>304</v>
      </c>
      <c r="D155" s="35" t="s">
        <v>305</v>
      </c>
      <c r="E155" s="35" t="s">
        <v>304</v>
      </c>
      <c r="F155" s="35" t="s">
        <v>306</v>
      </c>
      <c r="G155" s="33" t="s">
        <v>300</v>
      </c>
      <c r="H155" s="33"/>
      <c r="I155" s="33" t="n">
        <v>212</v>
      </c>
      <c r="J155" s="33" t="n">
        <f aca="false">H155*I155</f>
        <v>0</v>
      </c>
      <c r="K155" s="35" t="s">
        <v>316</v>
      </c>
      <c r="L155" s="35"/>
      <c r="M155" s="33" t="n">
        <v>0</v>
      </c>
    </row>
    <row r="156" customFormat="false" ht="45" hidden="false" customHeight="false" outlineLevel="0" collapsed="false">
      <c r="A156" s="33" t="n">
        <v>132</v>
      </c>
      <c r="B156" s="33" t="s">
        <v>33</v>
      </c>
      <c r="C156" s="35" t="s">
        <v>307</v>
      </c>
      <c r="D156" s="33" t="s">
        <v>308</v>
      </c>
      <c r="E156" s="35" t="s">
        <v>307</v>
      </c>
      <c r="F156" s="35" t="s">
        <v>307</v>
      </c>
      <c r="G156" s="33" t="s">
        <v>292</v>
      </c>
      <c r="H156" s="33"/>
      <c r="I156" s="33" t="n">
        <v>32</v>
      </c>
      <c r="J156" s="33" t="n">
        <f aca="false">H156*I156</f>
        <v>0</v>
      </c>
      <c r="K156" s="35" t="s">
        <v>316</v>
      </c>
      <c r="L156" s="35"/>
      <c r="M156" s="33" t="n">
        <v>0</v>
      </c>
    </row>
    <row r="157" customFormat="false" ht="57" hidden="false" customHeight="true" outlineLevel="0" collapsed="false">
      <c r="A157" s="33" t="n">
        <v>133</v>
      </c>
      <c r="B157" s="33" t="s">
        <v>33</v>
      </c>
      <c r="C157" s="33" t="s">
        <v>309</v>
      </c>
      <c r="D157" s="33" t="s">
        <v>310</v>
      </c>
      <c r="E157" s="33" t="s">
        <v>309</v>
      </c>
      <c r="F157" s="35" t="s">
        <v>311</v>
      </c>
      <c r="G157" s="33" t="s">
        <v>300</v>
      </c>
      <c r="H157" s="33"/>
      <c r="I157" s="33" t="n">
        <v>450</v>
      </c>
      <c r="J157" s="33" t="n">
        <f aca="false">H157*I157</f>
        <v>0</v>
      </c>
      <c r="K157" s="35" t="s">
        <v>316</v>
      </c>
      <c r="L157" s="35"/>
      <c r="M157" s="33" t="n">
        <v>0</v>
      </c>
    </row>
    <row r="158" customFormat="false" ht="30" hidden="false" customHeight="false" outlineLevel="0" collapsed="false">
      <c r="A158" s="34" t="n">
        <v>134</v>
      </c>
      <c r="B158" s="33" t="s">
        <v>33</v>
      </c>
      <c r="C158" s="33" t="s">
        <v>312</v>
      </c>
      <c r="D158" s="33" t="s">
        <v>313</v>
      </c>
      <c r="E158" s="33" t="s">
        <v>312</v>
      </c>
      <c r="F158" s="33" t="s">
        <v>313</v>
      </c>
      <c r="G158" s="33" t="s">
        <v>158</v>
      </c>
      <c r="H158" s="33"/>
      <c r="I158" s="33" t="n">
        <v>2045</v>
      </c>
      <c r="J158" s="33" t="n">
        <f aca="false">H158*I158</f>
        <v>0</v>
      </c>
      <c r="K158" s="35" t="s">
        <v>316</v>
      </c>
      <c r="L158" s="35"/>
      <c r="M158" s="33" t="n">
        <v>0</v>
      </c>
    </row>
    <row r="159" customFormat="false" ht="45" hidden="false" customHeight="false" outlineLevel="0" collapsed="false">
      <c r="A159" s="33" t="n">
        <v>135</v>
      </c>
      <c r="B159" s="42" t="s">
        <v>33</v>
      </c>
      <c r="C159" s="43" t="s">
        <v>314</v>
      </c>
      <c r="D159" s="43" t="s">
        <v>315</v>
      </c>
      <c r="E159" s="43" t="s">
        <v>314</v>
      </c>
      <c r="F159" s="43" t="s">
        <v>315</v>
      </c>
      <c r="G159" s="42" t="s">
        <v>158</v>
      </c>
      <c r="H159" s="42"/>
      <c r="I159" s="42" t="n">
        <v>500</v>
      </c>
      <c r="J159" s="42" t="n">
        <f aca="false">H159*I159</f>
        <v>0</v>
      </c>
      <c r="K159" s="43" t="s">
        <v>316</v>
      </c>
      <c r="L159" s="43"/>
      <c r="M159" s="42" t="n">
        <v>0</v>
      </c>
    </row>
    <row r="160" customFormat="false" ht="30" hidden="false" customHeight="false" outlineLevel="0" collapsed="false">
      <c r="A160" s="34" t="n">
        <v>136</v>
      </c>
      <c r="B160" s="41" t="s">
        <v>33</v>
      </c>
      <c r="C160" s="33" t="s">
        <v>319</v>
      </c>
      <c r="D160" s="33" t="s">
        <v>319</v>
      </c>
      <c r="E160" s="33" t="s">
        <v>319</v>
      </c>
      <c r="F160" s="33" t="s">
        <v>319</v>
      </c>
      <c r="G160" s="41" t="s">
        <v>158</v>
      </c>
      <c r="H160" s="33"/>
      <c r="I160" s="33" t="n">
        <v>400</v>
      </c>
      <c r="J160" s="41" t="n">
        <f aca="false">H160*I160</f>
        <v>0</v>
      </c>
      <c r="K160" s="35" t="s">
        <v>320</v>
      </c>
      <c r="L160" s="35"/>
      <c r="M160" s="33" t="n">
        <v>0</v>
      </c>
    </row>
    <row r="161" customFormat="false" ht="30" hidden="false" customHeight="false" outlineLevel="0" collapsed="false">
      <c r="A161" s="33" t="n">
        <v>137</v>
      </c>
      <c r="B161" s="33" t="s">
        <v>33</v>
      </c>
      <c r="C161" s="33" t="s">
        <v>321</v>
      </c>
      <c r="D161" s="33" t="s">
        <v>321</v>
      </c>
      <c r="E161" s="33" t="s">
        <v>321</v>
      </c>
      <c r="F161" s="33" t="s">
        <v>321</v>
      </c>
      <c r="G161" s="41" t="s">
        <v>158</v>
      </c>
      <c r="H161" s="33"/>
      <c r="I161" s="33" t="n">
        <v>400</v>
      </c>
      <c r="J161" s="41" t="n">
        <f aca="false">H161*I161</f>
        <v>0</v>
      </c>
      <c r="K161" s="35" t="s">
        <v>320</v>
      </c>
      <c r="L161" s="35"/>
      <c r="M161" s="33" t="n">
        <v>0</v>
      </c>
    </row>
    <row r="162" customFormat="false" ht="30" hidden="false" customHeight="false" outlineLevel="0" collapsed="false">
      <c r="A162" s="33" t="n">
        <v>138</v>
      </c>
      <c r="B162" s="41" t="s">
        <v>33</v>
      </c>
      <c r="C162" s="33" t="s">
        <v>264</v>
      </c>
      <c r="D162" s="33" t="s">
        <v>122</v>
      </c>
      <c r="E162" s="33" t="s">
        <v>264</v>
      </c>
      <c r="F162" s="33" t="s">
        <v>122</v>
      </c>
      <c r="G162" s="41" t="s">
        <v>158</v>
      </c>
      <c r="H162" s="41"/>
      <c r="I162" s="41" t="n">
        <v>150</v>
      </c>
      <c r="J162" s="41" t="n">
        <f aca="false">H162*I162</f>
        <v>0</v>
      </c>
      <c r="K162" s="35" t="s">
        <v>320</v>
      </c>
      <c r="L162" s="38"/>
      <c r="M162" s="41" t="n">
        <v>0</v>
      </c>
    </row>
    <row r="163" customFormat="false" ht="30" hidden="false" customHeight="false" outlineLevel="0" collapsed="false">
      <c r="A163" s="34" t="n">
        <v>139</v>
      </c>
      <c r="B163" s="33" t="s">
        <v>33</v>
      </c>
      <c r="C163" s="33" t="s">
        <v>107</v>
      </c>
      <c r="D163" s="33" t="s">
        <v>157</v>
      </c>
      <c r="E163" s="33" t="s">
        <v>107</v>
      </c>
      <c r="F163" s="33" t="s">
        <v>157</v>
      </c>
      <c r="G163" s="33" t="s">
        <v>158</v>
      </c>
      <c r="H163" s="33"/>
      <c r="I163" s="33" t="n">
        <v>50</v>
      </c>
      <c r="J163" s="41" t="n">
        <f aca="false">H163*I163</f>
        <v>0</v>
      </c>
      <c r="K163" s="35" t="s">
        <v>320</v>
      </c>
      <c r="L163" s="35"/>
      <c r="M163" s="33" t="n">
        <v>0</v>
      </c>
    </row>
    <row r="164" customFormat="false" ht="30" hidden="false" customHeight="false" outlineLevel="0" collapsed="false">
      <c r="A164" s="33" t="n">
        <v>140</v>
      </c>
      <c r="B164" s="33" t="s">
        <v>33</v>
      </c>
      <c r="C164" s="33" t="s">
        <v>111</v>
      </c>
      <c r="D164" s="33" t="s">
        <v>112</v>
      </c>
      <c r="E164" s="33" t="s">
        <v>111</v>
      </c>
      <c r="F164" s="33" t="s">
        <v>112</v>
      </c>
      <c r="G164" s="33" t="s">
        <v>158</v>
      </c>
      <c r="H164" s="33"/>
      <c r="I164" s="33" t="n">
        <v>60</v>
      </c>
      <c r="J164" s="33" t="n">
        <f aca="false">H164*I164</f>
        <v>0</v>
      </c>
      <c r="K164" s="35" t="s">
        <v>320</v>
      </c>
      <c r="L164" s="35"/>
      <c r="M164" s="33" t="n">
        <v>0</v>
      </c>
    </row>
    <row r="165" customFormat="false" ht="30" hidden="false" customHeight="false" outlineLevel="0" collapsed="false">
      <c r="A165" s="34" t="n">
        <v>141</v>
      </c>
      <c r="B165" s="33" t="s">
        <v>33</v>
      </c>
      <c r="C165" s="33" t="s">
        <v>160</v>
      </c>
      <c r="D165" s="33" t="s">
        <v>161</v>
      </c>
      <c r="E165" s="33" t="s">
        <v>160</v>
      </c>
      <c r="F165" s="33" t="s">
        <v>161</v>
      </c>
      <c r="G165" s="33" t="s">
        <v>158</v>
      </c>
      <c r="H165" s="33"/>
      <c r="I165" s="33" t="n">
        <v>40</v>
      </c>
      <c r="J165" s="33" t="n">
        <f aca="false">H165*I165</f>
        <v>0</v>
      </c>
      <c r="K165" s="35" t="s">
        <v>320</v>
      </c>
      <c r="L165" s="35"/>
      <c r="M165" s="33" t="n">
        <v>0</v>
      </c>
    </row>
    <row r="166" customFormat="false" ht="30" hidden="false" customHeight="false" outlineLevel="0" collapsed="false">
      <c r="A166" s="33" t="n">
        <v>142</v>
      </c>
      <c r="B166" s="33" t="s">
        <v>33</v>
      </c>
      <c r="C166" s="36" t="s">
        <v>162</v>
      </c>
      <c r="D166" s="36" t="s">
        <v>163</v>
      </c>
      <c r="E166" s="36" t="s">
        <v>162</v>
      </c>
      <c r="F166" s="36" t="s">
        <v>164</v>
      </c>
      <c r="G166" s="33" t="s">
        <v>158</v>
      </c>
      <c r="H166" s="33"/>
      <c r="I166" s="33" t="n">
        <v>50</v>
      </c>
      <c r="J166" s="33" t="n">
        <f aca="false">H166*I166</f>
        <v>0</v>
      </c>
      <c r="K166" s="35" t="s">
        <v>320</v>
      </c>
      <c r="L166" s="35"/>
      <c r="M166" s="33" t="n">
        <v>0</v>
      </c>
    </row>
    <row r="167" customFormat="false" ht="30" hidden="false" customHeight="false" outlineLevel="0" collapsed="false">
      <c r="A167" s="33" t="n">
        <v>143</v>
      </c>
      <c r="B167" s="33" t="s">
        <v>33</v>
      </c>
      <c r="C167" s="36" t="s">
        <v>165</v>
      </c>
      <c r="D167" s="36" t="s">
        <v>110</v>
      </c>
      <c r="E167" s="36" t="s">
        <v>165</v>
      </c>
      <c r="F167" s="36" t="s">
        <v>110</v>
      </c>
      <c r="G167" s="33" t="s">
        <v>158</v>
      </c>
      <c r="H167" s="33"/>
      <c r="I167" s="33" t="n">
        <v>100</v>
      </c>
      <c r="J167" s="33" t="n">
        <f aca="false">H167*I167</f>
        <v>0</v>
      </c>
      <c r="K167" s="35" t="s">
        <v>320</v>
      </c>
      <c r="L167" s="35"/>
      <c r="M167" s="33" t="n">
        <v>0</v>
      </c>
    </row>
    <row r="168" customFormat="false" ht="30" hidden="false" customHeight="false" outlineLevel="0" collapsed="false">
      <c r="A168" s="34" t="n">
        <v>144</v>
      </c>
      <c r="B168" s="33" t="s">
        <v>33</v>
      </c>
      <c r="C168" s="33" t="s">
        <v>166</v>
      </c>
      <c r="D168" s="36" t="s">
        <v>106</v>
      </c>
      <c r="E168" s="33" t="s">
        <v>166</v>
      </c>
      <c r="F168" s="36" t="s">
        <v>106</v>
      </c>
      <c r="G168" s="33" t="s">
        <v>158</v>
      </c>
      <c r="H168" s="33"/>
      <c r="I168" s="33" t="n">
        <v>650</v>
      </c>
      <c r="J168" s="33" t="n">
        <f aca="false">H168*I168</f>
        <v>0</v>
      </c>
      <c r="K168" s="35" t="s">
        <v>320</v>
      </c>
      <c r="L168" s="35"/>
      <c r="M168" s="33" t="n">
        <v>0</v>
      </c>
    </row>
    <row r="169" customFormat="false" ht="30" hidden="false" customHeight="false" outlineLevel="0" collapsed="false">
      <c r="A169" s="33" t="n">
        <v>145</v>
      </c>
      <c r="B169" s="33" t="s">
        <v>33</v>
      </c>
      <c r="C169" s="33" t="s">
        <v>168</v>
      </c>
      <c r="D169" s="36" t="s">
        <v>169</v>
      </c>
      <c r="E169" s="33" t="s">
        <v>168</v>
      </c>
      <c r="F169" s="36" t="s">
        <v>169</v>
      </c>
      <c r="G169" s="33" t="s">
        <v>158</v>
      </c>
      <c r="H169" s="33"/>
      <c r="I169" s="33" t="n">
        <v>600</v>
      </c>
      <c r="J169" s="33" t="n">
        <f aca="false">H169*I169</f>
        <v>0</v>
      </c>
      <c r="K169" s="35" t="s">
        <v>320</v>
      </c>
      <c r="L169" s="35"/>
      <c r="M169" s="33" t="n">
        <v>0</v>
      </c>
    </row>
    <row r="170" customFormat="false" ht="30" hidden="false" customHeight="false" outlineLevel="0" collapsed="false">
      <c r="A170" s="34" t="n">
        <v>146</v>
      </c>
      <c r="B170" s="33" t="s">
        <v>33</v>
      </c>
      <c r="C170" s="36" t="s">
        <v>170</v>
      </c>
      <c r="D170" s="36" t="s">
        <v>171</v>
      </c>
      <c r="E170" s="36" t="s">
        <v>170</v>
      </c>
      <c r="F170" s="36" t="s">
        <v>172</v>
      </c>
      <c r="G170" s="33" t="s">
        <v>158</v>
      </c>
      <c r="H170" s="33"/>
      <c r="I170" s="33" t="n">
        <v>1800</v>
      </c>
      <c r="J170" s="33" t="n">
        <f aca="false">H170*I170</f>
        <v>0</v>
      </c>
      <c r="K170" s="35" t="s">
        <v>320</v>
      </c>
      <c r="L170" s="35"/>
      <c r="M170" s="33" t="n">
        <v>0</v>
      </c>
    </row>
    <row r="171" customFormat="false" ht="30" hidden="false" customHeight="false" outlineLevel="0" collapsed="false">
      <c r="A171" s="33" t="n">
        <v>147</v>
      </c>
      <c r="B171" s="33" t="s">
        <v>33</v>
      </c>
      <c r="C171" s="36" t="s">
        <v>173</v>
      </c>
      <c r="D171" s="36" t="s">
        <v>174</v>
      </c>
      <c r="E171" s="36" t="s">
        <v>173</v>
      </c>
      <c r="F171" s="35" t="s">
        <v>175</v>
      </c>
      <c r="G171" s="33" t="s">
        <v>158</v>
      </c>
      <c r="H171" s="33"/>
      <c r="I171" s="33" t="n">
        <v>600</v>
      </c>
      <c r="J171" s="33" t="n">
        <f aca="false">H171*I171</f>
        <v>0</v>
      </c>
      <c r="K171" s="35" t="s">
        <v>320</v>
      </c>
      <c r="L171" s="35"/>
      <c r="M171" s="33" t="n">
        <v>0</v>
      </c>
    </row>
    <row r="172" customFormat="false" ht="30" hidden="false" customHeight="false" outlineLevel="0" collapsed="false">
      <c r="A172" s="33" t="n">
        <v>148</v>
      </c>
      <c r="B172" s="33" t="s">
        <v>33</v>
      </c>
      <c r="C172" s="36" t="s">
        <v>176</v>
      </c>
      <c r="D172" s="36" t="s">
        <v>177</v>
      </c>
      <c r="E172" s="36" t="s">
        <v>176</v>
      </c>
      <c r="F172" s="36" t="s">
        <v>177</v>
      </c>
      <c r="G172" s="33" t="s">
        <v>158</v>
      </c>
      <c r="H172" s="33"/>
      <c r="I172" s="33" t="n">
        <v>260</v>
      </c>
      <c r="J172" s="33" t="n">
        <f aca="false">H172*I172</f>
        <v>0</v>
      </c>
      <c r="K172" s="35" t="s">
        <v>320</v>
      </c>
      <c r="L172" s="35"/>
      <c r="M172" s="33" t="n">
        <v>0</v>
      </c>
    </row>
    <row r="173" customFormat="false" ht="30" hidden="false" customHeight="false" outlineLevel="0" collapsed="false">
      <c r="A173" s="34" t="n">
        <v>149</v>
      </c>
      <c r="B173" s="33" t="s">
        <v>33</v>
      </c>
      <c r="C173" s="36" t="s">
        <v>178</v>
      </c>
      <c r="D173" s="36" t="s">
        <v>179</v>
      </c>
      <c r="E173" s="36" t="s">
        <v>178</v>
      </c>
      <c r="F173" s="36" t="s">
        <v>179</v>
      </c>
      <c r="G173" s="33" t="s">
        <v>158</v>
      </c>
      <c r="H173" s="33"/>
      <c r="I173" s="33" t="n">
        <v>300</v>
      </c>
      <c r="J173" s="33" t="n">
        <f aca="false">H173*I173</f>
        <v>0</v>
      </c>
      <c r="K173" s="35" t="s">
        <v>320</v>
      </c>
      <c r="L173" s="35"/>
      <c r="M173" s="33" t="n">
        <v>0</v>
      </c>
    </row>
    <row r="174" customFormat="false" ht="45" hidden="false" customHeight="false" outlineLevel="0" collapsed="false">
      <c r="A174" s="33" t="n">
        <v>150</v>
      </c>
      <c r="B174" s="33" t="s">
        <v>33</v>
      </c>
      <c r="C174" s="36" t="s">
        <v>180</v>
      </c>
      <c r="D174" s="36" t="s">
        <v>180</v>
      </c>
      <c r="E174" s="36" t="s">
        <v>180</v>
      </c>
      <c r="F174" s="35" t="s">
        <v>181</v>
      </c>
      <c r="G174" s="33" t="s">
        <v>158</v>
      </c>
      <c r="H174" s="33"/>
      <c r="I174" s="33" t="n">
        <v>450</v>
      </c>
      <c r="J174" s="33" t="n">
        <f aca="false">H174*I174</f>
        <v>0</v>
      </c>
      <c r="K174" s="35" t="s">
        <v>320</v>
      </c>
      <c r="L174" s="35"/>
      <c r="M174" s="33" t="n">
        <v>0</v>
      </c>
    </row>
    <row r="175" customFormat="false" ht="30" hidden="false" customHeight="false" outlineLevel="0" collapsed="false">
      <c r="A175" s="34" t="n">
        <v>151</v>
      </c>
      <c r="B175" s="33" t="s">
        <v>33</v>
      </c>
      <c r="C175" s="36" t="s">
        <v>182</v>
      </c>
      <c r="D175" s="36" t="s">
        <v>137</v>
      </c>
      <c r="E175" s="36" t="s">
        <v>182</v>
      </c>
      <c r="F175" s="36" t="s">
        <v>137</v>
      </c>
      <c r="G175" s="33" t="s">
        <v>158</v>
      </c>
      <c r="H175" s="33"/>
      <c r="I175" s="33" t="n">
        <v>400</v>
      </c>
      <c r="J175" s="33" t="n">
        <f aca="false">H175*I175</f>
        <v>0</v>
      </c>
      <c r="K175" s="35" t="s">
        <v>320</v>
      </c>
      <c r="L175" s="35"/>
      <c r="M175" s="33" t="n">
        <v>0</v>
      </c>
    </row>
    <row r="176" customFormat="false" ht="30" hidden="false" customHeight="false" outlineLevel="0" collapsed="false">
      <c r="A176" s="33" t="n">
        <v>152</v>
      </c>
      <c r="B176" s="33" t="s">
        <v>33</v>
      </c>
      <c r="C176" s="36" t="s">
        <v>183</v>
      </c>
      <c r="D176" s="36" t="s">
        <v>138</v>
      </c>
      <c r="E176" s="36" t="s">
        <v>183</v>
      </c>
      <c r="F176" s="36" t="s">
        <v>138</v>
      </c>
      <c r="G176" s="33" t="s">
        <v>158</v>
      </c>
      <c r="H176" s="33"/>
      <c r="I176" s="33" t="n">
        <v>450</v>
      </c>
      <c r="J176" s="33" t="n">
        <f aca="false">H176*I176</f>
        <v>0</v>
      </c>
      <c r="K176" s="35" t="s">
        <v>320</v>
      </c>
      <c r="L176" s="35"/>
      <c r="M176" s="33" t="n">
        <v>0</v>
      </c>
    </row>
    <row r="177" customFormat="false" ht="60" hidden="false" customHeight="false" outlineLevel="0" collapsed="false">
      <c r="A177" s="33" t="n">
        <v>153</v>
      </c>
      <c r="B177" s="33" t="s">
        <v>33</v>
      </c>
      <c r="C177" s="36" t="s">
        <v>184</v>
      </c>
      <c r="D177" s="36" t="s">
        <v>185</v>
      </c>
      <c r="E177" s="38" t="s">
        <v>186</v>
      </c>
      <c r="F177" s="35" t="s">
        <v>187</v>
      </c>
      <c r="G177" s="33" t="s">
        <v>158</v>
      </c>
      <c r="H177" s="33"/>
      <c r="I177" s="33" t="n">
        <v>1000</v>
      </c>
      <c r="J177" s="33" t="n">
        <f aca="false">H177*I177</f>
        <v>0</v>
      </c>
      <c r="K177" s="35" t="s">
        <v>320</v>
      </c>
      <c r="L177" s="35"/>
      <c r="M177" s="33" t="n">
        <v>0</v>
      </c>
    </row>
    <row r="178" customFormat="false" ht="45" hidden="false" customHeight="false" outlineLevel="0" collapsed="false">
      <c r="A178" s="34" t="n">
        <v>154</v>
      </c>
      <c r="B178" s="33" t="s">
        <v>33</v>
      </c>
      <c r="C178" s="36" t="s">
        <v>39</v>
      </c>
      <c r="D178" s="36" t="s">
        <v>188</v>
      </c>
      <c r="E178" s="36" t="s">
        <v>39</v>
      </c>
      <c r="F178" s="35" t="s">
        <v>189</v>
      </c>
      <c r="G178" s="33" t="s">
        <v>158</v>
      </c>
      <c r="H178" s="33"/>
      <c r="I178" s="33" t="n">
        <v>600</v>
      </c>
      <c r="J178" s="33" t="n">
        <f aca="false">H178*I178</f>
        <v>0</v>
      </c>
      <c r="K178" s="35" t="s">
        <v>320</v>
      </c>
      <c r="L178" s="35"/>
      <c r="M178" s="33" t="n">
        <v>0</v>
      </c>
    </row>
    <row r="179" customFormat="false" ht="45" hidden="false" customHeight="false" outlineLevel="0" collapsed="false">
      <c r="A179" s="33" t="n">
        <v>155</v>
      </c>
      <c r="B179" s="33" t="s">
        <v>33</v>
      </c>
      <c r="C179" s="39" t="s">
        <v>190</v>
      </c>
      <c r="D179" s="38" t="s">
        <v>191</v>
      </c>
      <c r="E179" s="39" t="s">
        <v>190</v>
      </c>
      <c r="F179" s="38" t="s">
        <v>191</v>
      </c>
      <c r="G179" s="33" t="s">
        <v>158</v>
      </c>
      <c r="H179" s="33"/>
      <c r="I179" s="33" t="n">
        <v>550</v>
      </c>
      <c r="J179" s="33" t="n">
        <f aca="false">H179*I179</f>
        <v>0</v>
      </c>
      <c r="K179" s="35" t="s">
        <v>320</v>
      </c>
      <c r="L179" s="35"/>
      <c r="M179" s="33" t="n">
        <v>0</v>
      </c>
    </row>
    <row r="180" customFormat="false" ht="60" hidden="false" customHeight="false" outlineLevel="0" collapsed="false">
      <c r="A180" s="34" t="n">
        <v>156</v>
      </c>
      <c r="B180" s="33" t="s">
        <v>33</v>
      </c>
      <c r="C180" s="39" t="s">
        <v>192</v>
      </c>
      <c r="D180" s="38" t="s">
        <v>193</v>
      </c>
      <c r="E180" s="38" t="s">
        <v>194</v>
      </c>
      <c r="F180" s="38" t="s">
        <v>195</v>
      </c>
      <c r="G180" s="33" t="s">
        <v>158</v>
      </c>
      <c r="H180" s="33"/>
      <c r="I180" s="33" t="n">
        <v>550</v>
      </c>
      <c r="J180" s="33" t="n">
        <f aca="false">H180*I180</f>
        <v>0</v>
      </c>
      <c r="K180" s="35" t="s">
        <v>320</v>
      </c>
      <c r="L180" s="35"/>
      <c r="M180" s="33" t="n">
        <v>0</v>
      </c>
    </row>
    <row r="181" customFormat="false" ht="45" hidden="false" customHeight="false" outlineLevel="0" collapsed="false">
      <c r="A181" s="33" t="n">
        <v>157</v>
      </c>
      <c r="B181" s="33" t="s">
        <v>33</v>
      </c>
      <c r="C181" s="39" t="s">
        <v>196</v>
      </c>
      <c r="D181" s="39" t="s">
        <v>197</v>
      </c>
      <c r="E181" s="39" t="s">
        <v>196</v>
      </c>
      <c r="F181" s="38" t="s">
        <v>198</v>
      </c>
      <c r="G181" s="33" t="s">
        <v>158</v>
      </c>
      <c r="H181" s="33"/>
      <c r="I181" s="33" t="n">
        <v>950</v>
      </c>
      <c r="J181" s="33" t="n">
        <f aca="false">H181*I181</f>
        <v>0</v>
      </c>
      <c r="K181" s="35" t="s">
        <v>320</v>
      </c>
      <c r="L181" s="35"/>
      <c r="M181" s="33" t="n">
        <v>0</v>
      </c>
    </row>
    <row r="182" customFormat="false" ht="45" hidden="false" customHeight="false" outlineLevel="0" collapsed="false">
      <c r="A182" s="33" t="n">
        <v>158</v>
      </c>
      <c r="B182" s="33" t="s">
        <v>33</v>
      </c>
      <c r="C182" s="38" t="s">
        <v>199</v>
      </c>
      <c r="D182" s="39" t="s">
        <v>200</v>
      </c>
      <c r="E182" s="38" t="s">
        <v>199</v>
      </c>
      <c r="F182" s="38" t="s">
        <v>201</v>
      </c>
      <c r="G182" s="33" t="s">
        <v>158</v>
      </c>
      <c r="H182" s="33"/>
      <c r="I182" s="33" t="n">
        <v>800</v>
      </c>
      <c r="J182" s="33" t="n">
        <f aca="false">H182*I182</f>
        <v>0</v>
      </c>
      <c r="K182" s="35" t="s">
        <v>320</v>
      </c>
      <c r="L182" s="35"/>
      <c r="M182" s="33" t="n">
        <v>0</v>
      </c>
    </row>
    <row r="183" customFormat="false" ht="75" hidden="false" customHeight="false" outlineLevel="0" collapsed="false">
      <c r="A183" s="34" t="n">
        <v>159</v>
      </c>
      <c r="B183" s="33" t="s">
        <v>33</v>
      </c>
      <c r="C183" s="36" t="s">
        <v>202</v>
      </c>
      <c r="D183" s="36" t="s">
        <v>203</v>
      </c>
      <c r="E183" s="36" t="s">
        <v>202</v>
      </c>
      <c r="F183" s="38" t="s">
        <v>204</v>
      </c>
      <c r="G183" s="33" t="s">
        <v>158</v>
      </c>
      <c r="H183" s="33"/>
      <c r="I183" s="33" t="n">
        <v>1200</v>
      </c>
      <c r="J183" s="33" t="n">
        <f aca="false">H183*I183</f>
        <v>0</v>
      </c>
      <c r="K183" s="35" t="s">
        <v>320</v>
      </c>
      <c r="L183" s="35"/>
      <c r="M183" s="33" t="n">
        <v>0</v>
      </c>
    </row>
    <row r="184" customFormat="false" ht="30" hidden="false" customHeight="false" outlineLevel="0" collapsed="false">
      <c r="A184" s="33" t="n">
        <v>160</v>
      </c>
      <c r="B184" s="33" t="s">
        <v>33</v>
      </c>
      <c r="C184" s="36" t="s">
        <v>205</v>
      </c>
      <c r="D184" s="36" t="s">
        <v>206</v>
      </c>
      <c r="E184" s="36" t="s">
        <v>205</v>
      </c>
      <c r="F184" s="36" t="s">
        <v>206</v>
      </c>
      <c r="G184" s="33" t="s">
        <v>207</v>
      </c>
      <c r="H184" s="33"/>
      <c r="I184" s="33" t="n">
        <v>450</v>
      </c>
      <c r="J184" s="33" t="n">
        <f aca="false">H184*I184</f>
        <v>0</v>
      </c>
      <c r="K184" s="35" t="s">
        <v>320</v>
      </c>
      <c r="L184" s="35"/>
      <c r="M184" s="33" t="n">
        <v>0</v>
      </c>
    </row>
    <row r="185" customFormat="false" ht="45" hidden="false" customHeight="false" outlineLevel="0" collapsed="false">
      <c r="A185" s="34" t="n">
        <v>161</v>
      </c>
      <c r="B185" s="33" t="s">
        <v>33</v>
      </c>
      <c r="C185" s="36" t="s">
        <v>208</v>
      </c>
      <c r="D185" s="36" t="s">
        <v>209</v>
      </c>
      <c r="E185" s="35" t="s">
        <v>210</v>
      </c>
      <c r="F185" s="35" t="s">
        <v>211</v>
      </c>
      <c r="G185" s="33" t="s">
        <v>207</v>
      </c>
      <c r="H185" s="33"/>
      <c r="I185" s="33" t="n">
        <v>136</v>
      </c>
      <c r="J185" s="33" t="n">
        <f aca="false">H185*I185</f>
        <v>0</v>
      </c>
      <c r="K185" s="35" t="s">
        <v>320</v>
      </c>
      <c r="L185" s="35"/>
      <c r="M185" s="33" t="n">
        <v>0</v>
      </c>
    </row>
    <row r="186" customFormat="false" ht="30" hidden="false" customHeight="false" outlineLevel="0" collapsed="false">
      <c r="A186" s="33" t="n">
        <v>162</v>
      </c>
      <c r="B186" s="33" t="s">
        <v>33</v>
      </c>
      <c r="C186" s="36" t="s">
        <v>212</v>
      </c>
      <c r="D186" s="36" t="s">
        <v>213</v>
      </c>
      <c r="E186" s="36" t="s">
        <v>212</v>
      </c>
      <c r="F186" s="35" t="s">
        <v>214</v>
      </c>
      <c r="G186" s="33" t="s">
        <v>207</v>
      </c>
      <c r="H186" s="33"/>
      <c r="I186" s="33" t="n">
        <v>600</v>
      </c>
      <c r="J186" s="33" t="n">
        <f aca="false">H186*I186</f>
        <v>0</v>
      </c>
      <c r="K186" s="35" t="s">
        <v>320</v>
      </c>
      <c r="L186" s="35"/>
      <c r="M186" s="33" t="n">
        <v>0</v>
      </c>
    </row>
    <row r="187" customFormat="false" ht="30" hidden="false" customHeight="false" outlineLevel="0" collapsed="false">
      <c r="A187" s="33" t="n">
        <v>163</v>
      </c>
      <c r="B187" s="33" t="s">
        <v>33</v>
      </c>
      <c r="C187" s="36" t="s">
        <v>215</v>
      </c>
      <c r="D187" s="36" t="s">
        <v>216</v>
      </c>
      <c r="E187" s="36" t="s">
        <v>215</v>
      </c>
      <c r="F187" s="36" t="s">
        <v>216</v>
      </c>
      <c r="G187" s="33" t="s">
        <v>158</v>
      </c>
      <c r="H187" s="33"/>
      <c r="I187" s="33" t="n">
        <v>750</v>
      </c>
      <c r="J187" s="33" t="n">
        <f aca="false">H187*I187</f>
        <v>0</v>
      </c>
      <c r="K187" s="35" t="s">
        <v>320</v>
      </c>
      <c r="L187" s="35"/>
      <c r="M187" s="33" t="n">
        <v>0</v>
      </c>
    </row>
    <row r="188" customFormat="false" ht="45" hidden="false" customHeight="false" outlineLevel="0" collapsed="false">
      <c r="A188" s="34" t="n">
        <v>164</v>
      </c>
      <c r="B188" s="33" t="s">
        <v>33</v>
      </c>
      <c r="C188" s="36" t="s">
        <v>217</v>
      </c>
      <c r="D188" s="36" t="s">
        <v>218</v>
      </c>
      <c r="E188" s="36" t="s">
        <v>217</v>
      </c>
      <c r="F188" s="35" t="s">
        <v>219</v>
      </c>
      <c r="G188" s="33" t="s">
        <v>207</v>
      </c>
      <c r="H188" s="33"/>
      <c r="I188" s="33" t="n">
        <v>140</v>
      </c>
      <c r="J188" s="33" t="n">
        <f aca="false">H188*I188</f>
        <v>0</v>
      </c>
      <c r="K188" s="35" t="s">
        <v>320</v>
      </c>
      <c r="L188" s="35"/>
      <c r="M188" s="33" t="n">
        <v>0</v>
      </c>
    </row>
    <row r="189" customFormat="false" ht="45" hidden="false" customHeight="false" outlineLevel="0" collapsed="false">
      <c r="A189" s="33" t="n">
        <v>165</v>
      </c>
      <c r="B189" s="33" t="s">
        <v>33</v>
      </c>
      <c r="C189" s="36" t="s">
        <v>217</v>
      </c>
      <c r="D189" s="36" t="s">
        <v>220</v>
      </c>
      <c r="E189" s="36" t="s">
        <v>217</v>
      </c>
      <c r="F189" s="35" t="s">
        <v>221</v>
      </c>
      <c r="G189" s="33" t="s">
        <v>207</v>
      </c>
      <c r="H189" s="33"/>
      <c r="I189" s="33" t="n">
        <v>160</v>
      </c>
      <c r="J189" s="33" t="n">
        <f aca="false">H189*I189</f>
        <v>0</v>
      </c>
      <c r="K189" s="35" t="s">
        <v>320</v>
      </c>
      <c r="L189" s="35"/>
      <c r="M189" s="33" t="n">
        <v>0</v>
      </c>
    </row>
    <row r="190" customFormat="false" ht="30" hidden="false" customHeight="false" outlineLevel="0" collapsed="false">
      <c r="A190" s="34" t="n">
        <v>166</v>
      </c>
      <c r="B190" s="33" t="s">
        <v>33</v>
      </c>
      <c r="C190" s="36" t="s">
        <v>222</v>
      </c>
      <c r="D190" s="36" t="s">
        <v>222</v>
      </c>
      <c r="E190" s="36"/>
      <c r="F190" s="36"/>
      <c r="G190" s="33" t="s">
        <v>207</v>
      </c>
      <c r="H190" s="33"/>
      <c r="I190" s="33" t="n">
        <v>200</v>
      </c>
      <c r="J190" s="33" t="n">
        <f aca="false">H190*I190</f>
        <v>0</v>
      </c>
      <c r="K190" s="35" t="s">
        <v>320</v>
      </c>
      <c r="L190" s="35"/>
      <c r="M190" s="33" t="n">
        <v>0</v>
      </c>
    </row>
    <row r="191" customFormat="false" ht="30" hidden="false" customHeight="false" outlineLevel="0" collapsed="false">
      <c r="A191" s="33" t="n">
        <v>167</v>
      </c>
      <c r="B191" s="33" t="s">
        <v>33</v>
      </c>
      <c r="C191" s="36" t="s">
        <v>223</v>
      </c>
      <c r="D191" s="36" t="s">
        <v>223</v>
      </c>
      <c r="E191" s="36" t="s">
        <v>217</v>
      </c>
      <c r="F191" s="36" t="s">
        <v>223</v>
      </c>
      <c r="G191" s="33" t="s">
        <v>207</v>
      </c>
      <c r="H191" s="33"/>
      <c r="I191" s="33" t="n">
        <v>500</v>
      </c>
      <c r="J191" s="33" t="n">
        <f aca="false">H191*I191</f>
        <v>0</v>
      </c>
      <c r="K191" s="35" t="s">
        <v>320</v>
      </c>
      <c r="L191" s="35"/>
      <c r="M191" s="33" t="n">
        <v>0</v>
      </c>
    </row>
    <row r="192" customFormat="false" ht="30" hidden="false" customHeight="false" outlineLevel="0" collapsed="false">
      <c r="A192" s="33" t="n">
        <v>168</v>
      </c>
      <c r="B192" s="33" t="s">
        <v>33</v>
      </c>
      <c r="C192" s="36" t="s">
        <v>224</v>
      </c>
      <c r="D192" s="36" t="s">
        <v>225</v>
      </c>
      <c r="E192" s="36" t="s">
        <v>224</v>
      </c>
      <c r="F192" s="36" t="s">
        <v>225</v>
      </c>
      <c r="G192" s="33" t="s">
        <v>158</v>
      </c>
      <c r="H192" s="33"/>
      <c r="I192" s="33" t="n">
        <v>1200</v>
      </c>
      <c r="J192" s="33" t="n">
        <f aca="false">H192*I192</f>
        <v>0</v>
      </c>
      <c r="K192" s="35" t="s">
        <v>320</v>
      </c>
      <c r="L192" s="35"/>
      <c r="M192" s="33" t="n">
        <v>0</v>
      </c>
    </row>
    <row r="193" customFormat="false" ht="60" hidden="false" customHeight="false" outlineLevel="0" collapsed="false">
      <c r="A193" s="34" t="n">
        <v>169</v>
      </c>
      <c r="B193" s="33" t="s">
        <v>33</v>
      </c>
      <c r="C193" s="36" t="s">
        <v>226</v>
      </c>
      <c r="D193" s="36" t="s">
        <v>227</v>
      </c>
      <c r="E193" s="35" t="s">
        <v>228</v>
      </c>
      <c r="F193" s="35" t="s">
        <v>229</v>
      </c>
      <c r="G193" s="33" t="s">
        <v>230</v>
      </c>
      <c r="H193" s="33"/>
      <c r="I193" s="33" t="n">
        <v>63</v>
      </c>
      <c r="J193" s="33" t="n">
        <f aca="false">H193*I193</f>
        <v>0</v>
      </c>
      <c r="K193" s="35" t="s">
        <v>320</v>
      </c>
      <c r="L193" s="35"/>
      <c r="M193" s="33" t="n">
        <v>0</v>
      </c>
    </row>
    <row r="194" customFormat="false" ht="45" hidden="false" customHeight="false" outlineLevel="0" collapsed="false">
      <c r="A194" s="33" t="n">
        <v>170</v>
      </c>
      <c r="B194" s="33" t="s">
        <v>33</v>
      </c>
      <c r="C194" s="36" t="s">
        <v>231</v>
      </c>
      <c r="D194" s="36" t="s">
        <v>232</v>
      </c>
      <c r="E194" s="35" t="s">
        <v>233</v>
      </c>
      <c r="F194" s="35" t="s">
        <v>234</v>
      </c>
      <c r="G194" s="33" t="s">
        <v>230</v>
      </c>
      <c r="H194" s="33"/>
      <c r="I194" s="33" t="n">
        <v>63</v>
      </c>
      <c r="J194" s="33" t="n">
        <f aca="false">H194*I194</f>
        <v>0</v>
      </c>
      <c r="K194" s="35" t="s">
        <v>320</v>
      </c>
      <c r="L194" s="35"/>
      <c r="M194" s="33" t="n">
        <v>0</v>
      </c>
    </row>
    <row r="195" customFormat="false" ht="30" hidden="false" customHeight="false" outlineLevel="0" collapsed="false">
      <c r="A195" s="34" t="n">
        <v>171</v>
      </c>
      <c r="B195" s="33" t="s">
        <v>33</v>
      </c>
      <c r="C195" s="33" t="s">
        <v>235</v>
      </c>
      <c r="D195" s="33" t="s">
        <v>236</v>
      </c>
      <c r="E195" s="33" t="s">
        <v>235</v>
      </c>
      <c r="F195" s="33" t="s">
        <v>237</v>
      </c>
      <c r="G195" s="33" t="s">
        <v>230</v>
      </c>
      <c r="H195" s="33"/>
      <c r="I195" s="33" t="n">
        <v>63</v>
      </c>
      <c r="J195" s="33" t="n">
        <f aca="false">H195*I195</f>
        <v>0</v>
      </c>
      <c r="K195" s="35" t="s">
        <v>320</v>
      </c>
      <c r="L195" s="35"/>
      <c r="M195" s="33" t="n">
        <v>0</v>
      </c>
    </row>
    <row r="196" customFormat="false" ht="30" hidden="false" customHeight="false" outlineLevel="0" collapsed="false">
      <c r="A196" s="33" t="n">
        <v>172</v>
      </c>
      <c r="B196" s="33" t="s">
        <v>33</v>
      </c>
      <c r="C196" s="33" t="s">
        <v>130</v>
      </c>
      <c r="D196" s="33" t="s">
        <v>238</v>
      </c>
      <c r="E196" s="33" t="s">
        <v>130</v>
      </c>
      <c r="F196" s="35" t="s">
        <v>239</v>
      </c>
      <c r="G196" s="33" t="s">
        <v>230</v>
      </c>
      <c r="H196" s="33"/>
      <c r="I196" s="33" t="n">
        <v>25</v>
      </c>
      <c r="J196" s="33" t="n">
        <f aca="false">H196*I196</f>
        <v>0</v>
      </c>
      <c r="K196" s="35" t="s">
        <v>320</v>
      </c>
      <c r="L196" s="35"/>
      <c r="M196" s="33" t="n">
        <v>0</v>
      </c>
    </row>
    <row r="197" customFormat="false" ht="45" hidden="false" customHeight="false" outlineLevel="0" collapsed="false">
      <c r="A197" s="33" t="n">
        <v>173</v>
      </c>
      <c r="B197" s="33" t="s">
        <v>33</v>
      </c>
      <c r="C197" s="33" t="s">
        <v>240</v>
      </c>
      <c r="D197" s="33" t="s">
        <v>241</v>
      </c>
      <c r="E197" s="33" t="s">
        <v>240</v>
      </c>
      <c r="F197" s="35" t="s">
        <v>242</v>
      </c>
      <c r="G197" s="33" t="s">
        <v>158</v>
      </c>
      <c r="H197" s="33"/>
      <c r="I197" s="33" t="n">
        <v>250</v>
      </c>
      <c r="J197" s="33" t="n">
        <f aca="false">H197*I197</f>
        <v>0</v>
      </c>
      <c r="K197" s="35" t="s">
        <v>320</v>
      </c>
      <c r="L197" s="35"/>
      <c r="M197" s="33" t="n">
        <v>0</v>
      </c>
    </row>
    <row r="198" customFormat="false" ht="30" hidden="false" customHeight="false" outlineLevel="0" collapsed="false">
      <c r="A198" s="34" t="n">
        <v>174</v>
      </c>
      <c r="B198" s="33" t="s">
        <v>33</v>
      </c>
      <c r="C198" s="33" t="s">
        <v>243</v>
      </c>
      <c r="D198" s="33" t="s">
        <v>244</v>
      </c>
      <c r="E198" s="35" t="s">
        <v>245</v>
      </c>
      <c r="F198" s="35" t="s">
        <v>246</v>
      </c>
      <c r="G198" s="33" t="s">
        <v>158</v>
      </c>
      <c r="H198" s="33"/>
      <c r="I198" s="33" t="n">
        <v>90</v>
      </c>
      <c r="J198" s="33" t="n">
        <f aca="false">H198*I198</f>
        <v>0</v>
      </c>
      <c r="K198" s="35" t="s">
        <v>320</v>
      </c>
      <c r="L198" s="35"/>
      <c r="M198" s="33" t="n">
        <v>0</v>
      </c>
    </row>
    <row r="199" customFormat="false" ht="45" hidden="false" customHeight="false" outlineLevel="0" collapsed="false">
      <c r="A199" s="33" t="n">
        <v>175</v>
      </c>
      <c r="B199" s="33" t="s">
        <v>33</v>
      </c>
      <c r="C199" s="35" t="s">
        <v>247</v>
      </c>
      <c r="D199" s="33" t="s">
        <v>248</v>
      </c>
      <c r="E199" s="35" t="s">
        <v>249</v>
      </c>
      <c r="F199" s="35" t="s">
        <v>250</v>
      </c>
      <c r="G199" s="33" t="s">
        <v>158</v>
      </c>
      <c r="H199" s="33"/>
      <c r="I199" s="33" t="n">
        <v>150</v>
      </c>
      <c r="J199" s="33" t="n">
        <f aca="false">H199*I199</f>
        <v>0</v>
      </c>
      <c r="K199" s="35" t="s">
        <v>320</v>
      </c>
      <c r="L199" s="35"/>
      <c r="M199" s="33" t="n">
        <v>0</v>
      </c>
    </row>
    <row r="200" customFormat="false" ht="30" hidden="false" customHeight="false" outlineLevel="0" collapsed="false">
      <c r="A200" s="34" t="n">
        <v>176</v>
      </c>
      <c r="B200" s="33" t="s">
        <v>33</v>
      </c>
      <c r="C200" s="33" t="s">
        <v>251</v>
      </c>
      <c r="D200" s="33" t="s">
        <v>252</v>
      </c>
      <c r="E200" s="33" t="s">
        <v>251</v>
      </c>
      <c r="F200" s="33" t="s">
        <v>253</v>
      </c>
      <c r="G200" s="33" t="s">
        <v>158</v>
      </c>
      <c r="H200" s="33"/>
      <c r="I200" s="33" t="n">
        <v>230</v>
      </c>
      <c r="J200" s="33" t="n">
        <f aca="false">H200*I200</f>
        <v>0</v>
      </c>
      <c r="K200" s="35" t="s">
        <v>320</v>
      </c>
      <c r="L200" s="35"/>
      <c r="M200" s="33" t="n">
        <v>0</v>
      </c>
    </row>
    <row r="201" customFormat="false" ht="30" hidden="false" customHeight="false" outlineLevel="0" collapsed="false">
      <c r="A201" s="33" t="n">
        <v>177</v>
      </c>
      <c r="B201" s="33" t="s">
        <v>33</v>
      </c>
      <c r="C201" s="35" t="s">
        <v>254</v>
      </c>
      <c r="D201" s="33" t="s">
        <v>255</v>
      </c>
      <c r="E201" s="35" t="s">
        <v>254</v>
      </c>
      <c r="F201" s="33" t="s">
        <v>255</v>
      </c>
      <c r="G201" s="33" t="s">
        <v>158</v>
      </c>
      <c r="H201" s="33"/>
      <c r="I201" s="33" t="n">
        <v>250</v>
      </c>
      <c r="J201" s="33" t="n">
        <f aca="false">H201*I201</f>
        <v>0</v>
      </c>
      <c r="K201" s="35" t="s">
        <v>320</v>
      </c>
      <c r="L201" s="35"/>
      <c r="M201" s="33" t="n">
        <v>0</v>
      </c>
    </row>
    <row r="202" customFormat="false" ht="30" hidden="false" customHeight="false" outlineLevel="0" collapsed="false">
      <c r="A202" s="33" t="n">
        <v>178</v>
      </c>
      <c r="B202" s="33" t="s">
        <v>33</v>
      </c>
      <c r="C202" s="33" t="s">
        <v>256</v>
      </c>
      <c r="D202" s="33" t="s">
        <v>83</v>
      </c>
      <c r="E202" s="33" t="s">
        <v>256</v>
      </c>
      <c r="F202" s="33" t="s">
        <v>83</v>
      </c>
      <c r="G202" s="33" t="s">
        <v>158</v>
      </c>
      <c r="H202" s="33"/>
      <c r="I202" s="33" t="n">
        <v>120</v>
      </c>
      <c r="J202" s="33" t="n">
        <f aca="false">H202*I202</f>
        <v>0</v>
      </c>
      <c r="K202" s="35" t="s">
        <v>320</v>
      </c>
      <c r="L202" s="35"/>
      <c r="M202" s="33" t="n">
        <v>0</v>
      </c>
    </row>
    <row r="203" customFormat="false" ht="30" hidden="false" customHeight="false" outlineLevel="0" collapsed="false">
      <c r="A203" s="34" t="n">
        <v>179</v>
      </c>
      <c r="B203" s="33" t="s">
        <v>33</v>
      </c>
      <c r="C203" s="33" t="s">
        <v>257</v>
      </c>
      <c r="D203" s="33" t="s">
        <v>258</v>
      </c>
      <c r="E203" s="33" t="s">
        <v>257</v>
      </c>
      <c r="F203" s="35" t="s">
        <v>259</v>
      </c>
      <c r="G203" s="33" t="s">
        <v>158</v>
      </c>
      <c r="H203" s="33"/>
      <c r="I203" s="33" t="n">
        <v>120</v>
      </c>
      <c r="J203" s="33" t="n">
        <f aca="false">H203*I203</f>
        <v>0</v>
      </c>
      <c r="K203" s="35" t="s">
        <v>320</v>
      </c>
      <c r="L203" s="35"/>
      <c r="M203" s="33" t="n">
        <v>0</v>
      </c>
    </row>
    <row r="204" customFormat="false" ht="30" hidden="false" customHeight="false" outlineLevel="0" collapsed="false">
      <c r="A204" s="33" t="n">
        <v>180</v>
      </c>
      <c r="B204" s="33" t="s">
        <v>33</v>
      </c>
      <c r="C204" s="33" t="s">
        <v>260</v>
      </c>
      <c r="D204" s="33" t="s">
        <v>261</v>
      </c>
      <c r="E204" s="33" t="s">
        <v>260</v>
      </c>
      <c r="F204" s="33" t="s">
        <v>261</v>
      </c>
      <c r="G204" s="33" t="s">
        <v>158</v>
      </c>
      <c r="H204" s="33"/>
      <c r="I204" s="33" t="n">
        <v>100</v>
      </c>
      <c r="J204" s="33" t="n">
        <f aca="false">H204*I204</f>
        <v>0</v>
      </c>
      <c r="K204" s="35" t="s">
        <v>320</v>
      </c>
      <c r="L204" s="35"/>
      <c r="M204" s="33" t="n">
        <v>0</v>
      </c>
    </row>
    <row r="205" customFormat="false" ht="30" hidden="false" customHeight="false" outlineLevel="0" collapsed="false">
      <c r="A205" s="34" t="n">
        <v>181</v>
      </c>
      <c r="B205" s="33" t="s">
        <v>33</v>
      </c>
      <c r="C205" s="33" t="s">
        <v>262</v>
      </c>
      <c r="D205" s="33" t="s">
        <v>263</v>
      </c>
      <c r="E205" s="33" t="s">
        <v>262</v>
      </c>
      <c r="F205" s="33" t="s">
        <v>263</v>
      </c>
      <c r="G205" s="33" t="s">
        <v>158</v>
      </c>
      <c r="H205" s="33"/>
      <c r="I205" s="33" t="n">
        <v>120</v>
      </c>
      <c r="J205" s="33" t="n">
        <f aca="false">H205*I205</f>
        <v>0</v>
      </c>
      <c r="K205" s="35" t="s">
        <v>320</v>
      </c>
      <c r="L205" s="35"/>
      <c r="M205" s="33" t="n">
        <v>0</v>
      </c>
    </row>
    <row r="206" customFormat="false" ht="30" hidden="false" customHeight="false" outlineLevel="0" collapsed="false">
      <c r="A206" s="33" t="n">
        <v>182</v>
      </c>
      <c r="B206" s="33" t="s">
        <v>33</v>
      </c>
      <c r="C206" s="33" t="s">
        <v>265</v>
      </c>
      <c r="D206" s="33" t="s">
        <v>266</v>
      </c>
      <c r="E206" s="33" t="s">
        <v>265</v>
      </c>
      <c r="F206" s="33" t="s">
        <v>266</v>
      </c>
      <c r="G206" s="33" t="s">
        <v>158</v>
      </c>
      <c r="H206" s="33"/>
      <c r="I206" s="33" t="n">
        <v>150</v>
      </c>
      <c r="J206" s="33" t="n">
        <f aca="false">H206*I206</f>
        <v>0</v>
      </c>
      <c r="K206" s="35" t="s">
        <v>320</v>
      </c>
      <c r="L206" s="35"/>
      <c r="M206" s="33" t="n">
        <v>0</v>
      </c>
    </row>
    <row r="207" customFormat="false" ht="30" hidden="false" customHeight="false" outlineLevel="0" collapsed="false">
      <c r="A207" s="33" t="n">
        <v>183</v>
      </c>
      <c r="B207" s="33" t="s">
        <v>33</v>
      </c>
      <c r="C207" s="33" t="s">
        <v>267</v>
      </c>
      <c r="D207" s="33" t="s">
        <v>268</v>
      </c>
      <c r="E207" s="33" t="s">
        <v>267</v>
      </c>
      <c r="F207" s="33" t="s">
        <v>268</v>
      </c>
      <c r="G207" s="33" t="s">
        <v>158</v>
      </c>
      <c r="H207" s="33"/>
      <c r="I207" s="33" t="n">
        <v>380</v>
      </c>
      <c r="J207" s="33" t="n">
        <f aca="false">H207*I207</f>
        <v>0</v>
      </c>
      <c r="K207" s="35" t="s">
        <v>320</v>
      </c>
      <c r="L207" s="35"/>
      <c r="M207" s="33" t="n">
        <v>0</v>
      </c>
    </row>
    <row r="208" customFormat="false" ht="30" hidden="false" customHeight="false" outlineLevel="0" collapsed="false">
      <c r="A208" s="34" t="n">
        <v>184</v>
      </c>
      <c r="B208" s="33" t="s">
        <v>33</v>
      </c>
      <c r="C208" s="33" t="s">
        <v>84</v>
      </c>
      <c r="D208" s="33" t="s">
        <v>269</v>
      </c>
      <c r="E208" s="33" t="s">
        <v>84</v>
      </c>
      <c r="F208" s="33" t="s">
        <v>269</v>
      </c>
      <c r="G208" s="33" t="s">
        <v>158</v>
      </c>
      <c r="H208" s="33"/>
      <c r="I208" s="33" t="n">
        <v>100</v>
      </c>
      <c r="J208" s="33" t="n">
        <f aca="false">H208*I208</f>
        <v>0</v>
      </c>
      <c r="K208" s="35" t="s">
        <v>320</v>
      </c>
      <c r="L208" s="35"/>
      <c r="M208" s="33" t="n">
        <v>0</v>
      </c>
    </row>
    <row r="209" customFormat="false" ht="30" hidden="false" customHeight="false" outlineLevel="0" collapsed="false">
      <c r="A209" s="33" t="n">
        <v>185</v>
      </c>
      <c r="B209" s="33" t="s">
        <v>33</v>
      </c>
      <c r="C209" s="33" t="s">
        <v>270</v>
      </c>
      <c r="D209" s="33" t="s">
        <v>271</v>
      </c>
      <c r="E209" s="33" t="s">
        <v>272</v>
      </c>
      <c r="F209" s="33" t="s">
        <v>271</v>
      </c>
      <c r="G209" s="33" t="s">
        <v>158</v>
      </c>
      <c r="H209" s="33"/>
      <c r="I209" s="33" t="n">
        <v>140</v>
      </c>
      <c r="J209" s="33" t="n">
        <f aca="false">H209*I209</f>
        <v>0</v>
      </c>
      <c r="K209" s="35" t="s">
        <v>320</v>
      </c>
      <c r="L209" s="35"/>
      <c r="M209" s="33" t="n">
        <v>0</v>
      </c>
    </row>
    <row r="210" customFormat="false" ht="30" hidden="false" customHeight="false" outlineLevel="0" collapsed="false">
      <c r="A210" s="34" t="n">
        <v>186</v>
      </c>
      <c r="B210" s="33" t="s">
        <v>33</v>
      </c>
      <c r="C210" s="33" t="s">
        <v>273</v>
      </c>
      <c r="D210" s="33" t="s">
        <v>274</v>
      </c>
      <c r="E210" s="33" t="s">
        <v>273</v>
      </c>
      <c r="F210" s="33" t="s">
        <v>275</v>
      </c>
      <c r="G210" s="33" t="s">
        <v>158</v>
      </c>
      <c r="H210" s="33"/>
      <c r="I210" s="33" t="n">
        <v>450</v>
      </c>
      <c r="J210" s="33" t="n">
        <f aca="false">H210*I210</f>
        <v>0</v>
      </c>
      <c r="K210" s="35" t="s">
        <v>320</v>
      </c>
      <c r="L210" s="35"/>
      <c r="M210" s="33" t="n">
        <v>0</v>
      </c>
    </row>
    <row r="211" customFormat="false" ht="45" hidden="false" customHeight="false" outlineLevel="0" collapsed="false">
      <c r="A211" s="33" t="n">
        <v>187</v>
      </c>
      <c r="B211" s="33" t="s">
        <v>33</v>
      </c>
      <c r="C211" s="33" t="s">
        <v>276</v>
      </c>
      <c r="D211" s="33" t="s">
        <v>277</v>
      </c>
      <c r="E211" s="33" t="s">
        <v>276</v>
      </c>
      <c r="F211" s="35" t="s">
        <v>278</v>
      </c>
      <c r="G211" s="33" t="s">
        <v>158</v>
      </c>
      <c r="H211" s="33"/>
      <c r="I211" s="33" t="n">
        <v>1400</v>
      </c>
      <c r="J211" s="33" t="n">
        <f aca="false">H211*I211</f>
        <v>0</v>
      </c>
      <c r="K211" s="35" t="s">
        <v>320</v>
      </c>
      <c r="L211" s="35"/>
      <c r="M211" s="33" t="n">
        <v>0</v>
      </c>
    </row>
    <row r="212" customFormat="false" ht="45" hidden="false" customHeight="false" outlineLevel="0" collapsed="false">
      <c r="A212" s="33" t="n">
        <v>188</v>
      </c>
      <c r="B212" s="33" t="s">
        <v>33</v>
      </c>
      <c r="C212" s="33" t="s">
        <v>279</v>
      </c>
      <c r="D212" s="33" t="s">
        <v>279</v>
      </c>
      <c r="E212" s="33" t="s">
        <v>279</v>
      </c>
      <c r="F212" s="35" t="s">
        <v>280</v>
      </c>
      <c r="G212" s="33" t="s">
        <v>158</v>
      </c>
      <c r="H212" s="33"/>
      <c r="I212" s="33" t="n">
        <v>450</v>
      </c>
      <c r="J212" s="33" t="n">
        <f aca="false">H212*I212</f>
        <v>0</v>
      </c>
      <c r="K212" s="35" t="s">
        <v>320</v>
      </c>
      <c r="L212" s="35"/>
      <c r="M212" s="33" t="n">
        <v>0</v>
      </c>
    </row>
    <row r="213" customFormat="false" ht="30" hidden="false" customHeight="false" outlineLevel="0" collapsed="false">
      <c r="A213" s="34" t="n">
        <v>189</v>
      </c>
      <c r="B213" s="33" t="s">
        <v>33</v>
      </c>
      <c r="C213" s="33" t="s">
        <v>281</v>
      </c>
      <c r="D213" s="33" t="s">
        <v>281</v>
      </c>
      <c r="E213" s="33" t="s">
        <v>281</v>
      </c>
      <c r="F213" s="33" t="s">
        <v>281</v>
      </c>
      <c r="G213" s="33" t="s">
        <v>158</v>
      </c>
      <c r="H213" s="33"/>
      <c r="I213" s="33" t="n">
        <v>1200</v>
      </c>
      <c r="J213" s="33" t="n">
        <f aca="false">H213*I213</f>
        <v>0</v>
      </c>
      <c r="K213" s="35" t="s">
        <v>320</v>
      </c>
      <c r="L213" s="35"/>
      <c r="M213" s="33" t="n">
        <v>0</v>
      </c>
    </row>
    <row r="214" customFormat="false" ht="30" hidden="false" customHeight="false" outlineLevel="0" collapsed="false">
      <c r="A214" s="33" t="n">
        <v>190</v>
      </c>
      <c r="B214" s="33" t="s">
        <v>33</v>
      </c>
      <c r="C214" s="33" t="s">
        <v>282</v>
      </c>
      <c r="D214" s="33" t="s">
        <v>282</v>
      </c>
      <c r="E214" s="33" t="s">
        <v>282</v>
      </c>
      <c r="F214" s="33" t="s">
        <v>282</v>
      </c>
      <c r="G214" s="33" t="s">
        <v>158</v>
      </c>
      <c r="H214" s="33"/>
      <c r="I214" s="33" t="n">
        <v>400</v>
      </c>
      <c r="J214" s="33" t="n">
        <f aca="false">H214*I214</f>
        <v>0</v>
      </c>
      <c r="K214" s="35" t="s">
        <v>320</v>
      </c>
      <c r="L214" s="35"/>
      <c r="M214" s="33" t="n">
        <v>0</v>
      </c>
    </row>
    <row r="215" customFormat="false" ht="30" hidden="false" customHeight="false" outlineLevel="0" collapsed="false">
      <c r="A215" s="34" t="n">
        <v>191</v>
      </c>
      <c r="B215" s="33" t="s">
        <v>33</v>
      </c>
      <c r="C215" s="33" t="s">
        <v>283</v>
      </c>
      <c r="D215" s="33" t="s">
        <v>284</v>
      </c>
      <c r="E215" s="33" t="s">
        <v>283</v>
      </c>
      <c r="F215" s="33" t="s">
        <v>284</v>
      </c>
      <c r="G215" s="33" t="s">
        <v>158</v>
      </c>
      <c r="H215" s="33"/>
      <c r="I215" s="33" t="n">
        <v>41</v>
      </c>
      <c r="J215" s="33" t="n">
        <f aca="false">H215*I215</f>
        <v>0</v>
      </c>
      <c r="K215" s="35" t="s">
        <v>320</v>
      </c>
      <c r="L215" s="35"/>
      <c r="M215" s="33" t="n">
        <v>0</v>
      </c>
    </row>
    <row r="216" customFormat="false" ht="30" hidden="false" customHeight="false" outlineLevel="0" collapsed="false">
      <c r="A216" s="33" t="n">
        <v>192</v>
      </c>
      <c r="B216" s="33" t="s">
        <v>33</v>
      </c>
      <c r="C216" s="33" t="s">
        <v>285</v>
      </c>
      <c r="D216" s="33" t="s">
        <v>286</v>
      </c>
      <c r="E216" s="33" t="s">
        <v>285</v>
      </c>
      <c r="F216" s="33" t="s">
        <v>286</v>
      </c>
      <c r="G216" s="33" t="s">
        <v>207</v>
      </c>
      <c r="H216" s="33"/>
      <c r="I216" s="33" t="n">
        <v>170</v>
      </c>
      <c r="J216" s="33" t="n">
        <f aca="false">H216*I216</f>
        <v>0</v>
      </c>
      <c r="K216" s="35" t="s">
        <v>320</v>
      </c>
      <c r="L216" s="35"/>
      <c r="M216" s="33" t="n">
        <v>0</v>
      </c>
    </row>
    <row r="217" customFormat="false" ht="30" hidden="false" customHeight="false" outlineLevel="0" collapsed="false">
      <c r="A217" s="33" t="n">
        <v>193</v>
      </c>
      <c r="B217" s="33" t="s">
        <v>33</v>
      </c>
      <c r="C217" s="33" t="s">
        <v>290</v>
      </c>
      <c r="D217" s="33" t="s">
        <v>290</v>
      </c>
      <c r="E217" s="33" t="s">
        <v>290</v>
      </c>
      <c r="F217" s="33" t="s">
        <v>290</v>
      </c>
      <c r="G217" s="33" t="s">
        <v>292</v>
      </c>
      <c r="H217" s="33"/>
      <c r="I217" s="33" t="n">
        <v>200</v>
      </c>
      <c r="J217" s="33" t="n">
        <f aca="false">H217*I217</f>
        <v>0</v>
      </c>
      <c r="K217" s="35" t="s">
        <v>320</v>
      </c>
      <c r="L217" s="35"/>
      <c r="M217" s="33" t="n">
        <v>0</v>
      </c>
    </row>
    <row r="218" customFormat="false" ht="30" hidden="false" customHeight="false" outlineLevel="0" collapsed="false">
      <c r="A218" s="34" t="n">
        <v>194</v>
      </c>
      <c r="B218" s="33" t="s">
        <v>33</v>
      </c>
      <c r="C218" s="33" t="s">
        <v>293</v>
      </c>
      <c r="D218" s="33" t="s">
        <v>293</v>
      </c>
      <c r="E218" s="33" t="s">
        <v>293</v>
      </c>
      <c r="F218" s="33" t="s">
        <v>293</v>
      </c>
      <c r="G218" s="33" t="s">
        <v>158</v>
      </c>
      <c r="H218" s="33"/>
      <c r="I218" s="33" t="n">
        <v>450</v>
      </c>
      <c r="J218" s="33" t="n">
        <f aca="false">H218*I218</f>
        <v>0</v>
      </c>
      <c r="K218" s="35" t="s">
        <v>320</v>
      </c>
      <c r="L218" s="35"/>
      <c r="M218" s="33" t="n">
        <v>0</v>
      </c>
    </row>
    <row r="219" customFormat="false" ht="30" hidden="false" customHeight="false" outlineLevel="0" collapsed="false">
      <c r="A219" s="33" t="n">
        <v>195</v>
      </c>
      <c r="B219" s="33" t="s">
        <v>33</v>
      </c>
      <c r="C219" s="33" t="s">
        <v>294</v>
      </c>
      <c r="D219" s="33" t="s">
        <v>294</v>
      </c>
      <c r="E219" s="33" t="s">
        <v>294</v>
      </c>
      <c r="F219" s="33" t="s">
        <v>294</v>
      </c>
      <c r="G219" s="33" t="s">
        <v>158</v>
      </c>
      <c r="H219" s="33"/>
      <c r="I219" s="33" t="n">
        <v>350</v>
      </c>
      <c r="J219" s="33" t="n">
        <f aca="false">H219*I219</f>
        <v>0</v>
      </c>
      <c r="K219" s="35" t="s">
        <v>320</v>
      </c>
      <c r="L219" s="35"/>
      <c r="M219" s="33" t="n">
        <v>0</v>
      </c>
    </row>
    <row r="220" customFormat="false" ht="30" hidden="false" customHeight="false" outlineLevel="0" collapsed="false">
      <c r="A220" s="34" t="n">
        <v>196</v>
      </c>
      <c r="B220" s="33" t="s">
        <v>33</v>
      </c>
      <c r="C220" s="33" t="s">
        <v>295</v>
      </c>
      <c r="D220" s="33" t="s">
        <v>296</v>
      </c>
      <c r="E220" s="33" t="s">
        <v>295</v>
      </c>
      <c r="F220" s="33" t="s">
        <v>296</v>
      </c>
      <c r="G220" s="33" t="s">
        <v>158</v>
      </c>
      <c r="H220" s="33"/>
      <c r="I220" s="33" t="n">
        <v>300</v>
      </c>
      <c r="J220" s="33" t="n">
        <f aca="false">H220*I220</f>
        <v>0</v>
      </c>
      <c r="K220" s="35" t="s">
        <v>320</v>
      </c>
      <c r="L220" s="35"/>
      <c r="M220" s="33" t="n">
        <v>0</v>
      </c>
    </row>
    <row r="221" customFormat="false" ht="45" hidden="false" customHeight="false" outlineLevel="0" collapsed="false">
      <c r="A221" s="33" t="n">
        <v>197</v>
      </c>
      <c r="B221" s="33" t="s">
        <v>33</v>
      </c>
      <c r="C221" s="33" t="s">
        <v>297</v>
      </c>
      <c r="D221" s="33" t="s">
        <v>297</v>
      </c>
      <c r="E221" s="35" t="s">
        <v>298</v>
      </c>
      <c r="F221" s="35" t="s">
        <v>298</v>
      </c>
      <c r="G221" s="33" t="s">
        <v>158</v>
      </c>
      <c r="H221" s="33"/>
      <c r="I221" s="33" t="n">
        <v>350</v>
      </c>
      <c r="J221" s="33" t="n">
        <f aca="false">H221*I221</f>
        <v>0</v>
      </c>
      <c r="K221" s="35" t="s">
        <v>320</v>
      </c>
      <c r="L221" s="35"/>
      <c r="M221" s="33" t="n">
        <v>0</v>
      </c>
    </row>
    <row r="222" customFormat="false" ht="45" hidden="false" customHeight="false" outlineLevel="0" collapsed="false">
      <c r="A222" s="33" t="n">
        <v>198</v>
      </c>
      <c r="B222" s="33" t="s">
        <v>33</v>
      </c>
      <c r="C222" s="35" t="s">
        <v>299</v>
      </c>
      <c r="D222" s="35" t="s">
        <v>299</v>
      </c>
      <c r="E222" s="35" t="s">
        <v>299</v>
      </c>
      <c r="F222" s="35" t="s">
        <v>299</v>
      </c>
      <c r="G222" s="33" t="s">
        <v>300</v>
      </c>
      <c r="H222" s="33"/>
      <c r="I222" s="33" t="n">
        <v>250</v>
      </c>
      <c r="J222" s="33" t="n">
        <f aca="false">H222*I222</f>
        <v>0</v>
      </c>
      <c r="K222" s="35" t="s">
        <v>320</v>
      </c>
      <c r="L222" s="35"/>
      <c r="M222" s="33" t="n">
        <v>0</v>
      </c>
    </row>
    <row r="223" customFormat="false" ht="45" hidden="false" customHeight="false" outlineLevel="0" collapsed="false">
      <c r="A223" s="34" t="n">
        <v>199</v>
      </c>
      <c r="B223" s="33" t="s">
        <v>33</v>
      </c>
      <c r="C223" s="35" t="s">
        <v>301</v>
      </c>
      <c r="D223" s="35" t="s">
        <v>302</v>
      </c>
      <c r="E223" s="35" t="s">
        <v>301</v>
      </c>
      <c r="F223" s="35" t="s">
        <v>303</v>
      </c>
      <c r="G223" s="33" t="s">
        <v>300</v>
      </c>
      <c r="H223" s="33"/>
      <c r="I223" s="33" t="n">
        <v>450</v>
      </c>
      <c r="J223" s="33" t="n">
        <f aca="false">H223*I223</f>
        <v>0</v>
      </c>
      <c r="K223" s="35" t="s">
        <v>320</v>
      </c>
      <c r="L223" s="35"/>
      <c r="M223" s="33" t="n">
        <v>0</v>
      </c>
    </row>
    <row r="224" customFormat="false" ht="60" hidden="false" customHeight="false" outlineLevel="0" collapsed="false">
      <c r="A224" s="33" t="n">
        <v>200</v>
      </c>
      <c r="B224" s="33" t="s">
        <v>33</v>
      </c>
      <c r="C224" s="35" t="s">
        <v>304</v>
      </c>
      <c r="D224" s="35" t="s">
        <v>305</v>
      </c>
      <c r="E224" s="35" t="s">
        <v>304</v>
      </c>
      <c r="F224" s="35" t="s">
        <v>306</v>
      </c>
      <c r="G224" s="33" t="s">
        <v>300</v>
      </c>
      <c r="H224" s="33"/>
      <c r="I224" s="33" t="n">
        <v>400</v>
      </c>
      <c r="J224" s="33" t="n">
        <f aca="false">H224*I224</f>
        <v>0</v>
      </c>
      <c r="K224" s="35" t="s">
        <v>320</v>
      </c>
      <c r="L224" s="35"/>
      <c r="M224" s="33" t="n">
        <v>0</v>
      </c>
    </row>
    <row r="225" customFormat="false" ht="45" hidden="false" customHeight="false" outlineLevel="0" collapsed="false">
      <c r="A225" s="34" t="n">
        <v>201</v>
      </c>
      <c r="B225" s="33" t="s">
        <v>33</v>
      </c>
      <c r="C225" s="35" t="s">
        <v>307</v>
      </c>
      <c r="D225" s="33" t="s">
        <v>308</v>
      </c>
      <c r="E225" s="35" t="s">
        <v>307</v>
      </c>
      <c r="F225" s="35" t="s">
        <v>307</v>
      </c>
      <c r="G225" s="33" t="s">
        <v>292</v>
      </c>
      <c r="H225" s="33"/>
      <c r="I225" s="33" t="n">
        <v>32</v>
      </c>
      <c r="J225" s="33" t="n">
        <f aca="false">H225*I225</f>
        <v>0</v>
      </c>
      <c r="K225" s="35" t="s">
        <v>320</v>
      </c>
      <c r="L225" s="35"/>
      <c r="M225" s="33" t="n">
        <v>0</v>
      </c>
    </row>
    <row r="226" customFormat="false" ht="90" hidden="false" customHeight="false" outlineLevel="0" collapsed="false">
      <c r="A226" s="33" t="n">
        <v>202</v>
      </c>
      <c r="B226" s="33" t="s">
        <v>33</v>
      </c>
      <c r="C226" s="33" t="s">
        <v>309</v>
      </c>
      <c r="D226" s="33" t="s">
        <v>310</v>
      </c>
      <c r="E226" s="33" t="s">
        <v>309</v>
      </c>
      <c r="F226" s="35" t="s">
        <v>311</v>
      </c>
      <c r="G226" s="33" t="s">
        <v>300</v>
      </c>
      <c r="H226" s="33"/>
      <c r="I226" s="33" t="n">
        <v>450</v>
      </c>
      <c r="J226" s="33" t="n">
        <f aca="false">H226*I226</f>
        <v>0</v>
      </c>
      <c r="K226" s="35" t="s">
        <v>320</v>
      </c>
      <c r="L226" s="35"/>
      <c r="M226" s="33" t="n">
        <v>0</v>
      </c>
    </row>
    <row r="227" customFormat="false" ht="30" hidden="false" customHeight="false" outlineLevel="0" collapsed="false">
      <c r="A227" s="33" t="n">
        <v>203</v>
      </c>
      <c r="B227" s="33" t="s">
        <v>33</v>
      </c>
      <c r="C227" s="33" t="s">
        <v>312</v>
      </c>
      <c r="D227" s="33" t="s">
        <v>313</v>
      </c>
      <c r="E227" s="33" t="s">
        <v>312</v>
      </c>
      <c r="F227" s="33" t="s">
        <v>313</v>
      </c>
      <c r="G227" s="33" t="s">
        <v>158</v>
      </c>
      <c r="H227" s="33"/>
      <c r="I227" s="33" t="n">
        <v>2500</v>
      </c>
      <c r="J227" s="33" t="n">
        <f aca="false">H227*I227</f>
        <v>0</v>
      </c>
      <c r="K227" s="35" t="s">
        <v>320</v>
      </c>
      <c r="L227" s="35"/>
      <c r="M227" s="33" t="n">
        <v>0</v>
      </c>
    </row>
    <row r="228" customFormat="false" ht="45" hidden="false" customHeight="false" outlineLevel="0" collapsed="false">
      <c r="A228" s="34" t="n">
        <v>204</v>
      </c>
      <c r="B228" s="33" t="s">
        <v>33</v>
      </c>
      <c r="C228" s="38" t="s">
        <v>314</v>
      </c>
      <c r="D228" s="38" t="s">
        <v>315</v>
      </c>
      <c r="E228" s="38" t="s">
        <v>314</v>
      </c>
      <c r="F228" s="38" t="s">
        <v>315</v>
      </c>
      <c r="G228" s="41" t="s">
        <v>158</v>
      </c>
      <c r="H228" s="33"/>
      <c r="I228" s="33" t="n">
        <v>500</v>
      </c>
      <c r="J228" s="33" t="n">
        <f aca="false">H228*I228</f>
        <v>0</v>
      </c>
      <c r="K228" s="35" t="s">
        <v>320</v>
      </c>
      <c r="L228" s="35"/>
      <c r="M228" s="33" t="n">
        <v>0</v>
      </c>
    </row>
    <row r="229" customFormat="false" ht="1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5"/>
      <c r="L229" s="45"/>
      <c r="M229" s="44"/>
    </row>
    <row r="230" customFormat="false" ht="15.75" hidden="false" customHeight="false" outlineLevel="0" collapsed="false">
      <c r="A230" s="46"/>
      <c r="B230" s="44"/>
      <c r="C230" s="44"/>
      <c r="D230" s="44"/>
      <c r="E230" s="44"/>
      <c r="F230" s="44"/>
      <c r="G230" s="44"/>
      <c r="H230" s="44"/>
      <c r="I230" s="44"/>
      <c r="J230" s="44"/>
      <c r="K230" s="45"/>
      <c r="L230" s="45"/>
      <c r="M230" s="44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8"/>
      <c r="L231" s="48"/>
      <c r="M231" s="47"/>
    </row>
    <row r="232" customFormat="false" ht="15" hidden="false" customHeight="false" outlineLevel="0" collapsed="false">
      <c r="J232" s="0" t="n">
        <f aca="false">SUM(J25:J231)</f>
        <v>0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0:54:32Z</dcterms:created>
  <dc:creator>Кассир</dc:creator>
  <dc:description/>
  <dc:language>en-US</dc:language>
  <cp:lastModifiedBy>Пользователь</cp:lastModifiedBy>
  <cp:lastPrinted>2018-01-08T06:36:32Z</cp:lastPrinted>
  <dcterms:modified xsi:type="dcterms:W3CDTF">2019-01-16T09:03:55Z</dcterms:modified>
  <cp:revision>0</cp:revision>
  <dc:subject/>
  <dc:title/>
</cp:coreProperties>
</file>