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Результаты пробного тестирования учащихся 11а класса</t>
  </si>
  <si>
    <t xml:space="preserve">№</t>
  </si>
  <si>
    <t xml:space="preserve">класс</t>
  </si>
  <si>
    <t xml:space="preserve">Ф.И.О.</t>
  </si>
  <si>
    <t xml:space="preserve">русс яз 11б каз яз - 11а</t>
  </si>
  <si>
    <t xml:space="preserve">каз яз - 11б, русс яз - 11а</t>
  </si>
  <si>
    <t xml:space="preserve">Ист РК</t>
  </si>
  <si>
    <t xml:space="preserve">Матем</t>
  </si>
  <si>
    <t xml:space="preserve">5 предмет</t>
  </si>
  <si>
    <t xml:space="preserve">Всего</t>
  </si>
  <si>
    <t xml:space="preserve">биология</t>
  </si>
  <si>
    <t xml:space="preserve">география</t>
  </si>
  <si>
    <t xml:space="preserve">вс. история</t>
  </si>
  <si>
    <t xml:space="preserve">физика</t>
  </si>
  <si>
    <t xml:space="preserve">а</t>
  </si>
  <si>
    <t xml:space="preserve">средний бал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1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5" fillId="4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30.12.05" xfId="21"/>
    <cellStyle name="Обычный_Лист1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79;&#1072;&#1082;&#1080;&#1085;&#1091;&#1090;&#1100;%20&#1085;&#1072;%20&#1089;&#1072;&#1081;&#1090;_&#1089;&#1088;&#1086;&#1095;&#1085;&#1086;/&#1052;&#1072;&#1088;&#1080;&#1085;&#1077;%20&#1053;&#1080;&#1082;&#1086;&#1083;&#1072;&#1077;&#1074;&#1085;&#1077;%20&#1045;&#1053;&#105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Впишите фамилии!"/>
      <sheetName val="общая таблица"/>
      <sheetName val="шкала перевода"/>
      <sheetName val="монит по предм"/>
      <sheetName val="сводн вед-сть"/>
      <sheetName val="табл порог уров"/>
      <sheetName val="11а"/>
      <sheetName val="11б"/>
      <sheetName val="1 тест"/>
      <sheetName val="ПУ 1 тест"/>
      <sheetName val="2 тест"/>
      <sheetName val="ПУ 2 тест"/>
      <sheetName val="3 тест"/>
      <sheetName val="ПУ 3 тест"/>
      <sheetName val="4 тест"/>
      <sheetName val="ПУ 4 тест"/>
      <sheetName val="5 тест"/>
      <sheetName val="ПУ 5 тест"/>
      <sheetName val="6 тест"/>
      <sheetName val="ПУ 6 тест"/>
      <sheetName val="7 тест"/>
      <sheetName val="ПУ 7 тест"/>
      <sheetName val="8 тест"/>
      <sheetName val="ПУ 8 тест"/>
      <sheetName val="9 тест"/>
      <sheetName val="ПУ 9 тест"/>
      <sheetName val="10 тест"/>
      <sheetName val="ПУ 10 тест"/>
      <sheetName val="11 тест"/>
      <sheetName val="ПУ 11 тест"/>
      <sheetName val="12 тест"/>
      <sheetName val="ПУ 12 тест"/>
      <sheetName val="13 тест"/>
      <sheetName val="ПУ 13 тест"/>
      <sheetName val="14 тест"/>
      <sheetName val="ПУ 14 тест"/>
      <sheetName val="15 тест"/>
      <sheetName val="ПУ 15 тест"/>
      <sheetName val="16 тест"/>
      <sheetName val="ПУ 16 тест"/>
      <sheetName val="17 тест"/>
      <sheetName val="ПУ 17 тест"/>
      <sheetName val="18 тест"/>
      <sheetName val="ПУ 18 тест"/>
      <sheetName val="19 тест"/>
      <sheetName val="ПУ 19 тест"/>
      <sheetName val="20 тест"/>
      <sheetName val="ПУ 20 тест"/>
      <sheetName val="21 тест"/>
      <sheetName val="ПУ 21 тест"/>
      <sheetName val="22 тест"/>
      <sheetName val="ПУ 22 тест"/>
      <sheetName val="23 тест"/>
      <sheetName val="ПУ 23 тест"/>
      <sheetName val="24 тест"/>
      <sheetName val="ПУ 24 тест"/>
      <sheetName val="25 тест"/>
      <sheetName val="русс яз"/>
      <sheetName val="каз яз"/>
      <sheetName val="ист РК"/>
      <sheetName val="матем"/>
      <sheetName val="биол"/>
      <sheetName val="физика"/>
      <sheetName val="химия"/>
      <sheetName val="литер"/>
      <sheetName val="вс. истор"/>
      <sheetName val="геогр"/>
      <sheetName val="иностр яз"/>
      <sheetName val="РЕЙТИНГ"/>
    </sheetNames>
    <sheetDataSet>
      <sheetData sheetId="0">
        <row r="60">
          <cell r="A60">
            <v>1</v>
          </cell>
          <cell r="B60" t="str">
            <v>а</v>
          </cell>
          <cell r="C60" t="str">
            <v>Абрай</v>
          </cell>
        </row>
        <row r="61">
          <cell r="A61">
            <v>2</v>
          </cell>
          <cell r="B61" t="str">
            <v>а</v>
          </cell>
          <cell r="C61" t="str">
            <v>Абылхаирова</v>
          </cell>
        </row>
        <row r="62">
          <cell r="A62">
            <v>3</v>
          </cell>
          <cell r="B62" t="str">
            <v>а</v>
          </cell>
          <cell r="C62" t="str">
            <v>Жумабеков</v>
          </cell>
        </row>
        <row r="63">
          <cell r="A63">
            <v>4</v>
          </cell>
          <cell r="B63" t="str">
            <v>а</v>
          </cell>
          <cell r="C63" t="str">
            <v>Құсан</v>
          </cell>
        </row>
        <row r="64">
          <cell r="A64">
            <v>5</v>
          </cell>
          <cell r="B64" t="str">
            <v>а</v>
          </cell>
          <cell r="C64" t="str">
            <v>Сакенов</v>
          </cell>
        </row>
        <row r="65">
          <cell r="A65">
            <v>6</v>
          </cell>
          <cell r="B65" t="str">
            <v>а</v>
          </cell>
          <cell r="C65" t="str">
            <v>Хабылбекова</v>
          </cell>
        </row>
        <row r="66">
          <cell r="A66">
            <v>7</v>
          </cell>
          <cell r="B66" t="str">
            <v>а</v>
          </cell>
          <cell r="C66" t="str">
            <v>Хамзина</v>
          </cell>
        </row>
        <row r="67">
          <cell r="A67">
            <v>8</v>
          </cell>
          <cell r="B67" t="str">
            <v>а</v>
          </cell>
          <cell r="C67" t="str">
            <v>Шуленов</v>
          </cell>
        </row>
        <row r="68">
          <cell r="A68">
            <v>9</v>
          </cell>
          <cell r="B68" t="str">
            <v>а</v>
          </cell>
          <cell r="C68" t="str">
            <v>Нұғманова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6.7"/>
    <col collapsed="false" customWidth="true" hidden="false" outlineLevel="0" max="3" min="3" style="0" width="14.28"/>
    <col collapsed="false" customWidth="true" hidden="false" outlineLevel="0" max="4" min="4" style="0" width="4.7"/>
    <col collapsed="false" customWidth="true" hidden="false" outlineLevel="0" max="5" min="5" style="0" width="4.99"/>
    <col collapsed="false" customWidth="true" hidden="false" outlineLevel="0" max="6" min="6" style="0" width="4.85"/>
    <col collapsed="false" customWidth="true" hidden="false" outlineLevel="0" max="7" min="7" style="0" width="5.56"/>
    <col collapsed="false" customWidth="true" hidden="false" outlineLevel="0" max="8" min="8" style="0" width="12.14"/>
    <col collapsed="false" customWidth="true" hidden="false" outlineLevel="0" max="9" min="9" style="0" width="3.28"/>
    <col collapsed="false" customWidth="true" hidden="false" outlineLevel="0" max="10" min="10" style="0" width="4.7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10.25" hidden="false" customHeight="false" outlineLevel="0" collapsed="false">
      <c r="A2" s="2" t="s">
        <v>1</v>
      </c>
      <c r="B2" s="2" t="s">
        <v>2</v>
      </c>
      <c r="C2" s="2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2" t="s">
        <v>8</v>
      </c>
      <c r="I2" s="2"/>
      <c r="J2" s="1" t="s">
        <v>9</v>
      </c>
    </row>
    <row r="3" customFormat="false" ht="15.75" hidden="false" customHeight="false" outlineLevel="0" collapsed="false">
      <c r="A3" s="3" t="n">
        <f aca="false">'[1]Впишите фамилии!'!A60</f>
        <v>1</v>
      </c>
      <c r="B3" s="4" t="str">
        <f aca="false">'[1]Впишите фамилии!'!B60</f>
        <v>а</v>
      </c>
      <c r="C3" s="3" t="str">
        <f aca="false">'[1]Впишите фамилии!'!C60</f>
        <v>Абрай</v>
      </c>
      <c r="D3" s="5"/>
      <c r="E3" s="5"/>
      <c r="F3" s="5"/>
      <c r="G3" s="5"/>
      <c r="H3" s="6" t="s">
        <v>10</v>
      </c>
      <c r="I3" s="5"/>
      <c r="J3" s="7" t="n">
        <f aca="false">D3+E3+F3+G3+I3</f>
        <v>0</v>
      </c>
    </row>
    <row r="4" customFormat="false" ht="15.75" hidden="false" customHeight="false" outlineLevel="0" collapsed="false">
      <c r="A4" s="3" t="n">
        <f aca="false">'[1]Впишите фамилии!'!A61</f>
        <v>2</v>
      </c>
      <c r="B4" s="4" t="str">
        <f aca="false">'[1]Впишите фамилии!'!B61</f>
        <v>а</v>
      </c>
      <c r="C4" s="3" t="str">
        <f aca="false">'[1]Впишите фамилии!'!C61</f>
        <v>Абылхаирова</v>
      </c>
      <c r="D4" s="5" t="n">
        <v>21</v>
      </c>
      <c r="E4" s="5" t="n">
        <v>15</v>
      </c>
      <c r="F4" s="5" t="n">
        <v>12</v>
      </c>
      <c r="G4" s="5" t="n">
        <v>11</v>
      </c>
      <c r="H4" s="6" t="s">
        <v>10</v>
      </c>
      <c r="I4" s="5" t="n">
        <v>11</v>
      </c>
      <c r="J4" s="7" t="n">
        <f aca="false">D4+E4+F4+G4+I4</f>
        <v>70</v>
      </c>
    </row>
    <row r="5" customFormat="false" ht="15.75" hidden="false" customHeight="false" outlineLevel="0" collapsed="false">
      <c r="A5" s="3" t="n">
        <f aca="false">'[1]Впишите фамилии!'!A62</f>
        <v>3</v>
      </c>
      <c r="B5" s="4" t="str">
        <f aca="false">'[1]Впишите фамилии!'!B62</f>
        <v>а</v>
      </c>
      <c r="C5" s="3" t="str">
        <f aca="false">'[1]Впишите фамилии!'!C62</f>
        <v>Жумабеков</v>
      </c>
      <c r="D5" s="5" t="n">
        <v>22</v>
      </c>
      <c r="E5" s="5" t="n">
        <v>24</v>
      </c>
      <c r="F5" s="5" t="n">
        <v>24</v>
      </c>
      <c r="G5" s="5" t="n">
        <v>15</v>
      </c>
      <c r="H5" s="6" t="s">
        <v>10</v>
      </c>
      <c r="I5" s="5" t="n">
        <v>18</v>
      </c>
      <c r="J5" s="7" t="n">
        <f aca="false">D5+E5+F5+G5+I5</f>
        <v>103</v>
      </c>
    </row>
    <row r="6" customFormat="false" ht="15.75" hidden="false" customHeight="false" outlineLevel="0" collapsed="false">
      <c r="A6" s="3" t="n">
        <f aca="false">'[1]Впишите фамилии!'!A63</f>
        <v>4</v>
      </c>
      <c r="B6" s="4" t="str">
        <f aca="false">'[1]Впишите фамилии!'!B63</f>
        <v>а</v>
      </c>
      <c r="C6" s="3" t="str">
        <f aca="false">'[1]Впишите фамилии!'!C63</f>
        <v>Құсан</v>
      </c>
      <c r="D6" s="5" t="n">
        <v>15</v>
      </c>
      <c r="E6" s="5" t="n">
        <v>11</v>
      </c>
      <c r="F6" s="5" t="n">
        <v>7</v>
      </c>
      <c r="G6" s="5" t="n">
        <v>7</v>
      </c>
      <c r="H6" s="6" t="s">
        <v>10</v>
      </c>
      <c r="I6" s="5" t="n">
        <v>8</v>
      </c>
      <c r="J6" s="7" t="n">
        <f aca="false">D6+E6+F6+G6+I6</f>
        <v>48</v>
      </c>
    </row>
    <row r="7" customFormat="false" ht="15.75" hidden="false" customHeight="false" outlineLevel="0" collapsed="false">
      <c r="A7" s="3" t="n">
        <f aca="false">'[1]Впишите фамилии!'!A64</f>
        <v>5</v>
      </c>
      <c r="B7" s="4" t="str">
        <f aca="false">'[1]Впишите фамилии!'!B64</f>
        <v>а</v>
      </c>
      <c r="C7" s="3" t="str">
        <f aca="false">'[1]Впишите фамилии!'!C64</f>
        <v>Сакенов</v>
      </c>
      <c r="D7" s="5" t="n">
        <v>16</v>
      </c>
      <c r="E7" s="5" t="n">
        <v>18</v>
      </c>
      <c r="F7" s="5" t="n">
        <v>20</v>
      </c>
      <c r="G7" s="5" t="n">
        <v>14</v>
      </c>
      <c r="H7" s="6" t="s">
        <v>10</v>
      </c>
      <c r="I7" s="5" t="n">
        <v>17</v>
      </c>
      <c r="J7" s="7" t="n">
        <f aca="false">D7+E7+F7+G7+I7</f>
        <v>85</v>
      </c>
    </row>
    <row r="8" customFormat="false" ht="15.75" hidden="false" customHeight="false" outlineLevel="0" collapsed="false">
      <c r="A8" s="3" t="n">
        <f aca="false">'[1]Впишите фамилии!'!A65</f>
        <v>6</v>
      </c>
      <c r="B8" s="4" t="str">
        <f aca="false">'[1]Впишите фамилии!'!B65</f>
        <v>а</v>
      </c>
      <c r="C8" s="3" t="str">
        <f aca="false">'[1]Впишите фамилии!'!C65</f>
        <v>Хабылбекова</v>
      </c>
      <c r="D8" s="5" t="n">
        <v>13</v>
      </c>
      <c r="E8" s="5" t="n">
        <v>13</v>
      </c>
      <c r="F8" s="5" t="n">
        <v>8</v>
      </c>
      <c r="G8" s="5" t="n">
        <v>3</v>
      </c>
      <c r="H8" s="8" t="s">
        <v>11</v>
      </c>
      <c r="I8" s="5" t="n">
        <v>16</v>
      </c>
      <c r="J8" s="7" t="n">
        <f aca="false">D8+E8+F8+G8+I8</f>
        <v>53</v>
      </c>
    </row>
    <row r="9" customFormat="false" ht="15.75" hidden="false" customHeight="false" outlineLevel="0" collapsed="false">
      <c r="A9" s="3" t="n">
        <f aca="false">'[1]Впишите фамилии!'!A66</f>
        <v>7</v>
      </c>
      <c r="B9" s="4" t="str">
        <f aca="false">'[1]Впишите фамилии!'!B66</f>
        <v>а</v>
      </c>
      <c r="C9" s="3" t="str">
        <f aca="false">'[1]Впишите фамилии!'!C66</f>
        <v>Хамзина</v>
      </c>
      <c r="D9" s="5" t="n">
        <v>25</v>
      </c>
      <c r="E9" s="5" t="n">
        <v>20</v>
      </c>
      <c r="F9" s="5" t="n">
        <v>17</v>
      </c>
      <c r="G9" s="5" t="n">
        <v>12</v>
      </c>
      <c r="H9" s="8" t="s">
        <v>12</v>
      </c>
      <c r="I9" s="5" t="n">
        <v>18</v>
      </c>
      <c r="J9" s="7" t="n">
        <f aca="false">D9+E9+F9+G9+I9</f>
        <v>92</v>
      </c>
    </row>
    <row r="10" customFormat="false" ht="15.75" hidden="false" customHeight="false" outlineLevel="0" collapsed="false">
      <c r="A10" s="3" t="n">
        <f aca="false">'[1]Впишите фамилии!'!A67</f>
        <v>8</v>
      </c>
      <c r="B10" s="4" t="str">
        <f aca="false">'[1]Впишите фамилии!'!B67</f>
        <v>а</v>
      </c>
      <c r="C10" s="3" t="str">
        <f aca="false">'[1]Впишите фамилии!'!C67</f>
        <v>Шуленов</v>
      </c>
      <c r="D10" s="5" t="n">
        <v>17</v>
      </c>
      <c r="E10" s="5" t="n">
        <v>20</v>
      </c>
      <c r="F10" s="5" t="n">
        <v>17</v>
      </c>
      <c r="G10" s="5" t="n">
        <v>15</v>
      </c>
      <c r="H10" s="6" t="s">
        <v>13</v>
      </c>
      <c r="I10" s="5" t="n">
        <v>18</v>
      </c>
      <c r="J10" s="7" t="n">
        <f aca="false">D10+E10+F10+G10+I10</f>
        <v>87</v>
      </c>
    </row>
    <row r="11" customFormat="false" ht="15.75" hidden="false" customHeight="false" outlineLevel="0" collapsed="false">
      <c r="A11" s="3" t="n">
        <f aca="false">'[1]Впишите фамилии!'!A68</f>
        <v>9</v>
      </c>
      <c r="B11" s="4" t="str">
        <f aca="false">'[1]Впишите фамилии!'!B68</f>
        <v>а</v>
      </c>
      <c r="C11" s="3" t="str">
        <f aca="false">'[1]Впишите фамилии!'!C68</f>
        <v>Нұғманова</v>
      </c>
      <c r="D11" s="5"/>
      <c r="E11" s="5"/>
      <c r="F11" s="5"/>
      <c r="G11" s="5"/>
      <c r="H11" s="6"/>
      <c r="I11" s="5"/>
      <c r="J11" s="7" t="n">
        <f aca="false">D11+E11+F11+G11+I11</f>
        <v>0</v>
      </c>
    </row>
    <row r="12" customFormat="false" ht="15.75" hidden="false" customHeight="false" outlineLevel="0" collapsed="false">
      <c r="A12" s="9"/>
      <c r="B12" s="10" t="s">
        <v>14</v>
      </c>
      <c r="C12" s="11" t="s">
        <v>15</v>
      </c>
      <c r="D12" s="12" t="n">
        <f aca="false">SUM(D3:D11)/7</f>
        <v>18.4285714285714</v>
      </c>
      <c r="E12" s="12" t="n">
        <f aca="false">SUM(E3:E11)/7</f>
        <v>17.2857142857143</v>
      </c>
      <c r="F12" s="12" t="n">
        <f aca="false">SUM(F3:F11)/7</f>
        <v>15</v>
      </c>
      <c r="G12" s="12" t="n">
        <f aca="false">SUM(G3:G11)/7</f>
        <v>11</v>
      </c>
      <c r="H12" s="12"/>
      <c r="I12" s="12"/>
      <c r="J12" s="12" t="n">
        <f aca="false">SUM(J3:J11)/7</f>
        <v>76.8571428571429</v>
      </c>
    </row>
  </sheetData>
  <mergeCells count="2">
    <mergeCell ref="A1:J1"/>
    <mergeCell ref="H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4T20:27:21Z</dcterms:created>
  <dc:creator>User</dc:creator>
  <dc:description/>
  <dc:language>en-US</dc:language>
  <cp:lastModifiedBy>User</cp:lastModifiedBy>
  <dcterms:modified xsi:type="dcterms:W3CDTF">2013-06-06T00:59:15Z</dcterms:modified>
  <cp:revision>0</cp:revision>
  <dc:subject/>
  <dc:title/>
</cp:coreProperties>
</file>