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каз яз (каз)" sheetId="1" state="visible" r:id="rId2"/>
    <sheet name="каз яз (русс)" sheetId="2" state="visible" r:id="rId3"/>
    <sheet name="успеваем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8">
  <si>
    <t xml:space="preserve">Сводная таблица результатов</t>
  </si>
  <si>
    <t xml:space="preserve">текущего контроля успеваемости, промежуточной и итоговой аттестации</t>
  </si>
  <si>
    <t xml:space="preserve">учащихся в организациях общего среднего образования</t>
  </si>
  <si>
    <t xml:space="preserve">по казахскому языку в классах с казахским языком обучения</t>
  </si>
  <si>
    <t xml:space="preserve">_______________________          _____________________</t>
  </si>
  <si>
    <t xml:space="preserve">классы</t>
  </si>
  <si>
    <t xml:space="preserve">итого</t>
  </si>
  <si>
    <t xml:space="preserve">каз</t>
  </si>
  <si>
    <t xml:space="preserve">рус</t>
  </si>
  <si>
    <t xml:space="preserve">итог</t>
  </si>
  <si>
    <t xml:space="preserve">1 четверть</t>
  </si>
  <si>
    <t xml:space="preserve">количество учащихся</t>
  </si>
  <si>
    <t xml:space="preserve">"5"</t>
  </si>
  <si>
    <t xml:space="preserve">"4"</t>
  </si>
  <si>
    <t xml:space="preserve">"3"</t>
  </si>
  <si>
    <t xml:space="preserve">"2"</t>
  </si>
  <si>
    <t xml:space="preserve">% успеваемости</t>
  </si>
  <si>
    <t xml:space="preserve">% качество</t>
  </si>
  <si>
    <t xml:space="preserve">2 четверть</t>
  </si>
  <si>
    <t xml:space="preserve">3 четверть</t>
  </si>
  <si>
    <t xml:space="preserve">Итоги ВОУД</t>
  </si>
  <si>
    <t xml:space="preserve">4 четверть</t>
  </si>
  <si>
    <t xml:space="preserve">Годовая</t>
  </si>
  <si>
    <t xml:space="preserve">Экзаменационная</t>
  </si>
  <si>
    <t xml:space="preserve">Итоги ЕНТ</t>
  </si>
  <si>
    <t xml:space="preserve">Итоговая</t>
  </si>
  <si>
    <t xml:space="preserve">по казахскому языку в классах с русским языком обучения</t>
  </si>
  <si>
    <t xml:space="preserve">учащихся в СОШ №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eorgia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8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42"/>
    <col collapsed="false" customWidth="true" hidden="false" outlineLevel="0" max="3" min="3" style="0" width="7.42"/>
    <col collapsed="false" customWidth="true" hidden="false" outlineLevel="0" max="7" min="4" style="0" width="6.28"/>
    <col collapsed="false" customWidth="true" hidden="false" outlineLevel="0" max="8" min="8" style="0" width="7.56"/>
    <col collapsed="false" customWidth="true" hidden="false" outlineLevel="0" max="16" min="9" style="0" width="6.28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27" min="19" style="0" width="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true" outlineLevel="0" collapsed="false">
      <c r="A7" s="6" t="s">
        <v>5</v>
      </c>
      <c r="B7" s="6"/>
      <c r="C7" s="7" t="n">
        <v>1</v>
      </c>
      <c r="D7" s="7"/>
      <c r="E7" s="7" t="n">
        <v>2</v>
      </c>
      <c r="F7" s="7"/>
      <c r="G7" s="7" t="n">
        <v>3</v>
      </c>
      <c r="H7" s="7"/>
      <c r="I7" s="7" t="n">
        <v>4</v>
      </c>
      <c r="J7" s="7"/>
      <c r="K7" s="7" t="n">
        <v>5</v>
      </c>
      <c r="L7" s="7"/>
      <c r="M7" s="7" t="n">
        <v>6</v>
      </c>
      <c r="N7" s="7"/>
      <c r="O7" s="7" t="n">
        <v>7</v>
      </c>
      <c r="P7" s="7"/>
      <c r="Q7" s="7" t="n">
        <v>8</v>
      </c>
      <c r="R7" s="7"/>
      <c r="S7" s="7" t="n">
        <v>9</v>
      </c>
      <c r="T7" s="7"/>
      <c r="U7" s="7" t="n">
        <v>10</v>
      </c>
      <c r="V7" s="7"/>
      <c r="W7" s="7" t="n">
        <v>11</v>
      </c>
      <c r="X7" s="7"/>
      <c r="Y7" s="7" t="s">
        <v>6</v>
      </c>
      <c r="Z7" s="7"/>
      <c r="AA7" s="7"/>
    </row>
    <row r="8" customFormat="false" ht="12.75" hidden="false" customHeight="true" outlineLevel="0" collapsed="false">
      <c r="A8" s="6"/>
      <c r="B8" s="6"/>
      <c r="C8" s="7" t="s">
        <v>7</v>
      </c>
      <c r="D8" s="7" t="s">
        <v>8</v>
      </c>
      <c r="E8" s="7" t="s">
        <v>7</v>
      </c>
      <c r="F8" s="7" t="s">
        <v>8</v>
      </c>
      <c r="G8" s="7" t="s">
        <v>7</v>
      </c>
      <c r="H8" s="7" t="s">
        <v>8</v>
      </c>
      <c r="I8" s="7" t="s">
        <v>7</v>
      </c>
      <c r="J8" s="7" t="s">
        <v>8</v>
      </c>
      <c r="K8" s="7" t="s">
        <v>7</v>
      </c>
      <c r="L8" s="7" t="s">
        <v>8</v>
      </c>
      <c r="M8" s="7" t="s">
        <v>7</v>
      </c>
      <c r="N8" s="7" t="s">
        <v>8</v>
      </c>
      <c r="O8" s="7" t="s">
        <v>7</v>
      </c>
      <c r="P8" s="7" t="s">
        <v>8</v>
      </c>
      <c r="Q8" s="7" t="s">
        <v>7</v>
      </c>
      <c r="R8" s="7" t="s">
        <v>8</v>
      </c>
      <c r="S8" s="7" t="s">
        <v>7</v>
      </c>
      <c r="T8" s="7" t="s">
        <v>8</v>
      </c>
      <c r="U8" s="7" t="s">
        <v>7</v>
      </c>
      <c r="V8" s="7" t="s">
        <v>8</v>
      </c>
      <c r="W8" s="7" t="s">
        <v>7</v>
      </c>
      <c r="X8" s="7" t="s">
        <v>8</v>
      </c>
      <c r="Y8" s="7" t="s">
        <v>7</v>
      </c>
      <c r="Z8" s="7" t="s">
        <v>8</v>
      </c>
      <c r="AA8" s="7" t="s">
        <v>9</v>
      </c>
    </row>
    <row r="9" customFormat="false" ht="13.5" hidden="false" customHeight="false" outlineLevel="0" collapsed="false">
      <c r="A9" s="8" t="s">
        <v>10</v>
      </c>
      <c r="B9" s="9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f aca="false">W9+U9+S9+Q9+O9+M9+K9+I9+G9+E9+C9</f>
        <v>0</v>
      </c>
      <c r="Z9" s="10" t="n">
        <f aca="false">X9+V9+T9+R9+P9+N9+L9+J9+H9+F9+D9</f>
        <v>0</v>
      </c>
      <c r="AA9" s="11" t="n">
        <f aca="false">SUM(Y9:Z9)</f>
        <v>0</v>
      </c>
      <c r="AB9" s="12"/>
    </row>
    <row r="10" customFormat="false" ht="12.75" hidden="false" customHeight="false" outlineLevel="0" collapsed="false">
      <c r="A10" s="8"/>
      <c r="B10" s="13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f aca="false">W10+U10+S10+Q10+O10+M10+K10+I10+G10+E10+C10</f>
        <v>0</v>
      </c>
      <c r="Z10" s="14" t="n">
        <f aca="false">X10+V10+T10+R10+P10+N10+L10+J10+H10+F10+D10</f>
        <v>0</v>
      </c>
      <c r="AA10" s="15" t="n">
        <f aca="false">SUM(Y10:Z10)</f>
        <v>0</v>
      </c>
      <c r="AB10" s="12"/>
    </row>
    <row r="11" customFormat="false" ht="12.75" hidden="false" customHeight="false" outlineLevel="0" collapsed="false">
      <c r="A11" s="8"/>
      <c r="B11" s="13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W11+U11+S11+Q11+O11+M11+K11+I11+G11+E11+C11</f>
        <v>0</v>
      </c>
      <c r="Z11" s="14" t="n">
        <f aca="false">X11+V11+T11+R11+P11+N11+L11+J11+H11+F11+D11</f>
        <v>0</v>
      </c>
      <c r="AA11" s="15" t="n">
        <f aca="false">SUM(Y11:Z11)</f>
        <v>0</v>
      </c>
      <c r="AB11" s="12"/>
    </row>
    <row r="12" customFormat="false" ht="12.75" hidden="false" customHeight="false" outlineLevel="0" collapsed="false">
      <c r="A12" s="8"/>
      <c r="B12" s="13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f aca="false">W12+U12+S12+Q12+O12+M12+K12+I12+G12+E12+C12</f>
        <v>0</v>
      </c>
      <c r="Z12" s="14" t="n">
        <f aca="false">X12+V12+T12+R12+P12+N12+L12+J12+H12+F12+D12</f>
        <v>0</v>
      </c>
      <c r="AA12" s="15" t="n">
        <f aca="false">SUM(Y12:Z12)</f>
        <v>0</v>
      </c>
      <c r="AB12" s="12"/>
    </row>
    <row r="13" customFormat="false" ht="12.75" hidden="false" customHeight="false" outlineLevel="0" collapsed="false">
      <c r="A13" s="8"/>
      <c r="B13" s="13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f aca="false">W13+U13+S13+Q13+O13+M13+K13+I13+G13+E13+C13</f>
        <v>0</v>
      </c>
      <c r="Z13" s="14" t="n">
        <f aca="false">X13+V13+T13+R13+P13+N13+L13+J13+H13+F13+D13</f>
        <v>0</v>
      </c>
      <c r="AA13" s="15" t="n">
        <f aca="false">SUM(Y13:Z13)</f>
        <v>0</v>
      </c>
      <c r="AB13" s="12"/>
    </row>
    <row r="14" customFormat="false" ht="12.75" hidden="false" customHeight="false" outlineLevel="0" collapsed="false">
      <c r="A14" s="8"/>
      <c r="B14" s="13" t="s">
        <v>16</v>
      </c>
      <c r="C14" s="16" t="e">
        <f aca="false">SUM(C10:C12)/C9</f>
        <v>#DIV/0!</v>
      </c>
      <c r="D14" s="16" t="e">
        <f aca="false">SUM(D10:D12)/D9</f>
        <v>#DIV/0!</v>
      </c>
      <c r="E14" s="16" t="e">
        <f aca="false">SUM(E10:E12)/E9</f>
        <v>#DIV/0!</v>
      </c>
      <c r="F14" s="16" t="e">
        <f aca="false">SUM(F10:F12)/F9</f>
        <v>#DIV/0!</v>
      </c>
      <c r="G14" s="16" t="e">
        <f aca="false">SUM(G10:G12)/G9</f>
        <v>#DIV/0!</v>
      </c>
      <c r="H14" s="16" t="e">
        <f aca="false">SUM(H10:H12)/H9</f>
        <v>#DIV/0!</v>
      </c>
      <c r="I14" s="16" t="e">
        <f aca="false">SUM(I10:I12)/I9</f>
        <v>#DIV/0!</v>
      </c>
      <c r="J14" s="16" t="e">
        <f aca="false">SUM(J10:J12)/J9</f>
        <v>#DIV/0!</v>
      </c>
      <c r="K14" s="16" t="e">
        <f aca="false">SUM(K10:K12)/K9</f>
        <v>#DIV/0!</v>
      </c>
      <c r="L14" s="16" t="e">
        <f aca="false">SUM(L10:L12)/L9</f>
        <v>#DIV/0!</v>
      </c>
      <c r="M14" s="16" t="e">
        <f aca="false">SUM(M10:M12)/M9</f>
        <v>#DIV/0!</v>
      </c>
      <c r="N14" s="16" t="e">
        <f aca="false">SUM(N10:N12)/N9</f>
        <v>#DIV/0!</v>
      </c>
      <c r="O14" s="16" t="e">
        <f aca="false">SUM(O10:O12)/O9</f>
        <v>#DIV/0!</v>
      </c>
      <c r="P14" s="16" t="e">
        <f aca="false">SUM(P10:P12)/P9</f>
        <v>#DIV/0!</v>
      </c>
      <c r="Q14" s="16" t="e">
        <f aca="false">SUM(Q10:Q12)/Q9</f>
        <v>#DIV/0!</v>
      </c>
      <c r="R14" s="16" t="e">
        <f aca="false">SUM(R10:R12)/R9</f>
        <v>#DIV/0!</v>
      </c>
      <c r="S14" s="16" t="e">
        <f aca="false">SUM(S10:S12)/S9</f>
        <v>#DIV/0!</v>
      </c>
      <c r="T14" s="16" t="e">
        <f aca="false">SUM(T10:T12)/T9</f>
        <v>#DIV/0!</v>
      </c>
      <c r="U14" s="16" t="e">
        <f aca="false">SUM(U10:U12)/U9</f>
        <v>#DIV/0!</v>
      </c>
      <c r="V14" s="16" t="e">
        <f aca="false">SUM(V10:V12)/V9</f>
        <v>#DIV/0!</v>
      </c>
      <c r="W14" s="16" t="e">
        <f aca="false">SUM(W10:W12)/W9</f>
        <v>#DIV/0!</v>
      </c>
      <c r="X14" s="16" t="e">
        <f aca="false">SUM(X10:X12)/X9</f>
        <v>#DIV/0!</v>
      </c>
      <c r="Y14" s="16" t="e">
        <f aca="false">SUM(Y10:Y12)/Y9</f>
        <v>#DIV/0!</v>
      </c>
      <c r="Z14" s="16" t="e">
        <f aca="false">SUM(Z10:Z12)/Z9</f>
        <v>#DIV/0!</v>
      </c>
      <c r="AA14" s="16" t="e">
        <f aca="false">SUM(AA10:AA12)/AA9</f>
        <v>#DIV/0!</v>
      </c>
      <c r="AB14" s="12"/>
    </row>
    <row r="15" customFormat="false" ht="13.5" hidden="false" customHeight="false" outlineLevel="0" collapsed="false">
      <c r="A15" s="8"/>
      <c r="B15" s="13" t="s">
        <v>17</v>
      </c>
      <c r="C15" s="16" t="e">
        <f aca="false">SUM(C10:C11)/C9</f>
        <v>#DIV/0!</v>
      </c>
      <c r="D15" s="16" t="e">
        <f aca="false">SUM(D10:D11)/D9</f>
        <v>#DIV/0!</v>
      </c>
      <c r="E15" s="16" t="e">
        <f aca="false">SUM(E10:E11)/E9</f>
        <v>#DIV/0!</v>
      </c>
      <c r="F15" s="16" t="e">
        <f aca="false">SUM(F10:F11)/F9</f>
        <v>#DIV/0!</v>
      </c>
      <c r="G15" s="16" t="e">
        <f aca="false">SUM(G10:G11)/G9</f>
        <v>#DIV/0!</v>
      </c>
      <c r="H15" s="16" t="e">
        <f aca="false">SUM(H10:H11)/H9</f>
        <v>#DIV/0!</v>
      </c>
      <c r="I15" s="16" t="e">
        <f aca="false">SUM(I10:I11)/I9</f>
        <v>#DIV/0!</v>
      </c>
      <c r="J15" s="16" t="e">
        <f aca="false">SUM(J10:J11)/J9</f>
        <v>#DIV/0!</v>
      </c>
      <c r="K15" s="16" t="e">
        <f aca="false">SUM(K10:K11)/K9</f>
        <v>#DIV/0!</v>
      </c>
      <c r="L15" s="16" t="e">
        <f aca="false">SUM(L10:L11)/L9</f>
        <v>#DIV/0!</v>
      </c>
      <c r="M15" s="16" t="e">
        <f aca="false">SUM(M10:M11)/M9</f>
        <v>#DIV/0!</v>
      </c>
      <c r="N15" s="16" t="e">
        <f aca="false">SUM(N10:N11)/N9</f>
        <v>#DIV/0!</v>
      </c>
      <c r="O15" s="16" t="e">
        <f aca="false">SUM(O10:O11)/O9</f>
        <v>#DIV/0!</v>
      </c>
      <c r="P15" s="16" t="e">
        <f aca="false">SUM(P10:P11)/P9</f>
        <v>#DIV/0!</v>
      </c>
      <c r="Q15" s="16" t="e">
        <f aca="false">SUM(Q10:Q11)/Q9</f>
        <v>#DIV/0!</v>
      </c>
      <c r="R15" s="16" t="e">
        <f aca="false">SUM(R10:R11)/R9</f>
        <v>#DIV/0!</v>
      </c>
      <c r="S15" s="16" t="e">
        <f aca="false">SUM(S10:S11)/S9</f>
        <v>#DIV/0!</v>
      </c>
      <c r="T15" s="16" t="e">
        <f aca="false">SUM(T10:T11)/T9</f>
        <v>#DIV/0!</v>
      </c>
      <c r="U15" s="16" t="e">
        <f aca="false">SUM(U10:U11)/U9</f>
        <v>#DIV/0!</v>
      </c>
      <c r="V15" s="16" t="e">
        <f aca="false">SUM(V10:V11)/V9</f>
        <v>#DIV/0!</v>
      </c>
      <c r="W15" s="16" t="e">
        <f aca="false">SUM(W10:W11)/W9</f>
        <v>#DIV/0!</v>
      </c>
      <c r="X15" s="16" t="e">
        <f aca="false">SUM(X10:X11)/X9</f>
        <v>#DIV/0!</v>
      </c>
      <c r="Y15" s="16" t="e">
        <f aca="false">SUM(Y10:Y11)/Y9</f>
        <v>#DIV/0!</v>
      </c>
      <c r="Z15" s="16" t="e">
        <f aca="false">SUM(Z10:Z11)/Z9</f>
        <v>#DIV/0!</v>
      </c>
      <c r="AA15" s="16" t="e">
        <f aca="false">SUM(AA10:AA11)/AA9</f>
        <v>#DIV/0!</v>
      </c>
      <c r="AB15" s="12"/>
    </row>
    <row r="16" customFormat="false" ht="12.75" hidden="false" customHeight="false" outlineLevel="0" collapsed="false">
      <c r="A16" s="8" t="s">
        <v>18</v>
      </c>
      <c r="B16" s="9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f aca="false">W16+U16+S16+Q16+O16+M16+K16+I16+G16+E16+C16</f>
        <v>0</v>
      </c>
      <c r="Z16" s="14" t="n">
        <f aca="false">X16+V16+T16+R16+P16+N16+L16+J16+H16+F16+D16</f>
        <v>0</v>
      </c>
      <c r="AA16" s="17" t="n">
        <f aca="false">SUM(Y16:Z16)</f>
        <v>0</v>
      </c>
      <c r="AB16" s="12"/>
    </row>
    <row r="17" customFormat="false" ht="12.75" hidden="false" customHeight="false" outlineLevel="0" collapsed="false">
      <c r="A17" s="8"/>
      <c r="B17" s="13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W17+U17+S17+Q17+O17+M17+K17+I17+G17+E17+C17</f>
        <v>0</v>
      </c>
      <c r="Z17" s="14" t="n">
        <f aca="false">X17+V17+T17+R17+P17+N17+L17+J17+H17+F17+D17</f>
        <v>0</v>
      </c>
      <c r="AA17" s="15" t="n">
        <f aca="false">SUM(Y17:Z17)</f>
        <v>0</v>
      </c>
      <c r="AB17" s="12"/>
    </row>
    <row r="18" customFormat="false" ht="12.75" hidden="false" customHeight="false" outlineLevel="0" collapsed="false">
      <c r="A18" s="8"/>
      <c r="B18" s="13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f aca="false">W18+U18+S18+Q18+O18+M18+K18+I18+G18+E18+C18</f>
        <v>0</v>
      </c>
      <c r="Z18" s="14" t="n">
        <f aca="false">X18+V18+T18+R18+P18+N18+L18+J18+H18+F18+D18</f>
        <v>0</v>
      </c>
      <c r="AA18" s="15" t="n">
        <f aca="false">SUM(Y18:Z18)</f>
        <v>0</v>
      </c>
      <c r="AB18" s="12"/>
    </row>
    <row r="19" customFormat="false" ht="12.75" hidden="false" customHeight="false" outlineLevel="0" collapsed="false">
      <c r="A19" s="8"/>
      <c r="B19" s="13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f aca="false">W19+U19+S19+Q19+O19+M19+K19+I19+G19+E19+C19</f>
        <v>0</v>
      </c>
      <c r="Z19" s="14" t="n">
        <f aca="false">X19+V19+T19+R19+P19+N19+L19+J19+H19+F19+D19</f>
        <v>0</v>
      </c>
      <c r="AA19" s="15" t="n">
        <f aca="false">SUM(Y19:Z19)</f>
        <v>0</v>
      </c>
      <c r="AB19" s="12"/>
    </row>
    <row r="20" customFormat="false" ht="12.75" hidden="false" customHeight="false" outlineLevel="0" collapsed="false">
      <c r="A20" s="8"/>
      <c r="B20" s="13" t="s">
        <v>1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n">
        <f aca="false">W20+U20+S20+Q20+O20+M20+K20+I20+G20+E20+C20</f>
        <v>0</v>
      </c>
      <c r="Z20" s="14" t="n">
        <f aca="false">X20+V20+T20+R20+P20+N20+L20+J20+H20+F20+D20</f>
        <v>0</v>
      </c>
      <c r="AA20" s="15" t="n">
        <f aca="false">SUM(Y20:Z20)</f>
        <v>0</v>
      </c>
      <c r="AB20" s="12"/>
    </row>
    <row r="21" customFormat="false" ht="12.75" hidden="false" customHeight="false" outlineLevel="0" collapsed="false">
      <c r="A21" s="8"/>
      <c r="B21" s="13" t="s">
        <v>16</v>
      </c>
      <c r="C21" s="16" t="e">
        <f aca="false">SUM(C17:C19)/C16</f>
        <v>#DIV/0!</v>
      </c>
      <c r="D21" s="16" t="e">
        <f aca="false">SUM(D17:D19)/D16</f>
        <v>#DIV/0!</v>
      </c>
      <c r="E21" s="16" t="e">
        <f aca="false">SUM(E17:E19)/E16</f>
        <v>#DIV/0!</v>
      </c>
      <c r="F21" s="16" t="e">
        <f aca="false">SUM(F17:F19)/F16</f>
        <v>#DIV/0!</v>
      </c>
      <c r="G21" s="16" t="e">
        <f aca="false">SUM(G17:G19)/G16</f>
        <v>#DIV/0!</v>
      </c>
      <c r="H21" s="16" t="e">
        <f aca="false">SUM(H17:H19)/H16</f>
        <v>#DIV/0!</v>
      </c>
      <c r="I21" s="16" t="e">
        <f aca="false">SUM(I17:I19)/I16</f>
        <v>#DIV/0!</v>
      </c>
      <c r="J21" s="16" t="e">
        <f aca="false">SUM(J17:J19)/J16</f>
        <v>#DIV/0!</v>
      </c>
      <c r="K21" s="16" t="e">
        <f aca="false">SUM(K17:K19)/K16</f>
        <v>#DIV/0!</v>
      </c>
      <c r="L21" s="16" t="e">
        <f aca="false">SUM(L17:L19)/L16</f>
        <v>#DIV/0!</v>
      </c>
      <c r="M21" s="16" t="e">
        <f aca="false">SUM(M17:M19)/M16</f>
        <v>#DIV/0!</v>
      </c>
      <c r="N21" s="16" t="e">
        <f aca="false">SUM(N17:N19)/N16</f>
        <v>#DIV/0!</v>
      </c>
      <c r="O21" s="16" t="e">
        <f aca="false">SUM(O17:O19)/O16</f>
        <v>#DIV/0!</v>
      </c>
      <c r="P21" s="16" t="e">
        <f aca="false">SUM(P17:P19)/P16</f>
        <v>#DIV/0!</v>
      </c>
      <c r="Q21" s="16" t="e">
        <f aca="false">SUM(Q17:Q19)/Q16</f>
        <v>#DIV/0!</v>
      </c>
      <c r="R21" s="16" t="e">
        <f aca="false">SUM(R17:R19)/R16</f>
        <v>#DIV/0!</v>
      </c>
      <c r="S21" s="16" t="e">
        <f aca="false">SUM(S17:S19)/S16</f>
        <v>#DIV/0!</v>
      </c>
      <c r="T21" s="16" t="e">
        <f aca="false">SUM(T17:T19)/T16</f>
        <v>#DIV/0!</v>
      </c>
      <c r="U21" s="16" t="e">
        <f aca="false">SUM(U17:U19)/U16</f>
        <v>#DIV/0!</v>
      </c>
      <c r="V21" s="16" t="e">
        <f aca="false">SUM(V17:V19)/V16</f>
        <v>#DIV/0!</v>
      </c>
      <c r="W21" s="16" t="e">
        <f aca="false">SUM(W17:W19)/W16</f>
        <v>#DIV/0!</v>
      </c>
      <c r="X21" s="16" t="e">
        <f aca="false">SUM(X17:X19)/X16</f>
        <v>#DIV/0!</v>
      </c>
      <c r="Y21" s="16" t="e">
        <f aca="false">SUM(Y17:Y19)/Y16</f>
        <v>#DIV/0!</v>
      </c>
      <c r="Z21" s="16" t="e">
        <f aca="false">SUM(Z17:Z19)/Z16</f>
        <v>#DIV/0!</v>
      </c>
      <c r="AA21" s="16" t="e">
        <f aca="false">SUM(AA17:AA19)/AA16</f>
        <v>#DIV/0!</v>
      </c>
      <c r="AB21" s="12"/>
    </row>
    <row r="22" customFormat="false" ht="13.5" hidden="false" customHeight="false" outlineLevel="0" collapsed="false">
      <c r="A22" s="8"/>
      <c r="B22" s="13" t="s">
        <v>17</v>
      </c>
      <c r="C22" s="16" t="e">
        <f aca="false">SUM(C17:C18)/C16</f>
        <v>#DIV/0!</v>
      </c>
      <c r="D22" s="16" t="e">
        <f aca="false">SUM(D17:D18)/D16</f>
        <v>#DIV/0!</v>
      </c>
      <c r="E22" s="16" t="e">
        <f aca="false">SUM(E17:E18)/E16</f>
        <v>#DIV/0!</v>
      </c>
      <c r="F22" s="16" t="e">
        <f aca="false">SUM(F17:F18)/F16</f>
        <v>#DIV/0!</v>
      </c>
      <c r="G22" s="16" t="e">
        <f aca="false">SUM(G17:G18)/G16</f>
        <v>#DIV/0!</v>
      </c>
      <c r="H22" s="16" t="e">
        <f aca="false">SUM(H17:H18)/H16</f>
        <v>#DIV/0!</v>
      </c>
      <c r="I22" s="16" t="e">
        <f aca="false">SUM(I17:I18)/I16</f>
        <v>#DIV/0!</v>
      </c>
      <c r="J22" s="16" t="e">
        <f aca="false">SUM(J17:J18)/J16</f>
        <v>#DIV/0!</v>
      </c>
      <c r="K22" s="16" t="e">
        <f aca="false">SUM(K17:K18)/K16</f>
        <v>#DIV/0!</v>
      </c>
      <c r="L22" s="16" t="e">
        <f aca="false">SUM(L17:L18)/L16</f>
        <v>#DIV/0!</v>
      </c>
      <c r="M22" s="16" t="e">
        <f aca="false">SUM(M17:M18)/M16</f>
        <v>#DIV/0!</v>
      </c>
      <c r="N22" s="16" t="e">
        <f aca="false">SUM(N17:N18)/N16</f>
        <v>#DIV/0!</v>
      </c>
      <c r="O22" s="16" t="e">
        <f aca="false">SUM(O17:O18)/O16</f>
        <v>#DIV/0!</v>
      </c>
      <c r="P22" s="16" t="e">
        <f aca="false">SUM(P17:P18)/P16</f>
        <v>#DIV/0!</v>
      </c>
      <c r="Q22" s="16" t="e">
        <f aca="false">SUM(Q17:Q18)/Q16</f>
        <v>#DIV/0!</v>
      </c>
      <c r="R22" s="16" t="e">
        <f aca="false">SUM(R17:R18)/R16</f>
        <v>#DIV/0!</v>
      </c>
      <c r="S22" s="16" t="e">
        <f aca="false">SUM(S17:S18)/S16</f>
        <v>#DIV/0!</v>
      </c>
      <c r="T22" s="16" t="e">
        <f aca="false">SUM(T17:T18)/T16</f>
        <v>#DIV/0!</v>
      </c>
      <c r="U22" s="16" t="e">
        <f aca="false">SUM(U17:U18)/U16</f>
        <v>#DIV/0!</v>
      </c>
      <c r="V22" s="16" t="e">
        <f aca="false">SUM(V17:V18)/V16</f>
        <v>#DIV/0!</v>
      </c>
      <c r="W22" s="16" t="e">
        <f aca="false">SUM(W17:W18)/W16</f>
        <v>#DIV/0!</v>
      </c>
      <c r="X22" s="16" t="e">
        <f aca="false">SUM(X17:X18)/X16</f>
        <v>#DIV/0!</v>
      </c>
      <c r="Y22" s="16" t="e">
        <f aca="false">SUM(Y17:Y18)/Y16</f>
        <v>#DIV/0!</v>
      </c>
      <c r="Z22" s="16" t="e">
        <f aca="false">SUM(Z17:Z18)/Z16</f>
        <v>#DIV/0!</v>
      </c>
      <c r="AA22" s="16" t="e">
        <f aca="false">SUM(AA17:AA18)/AA16</f>
        <v>#DIV/0!</v>
      </c>
      <c r="AB22" s="12"/>
    </row>
    <row r="23" customFormat="false" ht="12.75" hidden="false" customHeight="false" outlineLevel="0" collapsed="false">
      <c r="A23" s="8" t="s">
        <v>19</v>
      </c>
      <c r="B23" s="9" t="s">
        <v>1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W23+U23+S23+Q23+O23+M23+K23+I23+G23+E23+C23</f>
        <v>0</v>
      </c>
      <c r="Z23" s="14" t="n">
        <f aca="false">X23+V23+T23+R23+P23+N23+L23+J23+H23+F23+D23</f>
        <v>0</v>
      </c>
      <c r="AA23" s="17" t="n">
        <f aca="false">SUM(Y23:Z23)</f>
        <v>0</v>
      </c>
      <c r="AB23" s="12"/>
    </row>
    <row r="24" customFormat="false" ht="12.75" hidden="false" customHeight="false" outlineLevel="0" collapsed="false">
      <c r="A24" s="8"/>
      <c r="B24" s="13" t="s">
        <v>1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n">
        <f aca="false">W24+U24+S24+Q24+O24+M24+K24+I24+G24+E24+C24</f>
        <v>0</v>
      </c>
      <c r="Z24" s="14" t="n">
        <f aca="false">X24+V24+T24+R24+P24+N24+L24+J24+H24+F24+D24</f>
        <v>0</v>
      </c>
      <c r="AA24" s="15" t="n">
        <f aca="false">SUM(Y24:Z24)</f>
        <v>0</v>
      </c>
      <c r="AB24" s="12"/>
    </row>
    <row r="25" customFormat="false" ht="12.75" hidden="false" customHeight="false" outlineLevel="0" collapsed="false">
      <c r="A25" s="8"/>
      <c r="B25" s="13" t="s">
        <v>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f aca="false">W25+U25+S25+Q25+O25+M25+K25+I25+G25+E25+C25</f>
        <v>0</v>
      </c>
      <c r="Z25" s="14" t="n">
        <f aca="false">X25+V25+T25+R25+P25+N25+L25+J25+H25+F25+D25</f>
        <v>0</v>
      </c>
      <c r="AA25" s="15" t="n">
        <f aca="false">SUM(Y25:Z25)</f>
        <v>0</v>
      </c>
      <c r="AB25" s="12"/>
    </row>
    <row r="26" customFormat="false" ht="12.75" hidden="false" customHeight="false" outlineLevel="0" collapsed="false">
      <c r="A26" s="8"/>
      <c r="B26" s="13" t="s">
        <v>1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W26+U26+S26+Q26+O26+M26+K26+I26+G26+E26+C26</f>
        <v>0</v>
      </c>
      <c r="Z26" s="14" t="n">
        <f aca="false">X26+V26+T26+R26+P26+N26+L26+J26+H26+F26+D26</f>
        <v>0</v>
      </c>
      <c r="AA26" s="15" t="n">
        <f aca="false">SUM(Y26:Z26)</f>
        <v>0</v>
      </c>
      <c r="AB26" s="12"/>
    </row>
    <row r="27" customFormat="false" ht="12.75" hidden="false" customHeight="false" outlineLevel="0" collapsed="false">
      <c r="A27" s="8"/>
      <c r="B27" s="13" t="s">
        <v>1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W27+U27+S27+Q27+O27+M27+K27+I27+G27+E27+C27</f>
        <v>0</v>
      </c>
      <c r="Z27" s="14" t="n">
        <f aca="false">X27+V27+T27+R27+P27+N27+L27+J27+H27+F27+D27</f>
        <v>0</v>
      </c>
      <c r="AA27" s="15" t="n">
        <f aca="false">SUM(Y27:Z27)</f>
        <v>0</v>
      </c>
      <c r="AB27" s="12"/>
    </row>
    <row r="28" customFormat="false" ht="12.75" hidden="false" customHeight="false" outlineLevel="0" collapsed="false">
      <c r="A28" s="8"/>
      <c r="B28" s="13" t="s">
        <v>16</v>
      </c>
      <c r="C28" s="16" t="e">
        <f aca="false">SUM(C24:C26)/C23</f>
        <v>#DIV/0!</v>
      </c>
      <c r="D28" s="16" t="e">
        <f aca="false">SUM(D24:D26)/D23</f>
        <v>#DIV/0!</v>
      </c>
      <c r="E28" s="16" t="e">
        <f aca="false">SUM(E24:E26)/E23</f>
        <v>#DIV/0!</v>
      </c>
      <c r="F28" s="16" t="e">
        <f aca="false">SUM(F24:F26)/F23</f>
        <v>#DIV/0!</v>
      </c>
      <c r="G28" s="16" t="e">
        <f aca="false">SUM(G24:G26)/G23</f>
        <v>#DIV/0!</v>
      </c>
      <c r="H28" s="16" t="e">
        <f aca="false">SUM(H24:H26)/H23</f>
        <v>#DIV/0!</v>
      </c>
      <c r="I28" s="16" t="e">
        <f aca="false">SUM(I24:I26)/I23</f>
        <v>#DIV/0!</v>
      </c>
      <c r="J28" s="16" t="e">
        <f aca="false">SUM(J24:J26)/J23</f>
        <v>#DIV/0!</v>
      </c>
      <c r="K28" s="16" t="e">
        <f aca="false">SUM(K24:K26)/K23</f>
        <v>#DIV/0!</v>
      </c>
      <c r="L28" s="16" t="e">
        <f aca="false">SUM(L24:L26)/L23</f>
        <v>#DIV/0!</v>
      </c>
      <c r="M28" s="16" t="e">
        <f aca="false">SUM(M24:M26)/M23</f>
        <v>#DIV/0!</v>
      </c>
      <c r="N28" s="16" t="e">
        <f aca="false">SUM(N24:N26)/N23</f>
        <v>#DIV/0!</v>
      </c>
      <c r="O28" s="16" t="e">
        <f aca="false">SUM(O24:O26)/O23</f>
        <v>#DIV/0!</v>
      </c>
      <c r="P28" s="16" t="e">
        <f aca="false">SUM(P24:P26)/P23</f>
        <v>#DIV/0!</v>
      </c>
      <c r="Q28" s="16" t="e">
        <f aca="false">SUM(Q24:Q26)/Q23</f>
        <v>#DIV/0!</v>
      </c>
      <c r="R28" s="16" t="e">
        <f aca="false">SUM(R24:R26)/R23</f>
        <v>#DIV/0!</v>
      </c>
      <c r="S28" s="16" t="e">
        <f aca="false">SUM(S24:S26)/S23</f>
        <v>#DIV/0!</v>
      </c>
      <c r="T28" s="16" t="e">
        <f aca="false">SUM(T24:T26)/T23</f>
        <v>#DIV/0!</v>
      </c>
      <c r="U28" s="16" t="e">
        <f aca="false">SUM(U24:U26)/U23</f>
        <v>#DIV/0!</v>
      </c>
      <c r="V28" s="16" t="e">
        <f aca="false">SUM(V24:V26)/V23</f>
        <v>#DIV/0!</v>
      </c>
      <c r="W28" s="16" t="e">
        <f aca="false">SUM(W24:W26)/W23</f>
        <v>#DIV/0!</v>
      </c>
      <c r="X28" s="16" t="e">
        <f aca="false">SUM(X24:X26)/X23</f>
        <v>#DIV/0!</v>
      </c>
      <c r="Y28" s="16" t="e">
        <f aca="false">SUM(Y24:Y26)/Y23</f>
        <v>#DIV/0!</v>
      </c>
      <c r="Z28" s="16" t="e">
        <f aca="false">SUM(Z24:Z26)/Z23</f>
        <v>#DIV/0!</v>
      </c>
      <c r="AA28" s="16" t="e">
        <f aca="false">SUM(AA24:AA26)/AA23</f>
        <v>#DIV/0!</v>
      </c>
      <c r="AB28" s="12"/>
    </row>
    <row r="29" customFormat="false" ht="13.5" hidden="false" customHeight="false" outlineLevel="0" collapsed="false">
      <c r="A29" s="8"/>
      <c r="B29" s="13" t="s">
        <v>17</v>
      </c>
      <c r="C29" s="16" t="e">
        <f aca="false">SUM(C24:C25)/C23</f>
        <v>#DIV/0!</v>
      </c>
      <c r="D29" s="16" t="e">
        <f aca="false">SUM(D24:D25)/D23</f>
        <v>#DIV/0!</v>
      </c>
      <c r="E29" s="16" t="e">
        <f aca="false">SUM(E24:E25)/E23</f>
        <v>#DIV/0!</v>
      </c>
      <c r="F29" s="16" t="e">
        <f aca="false">SUM(F24:F25)/F23</f>
        <v>#DIV/0!</v>
      </c>
      <c r="G29" s="16" t="e">
        <f aca="false">SUM(G24:G25)/G23</f>
        <v>#DIV/0!</v>
      </c>
      <c r="H29" s="16" t="e">
        <f aca="false">SUM(H24:H25)/H23</f>
        <v>#DIV/0!</v>
      </c>
      <c r="I29" s="16" t="e">
        <f aca="false">SUM(I24:I25)/I23</f>
        <v>#DIV/0!</v>
      </c>
      <c r="J29" s="16" t="e">
        <f aca="false">SUM(J24:J25)/J23</f>
        <v>#DIV/0!</v>
      </c>
      <c r="K29" s="16" t="e">
        <f aca="false">SUM(K24:K25)/K23</f>
        <v>#DIV/0!</v>
      </c>
      <c r="L29" s="16" t="e">
        <f aca="false">SUM(L24:L25)/L23</f>
        <v>#DIV/0!</v>
      </c>
      <c r="M29" s="16" t="e">
        <f aca="false">SUM(M24:M25)/M23</f>
        <v>#DIV/0!</v>
      </c>
      <c r="N29" s="16" t="e">
        <f aca="false">SUM(N24:N25)/N23</f>
        <v>#DIV/0!</v>
      </c>
      <c r="O29" s="16" t="e">
        <f aca="false">SUM(O24:O25)/O23</f>
        <v>#DIV/0!</v>
      </c>
      <c r="P29" s="16" t="e">
        <f aca="false">SUM(P24:P25)/P23</f>
        <v>#DIV/0!</v>
      </c>
      <c r="Q29" s="16" t="e">
        <f aca="false">SUM(Q24:Q25)/Q23</f>
        <v>#DIV/0!</v>
      </c>
      <c r="R29" s="16" t="e">
        <f aca="false">SUM(R24:R25)/R23</f>
        <v>#DIV/0!</v>
      </c>
      <c r="S29" s="16" t="e">
        <f aca="false">SUM(S24:S25)/S23</f>
        <v>#DIV/0!</v>
      </c>
      <c r="T29" s="16" t="e">
        <f aca="false">SUM(T24:T25)/T23</f>
        <v>#DIV/0!</v>
      </c>
      <c r="U29" s="16" t="e">
        <f aca="false">SUM(U24:U25)/U23</f>
        <v>#DIV/0!</v>
      </c>
      <c r="V29" s="16" t="e">
        <f aca="false">SUM(V24:V25)/V23</f>
        <v>#DIV/0!</v>
      </c>
      <c r="W29" s="16" t="e">
        <f aca="false">SUM(W24:W25)/W23</f>
        <v>#DIV/0!</v>
      </c>
      <c r="X29" s="16" t="e">
        <f aca="false">SUM(X24:X25)/X23</f>
        <v>#DIV/0!</v>
      </c>
      <c r="Y29" s="16" t="e">
        <f aca="false">SUM(Y24:Y25)/Y23</f>
        <v>#DIV/0!</v>
      </c>
      <c r="Z29" s="16" t="e">
        <f aca="false">SUM(Z24:Z25)/Z23</f>
        <v>#DIV/0!</v>
      </c>
      <c r="AA29" s="16" t="e">
        <f aca="false">SUM(AA24:AA25)/AA23</f>
        <v>#DIV/0!</v>
      </c>
      <c r="AB29" s="12"/>
    </row>
    <row r="30" customFormat="false" ht="12.75" hidden="false" customHeight="false" outlineLevel="0" collapsed="false">
      <c r="A30" s="8" t="s">
        <v>20</v>
      </c>
      <c r="B30" s="9" t="s">
        <v>1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f aca="false">W30+U30+S30+Q30+O30+M30+K30+I30+G30+E30+C30</f>
        <v>0</v>
      </c>
      <c r="Z30" s="14" t="n">
        <f aca="false">X30+V30+T30+R30+P30+N30+L30+J30+H30+F30+D30</f>
        <v>0</v>
      </c>
      <c r="AA30" s="17" t="n">
        <f aca="false">SUM(Y30:Z30)</f>
        <v>0</v>
      </c>
      <c r="AB30" s="12"/>
    </row>
    <row r="31" customFormat="false" ht="12.75" hidden="false" customHeight="false" outlineLevel="0" collapsed="false">
      <c r="A31" s="8"/>
      <c r="B31" s="13" t="s">
        <v>1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 t="n">
        <f aca="false">W31+U31+S31+Q31+O31+M31+K31+I31+G31+E31+C31</f>
        <v>0</v>
      </c>
      <c r="Z31" s="14" t="n">
        <f aca="false">X31+V31+T31+R31+P31+N31+L31+J31+H31+F31+D31</f>
        <v>0</v>
      </c>
      <c r="AA31" s="15" t="n">
        <f aca="false">SUM(Y31:Z31)</f>
        <v>0</v>
      </c>
      <c r="AB31" s="12"/>
    </row>
    <row r="32" customFormat="false" ht="12.75" hidden="false" customHeight="false" outlineLevel="0" collapsed="false">
      <c r="A32" s="8"/>
      <c r="B32" s="13" t="s">
        <v>1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 t="n">
        <f aca="false">W32+U32+S32+Q32+O32+M32+K32+I32+G32+E32+C32</f>
        <v>0</v>
      </c>
      <c r="Z32" s="14" t="n">
        <f aca="false">X32+V32+T32+R32+P32+N32+L32+J32+H32+F32+D32</f>
        <v>0</v>
      </c>
      <c r="AA32" s="15" t="n">
        <f aca="false">SUM(Y32:Z32)</f>
        <v>0</v>
      </c>
      <c r="AB32" s="12"/>
    </row>
    <row r="33" customFormat="false" ht="12.75" hidden="false" customHeight="false" outlineLevel="0" collapsed="false">
      <c r="A33" s="8"/>
      <c r="B33" s="13" t="s">
        <v>1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n">
        <f aca="false">W33+U33+S33+Q33+O33+M33+K33+I33+G33+E33+C33</f>
        <v>0</v>
      </c>
      <c r="Z33" s="14" t="n">
        <f aca="false">X33+V33+T33+R33+P33+N33+L33+J33+H33+F33+D33</f>
        <v>0</v>
      </c>
      <c r="AA33" s="15" t="n">
        <f aca="false">SUM(Y33:Z33)</f>
        <v>0</v>
      </c>
      <c r="AB33" s="12"/>
    </row>
    <row r="34" customFormat="false" ht="12.75" hidden="false" customHeight="false" outlineLevel="0" collapsed="false">
      <c r="A34" s="8"/>
      <c r="B34" s="13" t="s">
        <v>1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 t="n">
        <f aca="false">W34+U34+S34+Q34+O34+M34+K34+I34+G34+E34+C34</f>
        <v>0</v>
      </c>
      <c r="Z34" s="14" t="n">
        <f aca="false">X34+V34+T34+R34+P34+N34+L34+J34+H34+F34+D34</f>
        <v>0</v>
      </c>
      <c r="AA34" s="15" t="n">
        <f aca="false">SUM(Y34:Z34)</f>
        <v>0</v>
      </c>
      <c r="AB34" s="12"/>
    </row>
    <row r="35" customFormat="false" ht="12.75" hidden="false" customHeight="false" outlineLevel="0" collapsed="false">
      <c r="A35" s="8"/>
      <c r="B35" s="13" t="s">
        <v>16</v>
      </c>
      <c r="C35" s="16" t="e">
        <f aca="false">SUM(C31:C33)/C30</f>
        <v>#DIV/0!</v>
      </c>
      <c r="D35" s="16" t="e">
        <f aca="false">SUM(D31:D33)/D30</f>
        <v>#DIV/0!</v>
      </c>
      <c r="E35" s="16" t="e">
        <f aca="false">SUM(E31:E33)/E30</f>
        <v>#DIV/0!</v>
      </c>
      <c r="F35" s="16" t="e">
        <f aca="false">SUM(F31:F33)/F30</f>
        <v>#DIV/0!</v>
      </c>
      <c r="G35" s="16" t="e">
        <f aca="false">SUM(G31:G33)/G30</f>
        <v>#DIV/0!</v>
      </c>
      <c r="H35" s="16" t="e">
        <f aca="false">SUM(H31:H33)/H30</f>
        <v>#DIV/0!</v>
      </c>
      <c r="I35" s="16" t="e">
        <f aca="false">SUM(I31:I33)/I30</f>
        <v>#DIV/0!</v>
      </c>
      <c r="J35" s="16" t="e">
        <f aca="false">SUM(J31:J33)/J30</f>
        <v>#DIV/0!</v>
      </c>
      <c r="K35" s="16" t="e">
        <f aca="false">SUM(K31:K33)/K30</f>
        <v>#DIV/0!</v>
      </c>
      <c r="L35" s="16" t="e">
        <f aca="false">SUM(L31:L33)/L30</f>
        <v>#DIV/0!</v>
      </c>
      <c r="M35" s="16" t="e">
        <f aca="false">SUM(M31:M33)/M30</f>
        <v>#DIV/0!</v>
      </c>
      <c r="N35" s="16" t="e">
        <f aca="false">SUM(N31:N33)/N30</f>
        <v>#DIV/0!</v>
      </c>
      <c r="O35" s="16" t="e">
        <f aca="false">SUM(O31:O33)/O30</f>
        <v>#DIV/0!</v>
      </c>
      <c r="P35" s="16" t="e">
        <f aca="false">SUM(P31:P33)/P30</f>
        <v>#DIV/0!</v>
      </c>
      <c r="Q35" s="16" t="e">
        <f aca="false">SUM(Q31:Q33)/Q30</f>
        <v>#DIV/0!</v>
      </c>
      <c r="R35" s="16" t="e">
        <f aca="false">SUM(R31:R33)/R30</f>
        <v>#DIV/0!</v>
      </c>
      <c r="S35" s="16" t="e">
        <f aca="false">SUM(S31:S33)/S30</f>
        <v>#DIV/0!</v>
      </c>
      <c r="T35" s="16" t="e">
        <f aca="false">SUM(T31:T33)/T30</f>
        <v>#DIV/0!</v>
      </c>
      <c r="U35" s="16" t="e">
        <f aca="false">SUM(U31:U33)/U30</f>
        <v>#DIV/0!</v>
      </c>
      <c r="V35" s="16" t="e">
        <f aca="false">SUM(V31:V33)/V30</f>
        <v>#DIV/0!</v>
      </c>
      <c r="W35" s="16" t="e">
        <f aca="false">SUM(W31:W33)/W30</f>
        <v>#DIV/0!</v>
      </c>
      <c r="X35" s="16" t="e">
        <f aca="false">SUM(X31:X33)/X30</f>
        <v>#DIV/0!</v>
      </c>
      <c r="Y35" s="16" t="e">
        <f aca="false">SUM(Y31:Y33)/Y30</f>
        <v>#DIV/0!</v>
      </c>
      <c r="Z35" s="16" t="e">
        <f aca="false">SUM(Z31:Z33)/Z30</f>
        <v>#DIV/0!</v>
      </c>
      <c r="AA35" s="16" t="e">
        <f aca="false">SUM(AA31:AA33)/AA30</f>
        <v>#DIV/0!</v>
      </c>
      <c r="AB35" s="12"/>
    </row>
    <row r="36" customFormat="false" ht="13.5" hidden="false" customHeight="false" outlineLevel="0" collapsed="false">
      <c r="A36" s="8"/>
      <c r="B36" s="13" t="s">
        <v>17</v>
      </c>
      <c r="C36" s="16" t="e">
        <f aca="false">SUM(C31:C32)/C30</f>
        <v>#DIV/0!</v>
      </c>
      <c r="D36" s="16" t="e">
        <f aca="false">SUM(D31:D32)/D30</f>
        <v>#DIV/0!</v>
      </c>
      <c r="E36" s="16" t="e">
        <f aca="false">SUM(E31:E32)/E30</f>
        <v>#DIV/0!</v>
      </c>
      <c r="F36" s="16" t="e">
        <f aca="false">SUM(F31:F32)/F30</f>
        <v>#DIV/0!</v>
      </c>
      <c r="G36" s="16" t="e">
        <f aca="false">SUM(G31:G32)/G30</f>
        <v>#DIV/0!</v>
      </c>
      <c r="H36" s="16" t="e">
        <f aca="false">SUM(H31:H32)/H30</f>
        <v>#DIV/0!</v>
      </c>
      <c r="I36" s="16" t="e">
        <f aca="false">SUM(I31:I32)/I30</f>
        <v>#DIV/0!</v>
      </c>
      <c r="J36" s="16" t="e">
        <f aca="false">SUM(J31:J32)/J30</f>
        <v>#DIV/0!</v>
      </c>
      <c r="K36" s="16" t="e">
        <f aca="false">SUM(K31:K32)/K30</f>
        <v>#DIV/0!</v>
      </c>
      <c r="L36" s="16" t="e">
        <f aca="false">SUM(L31:L32)/L30</f>
        <v>#DIV/0!</v>
      </c>
      <c r="M36" s="16" t="e">
        <f aca="false">SUM(M31:M32)/M30</f>
        <v>#DIV/0!</v>
      </c>
      <c r="N36" s="16" t="e">
        <f aca="false">SUM(N31:N32)/N30</f>
        <v>#DIV/0!</v>
      </c>
      <c r="O36" s="16" t="e">
        <f aca="false">SUM(O31:O32)/O30</f>
        <v>#DIV/0!</v>
      </c>
      <c r="P36" s="16" t="e">
        <f aca="false">SUM(P31:P32)/P30</f>
        <v>#DIV/0!</v>
      </c>
      <c r="Q36" s="16" t="e">
        <f aca="false">SUM(Q31:Q32)/Q30</f>
        <v>#DIV/0!</v>
      </c>
      <c r="R36" s="16" t="e">
        <f aca="false">SUM(R31:R32)/R30</f>
        <v>#DIV/0!</v>
      </c>
      <c r="S36" s="16" t="e">
        <f aca="false">SUM(S31:S32)/S30</f>
        <v>#DIV/0!</v>
      </c>
      <c r="T36" s="16" t="e">
        <f aca="false">SUM(T31:T32)/T30</f>
        <v>#DIV/0!</v>
      </c>
      <c r="U36" s="16" t="e">
        <f aca="false">SUM(U31:U32)/U30</f>
        <v>#DIV/0!</v>
      </c>
      <c r="V36" s="16" t="e">
        <f aca="false">SUM(V31:V32)/V30</f>
        <v>#DIV/0!</v>
      </c>
      <c r="W36" s="16" t="e">
        <f aca="false">SUM(W31:W32)/W30</f>
        <v>#DIV/0!</v>
      </c>
      <c r="X36" s="16" t="e">
        <f aca="false">SUM(X31:X32)/X30</f>
        <v>#DIV/0!</v>
      </c>
      <c r="Y36" s="16" t="e">
        <f aca="false">SUM(Y31:Y32)/Y30</f>
        <v>#DIV/0!</v>
      </c>
      <c r="Z36" s="16" t="e">
        <f aca="false">SUM(Z31:Z32)/Z30</f>
        <v>#DIV/0!</v>
      </c>
      <c r="AA36" s="16" t="e">
        <f aca="false">SUM(AA31:AA32)/AA30</f>
        <v>#DIV/0!</v>
      </c>
      <c r="AB36" s="12"/>
    </row>
    <row r="37" customFormat="false" ht="12.75" hidden="false" customHeight="false" outlineLevel="0" collapsed="false">
      <c r="A37" s="8" t="s">
        <v>21</v>
      </c>
      <c r="B37" s="9" t="s">
        <v>1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f aca="false">W37+U37+S37+Q37+O37+M37+K37+I37+G37+E37+C37</f>
        <v>0</v>
      </c>
      <c r="Z37" s="14" t="n">
        <f aca="false">X37+V37+T37+R37+P37+N37+L37+J37+H37+F37+D37</f>
        <v>0</v>
      </c>
      <c r="AA37" s="17" t="n">
        <f aca="false">SUM(Y37:Z37)</f>
        <v>0</v>
      </c>
      <c r="AB37" s="12"/>
    </row>
    <row r="38" customFormat="false" ht="12.75" hidden="false" customHeight="false" outlineLevel="0" collapsed="false">
      <c r="A38" s="8"/>
      <c r="B38" s="13" t="s">
        <v>1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f aca="false">W38+U38+S38+Q38+O38+M38+K38+I38+G38+E38+C38</f>
        <v>0</v>
      </c>
      <c r="Z38" s="14" t="n">
        <f aca="false">X38+V38+T38+R38+P38+N38+L38+J38+H38+F38+D38</f>
        <v>0</v>
      </c>
      <c r="AA38" s="15" t="n">
        <f aca="false">SUM(Y38:Z38)</f>
        <v>0</v>
      </c>
      <c r="AB38" s="12"/>
    </row>
    <row r="39" customFormat="false" ht="12.75" hidden="false" customHeight="false" outlineLevel="0" collapsed="false">
      <c r="A39" s="8"/>
      <c r="B39" s="13" t="s">
        <v>1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W39+U39+S39+Q39+O39+M39+K39+I39+G39+E39+C39</f>
        <v>0</v>
      </c>
      <c r="Z39" s="14" t="n">
        <f aca="false">X39+V39+T39+R39+P39+N39+L39+J39+H39+F39+D39</f>
        <v>0</v>
      </c>
      <c r="AA39" s="15" t="n">
        <f aca="false">SUM(Y39:Z39)</f>
        <v>0</v>
      </c>
      <c r="AB39" s="12"/>
    </row>
    <row r="40" customFormat="false" ht="12.75" hidden="false" customHeight="false" outlineLevel="0" collapsed="false">
      <c r="A40" s="8"/>
      <c r="B40" s="13" t="s">
        <v>1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f aca="false">W40+U40+S40+Q40+O40+M40+K40+I40+G40+E40+C40</f>
        <v>0</v>
      </c>
      <c r="Z40" s="14" t="n">
        <f aca="false">X40+V40+T40+R40+P40+N40+L40+J40+H40+F40+D40</f>
        <v>0</v>
      </c>
      <c r="AA40" s="15" t="n">
        <f aca="false">SUM(Y40:Z40)</f>
        <v>0</v>
      </c>
      <c r="AB40" s="12"/>
    </row>
    <row r="41" customFormat="false" ht="12.75" hidden="false" customHeight="false" outlineLevel="0" collapsed="false">
      <c r="A41" s="8"/>
      <c r="B41" s="13" t="s">
        <v>1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f aca="false">W41+U41+S41+Q41+O41+M41+K41+I41+G41+E41+C41</f>
        <v>0</v>
      </c>
      <c r="Z41" s="14" t="n">
        <f aca="false">X41+V41+T41+R41+P41+N41+L41+J41+H41+F41+D41</f>
        <v>0</v>
      </c>
      <c r="AA41" s="15" t="n">
        <f aca="false">SUM(Y41:Z41)</f>
        <v>0</v>
      </c>
      <c r="AB41" s="12"/>
    </row>
    <row r="42" customFormat="false" ht="12.75" hidden="false" customHeight="false" outlineLevel="0" collapsed="false">
      <c r="A42" s="8"/>
      <c r="B42" s="13" t="s">
        <v>16</v>
      </c>
      <c r="C42" s="16" t="e">
        <f aca="false">SUM(C38:C40)/C37</f>
        <v>#DIV/0!</v>
      </c>
      <c r="D42" s="16" t="e">
        <f aca="false">SUM(D38:D40)/D37</f>
        <v>#DIV/0!</v>
      </c>
      <c r="E42" s="16" t="e">
        <f aca="false">SUM(E38:E40)/E37</f>
        <v>#DIV/0!</v>
      </c>
      <c r="F42" s="16" t="e">
        <f aca="false">SUM(F38:F40)/F37</f>
        <v>#DIV/0!</v>
      </c>
      <c r="G42" s="16" t="e">
        <f aca="false">SUM(G38:G40)/G37</f>
        <v>#DIV/0!</v>
      </c>
      <c r="H42" s="16" t="e">
        <f aca="false">SUM(H38:H40)/H37</f>
        <v>#DIV/0!</v>
      </c>
      <c r="I42" s="16" t="e">
        <f aca="false">SUM(I38:I40)/I37</f>
        <v>#DIV/0!</v>
      </c>
      <c r="J42" s="16" t="e">
        <f aca="false">SUM(J38:J40)/J37</f>
        <v>#DIV/0!</v>
      </c>
      <c r="K42" s="16" t="e">
        <f aca="false">SUM(K38:K40)/K37</f>
        <v>#DIV/0!</v>
      </c>
      <c r="L42" s="16" t="e">
        <f aca="false">SUM(L38:L40)/L37</f>
        <v>#DIV/0!</v>
      </c>
      <c r="M42" s="16" t="e">
        <f aca="false">SUM(M38:M40)/M37</f>
        <v>#DIV/0!</v>
      </c>
      <c r="N42" s="16" t="e">
        <f aca="false">SUM(N38:N40)/N37</f>
        <v>#DIV/0!</v>
      </c>
      <c r="O42" s="16" t="e">
        <f aca="false">SUM(O38:O40)/O37</f>
        <v>#DIV/0!</v>
      </c>
      <c r="P42" s="16" t="e">
        <f aca="false">SUM(P38:P40)/P37</f>
        <v>#DIV/0!</v>
      </c>
      <c r="Q42" s="16" t="e">
        <f aca="false">SUM(Q38:Q40)/Q37</f>
        <v>#DIV/0!</v>
      </c>
      <c r="R42" s="16" t="e">
        <f aca="false">SUM(R38:R40)/R37</f>
        <v>#DIV/0!</v>
      </c>
      <c r="S42" s="16" t="e">
        <f aca="false">SUM(S38:S40)/S37</f>
        <v>#DIV/0!</v>
      </c>
      <c r="T42" s="16" t="e">
        <f aca="false">SUM(T38:T40)/T37</f>
        <v>#DIV/0!</v>
      </c>
      <c r="U42" s="16" t="e">
        <f aca="false">SUM(U38:U40)/U37</f>
        <v>#DIV/0!</v>
      </c>
      <c r="V42" s="16" t="e">
        <f aca="false">SUM(V38:V40)/V37</f>
        <v>#DIV/0!</v>
      </c>
      <c r="W42" s="16" t="e">
        <f aca="false">SUM(W38:W40)/W37</f>
        <v>#DIV/0!</v>
      </c>
      <c r="X42" s="16" t="e">
        <f aca="false">SUM(X38:X40)/X37</f>
        <v>#DIV/0!</v>
      </c>
      <c r="Y42" s="16" t="e">
        <f aca="false">SUM(Y38:Y40)/Y37</f>
        <v>#DIV/0!</v>
      </c>
      <c r="Z42" s="16" t="e">
        <f aca="false">SUM(Z38:Z40)/Z37</f>
        <v>#DIV/0!</v>
      </c>
      <c r="AA42" s="16" t="e">
        <f aca="false">SUM(AA38:AA40)/AA37</f>
        <v>#DIV/0!</v>
      </c>
      <c r="AB42" s="12"/>
    </row>
    <row r="43" customFormat="false" ht="13.5" hidden="false" customHeight="false" outlineLevel="0" collapsed="false">
      <c r="A43" s="8"/>
      <c r="B43" s="13" t="s">
        <v>17</v>
      </c>
      <c r="C43" s="16" t="e">
        <f aca="false">SUM(C38:C39)/C37</f>
        <v>#DIV/0!</v>
      </c>
      <c r="D43" s="16" t="e">
        <f aca="false">SUM(D38:D39)/D37</f>
        <v>#DIV/0!</v>
      </c>
      <c r="E43" s="16" t="e">
        <f aca="false">SUM(E38:E39)/E37</f>
        <v>#DIV/0!</v>
      </c>
      <c r="F43" s="16" t="e">
        <f aca="false">SUM(F38:F39)/F37</f>
        <v>#DIV/0!</v>
      </c>
      <c r="G43" s="16" t="e">
        <f aca="false">SUM(G38:G39)/G37</f>
        <v>#DIV/0!</v>
      </c>
      <c r="H43" s="16" t="e">
        <f aca="false">SUM(H38:H39)/H37</f>
        <v>#DIV/0!</v>
      </c>
      <c r="I43" s="16" t="e">
        <f aca="false">SUM(I38:I39)/I37</f>
        <v>#DIV/0!</v>
      </c>
      <c r="J43" s="16" t="e">
        <f aca="false">SUM(J38:J39)/J37</f>
        <v>#DIV/0!</v>
      </c>
      <c r="K43" s="16" t="e">
        <f aca="false">SUM(K38:K39)/K37</f>
        <v>#DIV/0!</v>
      </c>
      <c r="L43" s="16" t="e">
        <f aca="false">SUM(L38:L39)/L37</f>
        <v>#DIV/0!</v>
      </c>
      <c r="M43" s="16" t="e">
        <f aca="false">SUM(M38:M39)/M37</f>
        <v>#DIV/0!</v>
      </c>
      <c r="N43" s="16" t="e">
        <f aca="false">SUM(N38:N39)/N37</f>
        <v>#DIV/0!</v>
      </c>
      <c r="O43" s="16" t="e">
        <f aca="false">SUM(O38:O39)/O37</f>
        <v>#DIV/0!</v>
      </c>
      <c r="P43" s="16" t="e">
        <f aca="false">SUM(P38:P39)/P37</f>
        <v>#DIV/0!</v>
      </c>
      <c r="Q43" s="16" t="e">
        <f aca="false">SUM(Q38:Q39)/Q37</f>
        <v>#DIV/0!</v>
      </c>
      <c r="R43" s="16" t="e">
        <f aca="false">SUM(R38:R39)/R37</f>
        <v>#DIV/0!</v>
      </c>
      <c r="S43" s="16" t="e">
        <f aca="false">SUM(S38:S39)/S37</f>
        <v>#DIV/0!</v>
      </c>
      <c r="T43" s="16" t="e">
        <f aca="false">SUM(T38:T39)/T37</f>
        <v>#DIV/0!</v>
      </c>
      <c r="U43" s="16" t="e">
        <f aca="false">SUM(U38:U39)/U37</f>
        <v>#DIV/0!</v>
      </c>
      <c r="V43" s="16" t="e">
        <f aca="false">SUM(V38:V39)/V37</f>
        <v>#DIV/0!</v>
      </c>
      <c r="W43" s="16" t="e">
        <f aca="false">SUM(W38:W39)/W37</f>
        <v>#DIV/0!</v>
      </c>
      <c r="X43" s="16" t="e">
        <f aca="false">SUM(X38:X39)/X37</f>
        <v>#DIV/0!</v>
      </c>
      <c r="Y43" s="16" t="e">
        <f aca="false">SUM(Y38:Y39)/Y37</f>
        <v>#DIV/0!</v>
      </c>
      <c r="Z43" s="16" t="e">
        <f aca="false">SUM(Z38:Z39)/Z37</f>
        <v>#DIV/0!</v>
      </c>
      <c r="AA43" s="16" t="e">
        <f aca="false">SUM(AA38:AA39)/AA37</f>
        <v>#DIV/0!</v>
      </c>
      <c r="AB43" s="12"/>
    </row>
    <row r="44" customFormat="false" ht="12.75" hidden="false" customHeight="false" outlineLevel="0" collapsed="false">
      <c r="A44" s="8" t="s">
        <v>22</v>
      </c>
      <c r="B44" s="9" t="s">
        <v>1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f aca="false">W44+U44+S44+Q44+O44+M44+K44+I44+G44+E44+C44</f>
        <v>0</v>
      </c>
      <c r="Z44" s="14" t="n">
        <f aca="false">X44+V44+T44+R44+P44+N44+L44+J44+H44+F44+D44</f>
        <v>0</v>
      </c>
      <c r="AA44" s="17" t="n">
        <f aca="false">SUM(Y44:Z44)</f>
        <v>0</v>
      </c>
      <c r="AB44" s="12"/>
    </row>
    <row r="45" customFormat="false" ht="12.75" hidden="false" customHeight="false" outlineLevel="0" collapsed="false">
      <c r="A45" s="8"/>
      <c r="B45" s="13" t="s">
        <v>1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n">
        <f aca="false">W45+U45+S45+Q45+O45+M45+K45+I45+G45+E45+C45</f>
        <v>0</v>
      </c>
      <c r="Z45" s="14" t="n">
        <f aca="false">X45+V45+T45+R45+P45+N45+L45+J45+H45+F45+D45</f>
        <v>0</v>
      </c>
      <c r="AA45" s="15" t="n">
        <f aca="false">SUM(Y45:Z45)</f>
        <v>0</v>
      </c>
      <c r="AB45" s="12"/>
    </row>
    <row r="46" customFormat="false" ht="12.75" hidden="false" customHeight="false" outlineLevel="0" collapsed="false">
      <c r="A46" s="8"/>
      <c r="B46" s="13" t="s">
        <v>1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 t="n">
        <f aca="false">W46+U46+S46+Q46+O46+M46+K46+I46+G46+E46+C46</f>
        <v>0</v>
      </c>
      <c r="Z46" s="14" t="n">
        <f aca="false">X46+V46+T46+R46+P46+N46+L46+J46+H46+F46+D46</f>
        <v>0</v>
      </c>
      <c r="AA46" s="15" t="n">
        <f aca="false">SUM(Y46:Z46)</f>
        <v>0</v>
      </c>
      <c r="AB46" s="12"/>
    </row>
    <row r="47" customFormat="false" ht="12.75" hidden="false" customHeight="false" outlineLevel="0" collapsed="false">
      <c r="A47" s="8"/>
      <c r="B47" s="13" t="s">
        <v>1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 t="n">
        <f aca="false">W47+U47+S47+Q47+O47+M47+K47+I47+G47+E47+C47</f>
        <v>0</v>
      </c>
      <c r="Z47" s="14" t="n">
        <f aca="false">X47+V47+T47+R47+P47+N47+L47+J47+H47+F47+D47</f>
        <v>0</v>
      </c>
      <c r="AA47" s="15" t="n">
        <f aca="false">SUM(Y47:Z47)</f>
        <v>0</v>
      </c>
      <c r="AB47" s="12"/>
    </row>
    <row r="48" customFormat="false" ht="12.75" hidden="false" customHeight="false" outlineLevel="0" collapsed="false">
      <c r="A48" s="8"/>
      <c r="B48" s="13" t="s">
        <v>1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f aca="false">W48+U48+S48+Q48+O48+M48+K48+I48+G48+E48+C48</f>
        <v>0</v>
      </c>
      <c r="Z48" s="14" t="n">
        <f aca="false">X48+V48+T48+R48+P48+N48+L48+J48+H48+F48+D48</f>
        <v>0</v>
      </c>
      <c r="AA48" s="15" t="n">
        <f aca="false">SUM(Y48:Z48)</f>
        <v>0</v>
      </c>
      <c r="AB48" s="12"/>
    </row>
    <row r="49" customFormat="false" ht="12.75" hidden="false" customHeight="false" outlineLevel="0" collapsed="false">
      <c r="A49" s="8"/>
      <c r="B49" s="13" t="s">
        <v>16</v>
      </c>
      <c r="C49" s="16" t="e">
        <f aca="false">SUM(C45:C47)/C44</f>
        <v>#DIV/0!</v>
      </c>
      <c r="D49" s="16" t="e">
        <f aca="false">SUM(D45:D47)/D44</f>
        <v>#DIV/0!</v>
      </c>
      <c r="E49" s="16" t="e">
        <f aca="false">SUM(E45:E47)/E44</f>
        <v>#DIV/0!</v>
      </c>
      <c r="F49" s="16" t="e">
        <f aca="false">SUM(F45:F47)/F44</f>
        <v>#DIV/0!</v>
      </c>
      <c r="G49" s="16" t="e">
        <f aca="false">SUM(G45:G47)/G44</f>
        <v>#DIV/0!</v>
      </c>
      <c r="H49" s="16" t="e">
        <f aca="false">SUM(H45:H47)/H44</f>
        <v>#DIV/0!</v>
      </c>
      <c r="I49" s="16" t="e">
        <f aca="false">SUM(I45:I47)/I44</f>
        <v>#DIV/0!</v>
      </c>
      <c r="J49" s="16" t="e">
        <f aca="false">SUM(J45:J47)/J44</f>
        <v>#DIV/0!</v>
      </c>
      <c r="K49" s="16" t="e">
        <f aca="false">SUM(K45:K47)/K44</f>
        <v>#DIV/0!</v>
      </c>
      <c r="L49" s="16" t="e">
        <f aca="false">SUM(L45:L47)/L44</f>
        <v>#DIV/0!</v>
      </c>
      <c r="M49" s="16" t="e">
        <f aca="false">SUM(M45:M47)/M44</f>
        <v>#DIV/0!</v>
      </c>
      <c r="N49" s="16" t="e">
        <f aca="false">SUM(N45:N47)/N44</f>
        <v>#DIV/0!</v>
      </c>
      <c r="O49" s="16" t="e">
        <f aca="false">SUM(O45:O47)/O44</f>
        <v>#DIV/0!</v>
      </c>
      <c r="P49" s="16" t="e">
        <f aca="false">SUM(P45:P47)/P44</f>
        <v>#DIV/0!</v>
      </c>
      <c r="Q49" s="16" t="e">
        <f aca="false">SUM(Q45:Q47)/Q44</f>
        <v>#DIV/0!</v>
      </c>
      <c r="R49" s="16" t="e">
        <f aca="false">SUM(R45:R47)/R44</f>
        <v>#DIV/0!</v>
      </c>
      <c r="S49" s="16" t="e">
        <f aca="false">SUM(S45:S47)/S44</f>
        <v>#DIV/0!</v>
      </c>
      <c r="T49" s="16" t="e">
        <f aca="false">SUM(T45:T47)/T44</f>
        <v>#DIV/0!</v>
      </c>
      <c r="U49" s="16" t="e">
        <f aca="false">SUM(U45:U47)/U44</f>
        <v>#DIV/0!</v>
      </c>
      <c r="V49" s="16" t="e">
        <f aca="false">SUM(V45:V47)/V44</f>
        <v>#DIV/0!</v>
      </c>
      <c r="W49" s="16" t="e">
        <f aca="false">SUM(W45:W47)/W44</f>
        <v>#DIV/0!</v>
      </c>
      <c r="X49" s="16" t="e">
        <f aca="false">SUM(X45:X47)/X44</f>
        <v>#DIV/0!</v>
      </c>
      <c r="Y49" s="16" t="e">
        <f aca="false">SUM(Y45:Y47)/Y44</f>
        <v>#DIV/0!</v>
      </c>
      <c r="Z49" s="16" t="e">
        <f aca="false">SUM(Z45:Z47)/Z44</f>
        <v>#DIV/0!</v>
      </c>
      <c r="AA49" s="16" t="e">
        <f aca="false">SUM(AA45:AA47)/AA44</f>
        <v>#DIV/0!</v>
      </c>
      <c r="AB49" s="12"/>
    </row>
    <row r="50" customFormat="false" ht="13.5" hidden="false" customHeight="false" outlineLevel="0" collapsed="false">
      <c r="A50" s="8"/>
      <c r="B50" s="13" t="s">
        <v>17</v>
      </c>
      <c r="C50" s="16" t="e">
        <f aca="false">SUM(C45:C46)/C44</f>
        <v>#DIV/0!</v>
      </c>
      <c r="D50" s="16" t="e">
        <f aca="false">SUM(D45:D46)/D44</f>
        <v>#DIV/0!</v>
      </c>
      <c r="E50" s="16" t="e">
        <f aca="false">SUM(E45:E46)/E44</f>
        <v>#DIV/0!</v>
      </c>
      <c r="F50" s="16" t="e">
        <f aca="false">SUM(F45:F46)/F44</f>
        <v>#DIV/0!</v>
      </c>
      <c r="G50" s="16" t="e">
        <f aca="false">SUM(G45:G46)/G44</f>
        <v>#DIV/0!</v>
      </c>
      <c r="H50" s="16" t="e">
        <f aca="false">SUM(H45:H46)/H44</f>
        <v>#DIV/0!</v>
      </c>
      <c r="I50" s="16" t="e">
        <f aca="false">SUM(I45:I46)/I44</f>
        <v>#DIV/0!</v>
      </c>
      <c r="J50" s="16" t="e">
        <f aca="false">SUM(J45:J46)/J44</f>
        <v>#DIV/0!</v>
      </c>
      <c r="K50" s="16" t="e">
        <f aca="false">SUM(K45:K46)/K44</f>
        <v>#DIV/0!</v>
      </c>
      <c r="L50" s="16" t="e">
        <f aca="false">SUM(L45:L46)/L44</f>
        <v>#DIV/0!</v>
      </c>
      <c r="M50" s="16" t="e">
        <f aca="false">SUM(M45:M46)/M44</f>
        <v>#DIV/0!</v>
      </c>
      <c r="N50" s="16" t="e">
        <f aca="false">SUM(N45:N46)/N44</f>
        <v>#DIV/0!</v>
      </c>
      <c r="O50" s="16" t="e">
        <f aca="false">SUM(O45:O46)/O44</f>
        <v>#DIV/0!</v>
      </c>
      <c r="P50" s="16" t="e">
        <f aca="false">SUM(P45:P46)/P44</f>
        <v>#DIV/0!</v>
      </c>
      <c r="Q50" s="16" t="e">
        <f aca="false">SUM(Q45:Q46)/Q44</f>
        <v>#DIV/0!</v>
      </c>
      <c r="R50" s="16" t="e">
        <f aca="false">SUM(R45:R46)/R44</f>
        <v>#DIV/0!</v>
      </c>
      <c r="S50" s="16" t="e">
        <f aca="false">SUM(S45:S46)/S44</f>
        <v>#DIV/0!</v>
      </c>
      <c r="T50" s="16" t="e">
        <f aca="false">SUM(T45:T46)/T44</f>
        <v>#DIV/0!</v>
      </c>
      <c r="U50" s="16" t="e">
        <f aca="false">SUM(U45:U46)/U44</f>
        <v>#DIV/0!</v>
      </c>
      <c r="V50" s="16" t="e">
        <f aca="false">SUM(V45:V46)/V44</f>
        <v>#DIV/0!</v>
      </c>
      <c r="W50" s="16" t="e">
        <f aca="false">SUM(W45:W46)/W44</f>
        <v>#DIV/0!</v>
      </c>
      <c r="X50" s="16" t="e">
        <f aca="false">SUM(X45:X46)/X44</f>
        <v>#DIV/0!</v>
      </c>
      <c r="Y50" s="16" t="e">
        <f aca="false">SUM(Y45:Y46)/Y44</f>
        <v>#DIV/0!</v>
      </c>
      <c r="Z50" s="16" t="e">
        <f aca="false">SUM(Z45:Z46)/Z44</f>
        <v>#DIV/0!</v>
      </c>
      <c r="AA50" s="16" t="e">
        <f aca="false">SUM(AA45:AA46)/AA44</f>
        <v>#DIV/0!</v>
      </c>
      <c r="AB50" s="12"/>
    </row>
    <row r="51" customFormat="false" ht="12.75" hidden="false" customHeight="false" outlineLevel="0" collapsed="false">
      <c r="A51" s="8" t="s">
        <v>23</v>
      </c>
      <c r="B51" s="9" t="s">
        <v>1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 t="n">
        <f aca="false">W51+U51+S51+Q51+O51+M51+K51+I51+G51+E51+C51</f>
        <v>0</v>
      </c>
      <c r="Z51" s="14" t="n">
        <f aca="false">X51+V51+T51+R51+P51+N51+L51+J51+H51+F51+D51</f>
        <v>0</v>
      </c>
      <c r="AA51" s="17" t="n">
        <f aca="false">SUM(Y51:Z51)</f>
        <v>0</v>
      </c>
      <c r="AB51" s="12"/>
    </row>
    <row r="52" customFormat="false" ht="12.75" hidden="false" customHeight="false" outlineLevel="0" collapsed="false">
      <c r="A52" s="8"/>
      <c r="B52" s="13" t="s">
        <v>1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f aca="false">W52+U52+S52+Q52+O52+M52+K52+I52+G52+E52+C52</f>
        <v>0</v>
      </c>
      <c r="Z52" s="14" t="n">
        <f aca="false">X52+V52+T52+R52+P52+N52+L52+J52+H52+F52+D52</f>
        <v>0</v>
      </c>
      <c r="AA52" s="15" t="n">
        <f aca="false">SUM(Y52:Z52)</f>
        <v>0</v>
      </c>
      <c r="AB52" s="12"/>
    </row>
    <row r="53" customFormat="false" ht="12.75" hidden="false" customHeight="false" outlineLevel="0" collapsed="false">
      <c r="A53" s="8"/>
      <c r="B53" s="13" t="s">
        <v>1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 t="n">
        <f aca="false">W53+U53+S53+Q53+O53+M53+K53+I53+G53+E53+C53</f>
        <v>0</v>
      </c>
      <c r="Z53" s="14" t="n">
        <f aca="false">X53+V53+T53+R53+P53+N53+L53+J53+H53+F53+D53</f>
        <v>0</v>
      </c>
      <c r="AA53" s="15" t="n">
        <f aca="false">SUM(Y53:Z53)</f>
        <v>0</v>
      </c>
      <c r="AB53" s="12"/>
    </row>
    <row r="54" customFormat="false" ht="12.75" hidden="false" customHeight="false" outlineLevel="0" collapsed="false">
      <c r="A54" s="8"/>
      <c r="B54" s="13" t="s">
        <v>1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 t="n">
        <f aca="false">W54+U54+S54+Q54+O54+M54+K54+I54+G54+E54+C54</f>
        <v>0</v>
      </c>
      <c r="Z54" s="14" t="n">
        <f aca="false">X54+V54+T54+R54+P54+N54+L54+J54+H54+F54+D54</f>
        <v>0</v>
      </c>
      <c r="AA54" s="15" t="n">
        <f aca="false">SUM(Y54:Z54)</f>
        <v>0</v>
      </c>
      <c r="AB54" s="12"/>
    </row>
    <row r="55" customFormat="false" ht="12.75" hidden="false" customHeight="false" outlineLevel="0" collapsed="false">
      <c r="A55" s="8"/>
      <c r="B55" s="13" t="s">
        <v>15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f aca="false">W55+U55+S55+Q55+O55+M55+K55+I55+G55+E55+C55</f>
        <v>0</v>
      </c>
      <c r="Z55" s="14" t="n">
        <f aca="false">X55+V55+T55+R55+P55+N55+L55+J55+H55+F55+D55</f>
        <v>0</v>
      </c>
      <c r="AA55" s="15" t="n">
        <f aca="false">SUM(Y55:Z55)</f>
        <v>0</v>
      </c>
      <c r="AB55" s="12"/>
    </row>
    <row r="56" customFormat="false" ht="12.75" hidden="false" customHeight="false" outlineLevel="0" collapsed="false">
      <c r="A56" s="8"/>
      <c r="B56" s="13" t="s">
        <v>16</v>
      </c>
      <c r="C56" s="16" t="e">
        <f aca="false">SUM(C52:C54)/C51</f>
        <v>#DIV/0!</v>
      </c>
      <c r="D56" s="16" t="e">
        <f aca="false">SUM(D52:D54)/D51</f>
        <v>#DIV/0!</v>
      </c>
      <c r="E56" s="16" t="e">
        <f aca="false">SUM(E52:E54)/E51</f>
        <v>#DIV/0!</v>
      </c>
      <c r="F56" s="16" t="e">
        <f aca="false">SUM(F52:F54)/F51</f>
        <v>#DIV/0!</v>
      </c>
      <c r="G56" s="16" t="e">
        <f aca="false">SUM(G52:G54)/G51</f>
        <v>#DIV/0!</v>
      </c>
      <c r="H56" s="16" t="e">
        <f aca="false">SUM(H52:H54)/H51</f>
        <v>#DIV/0!</v>
      </c>
      <c r="I56" s="16" t="e">
        <f aca="false">SUM(I52:I54)/I51</f>
        <v>#DIV/0!</v>
      </c>
      <c r="J56" s="16" t="e">
        <f aca="false">SUM(J52:J54)/J51</f>
        <v>#DIV/0!</v>
      </c>
      <c r="K56" s="16" t="e">
        <f aca="false">SUM(K52:K54)/K51</f>
        <v>#DIV/0!</v>
      </c>
      <c r="L56" s="16" t="e">
        <f aca="false">SUM(L52:L54)/L51</f>
        <v>#DIV/0!</v>
      </c>
      <c r="M56" s="16" t="e">
        <f aca="false">SUM(M52:M54)/M51</f>
        <v>#DIV/0!</v>
      </c>
      <c r="N56" s="16" t="e">
        <f aca="false">SUM(N52:N54)/N51</f>
        <v>#DIV/0!</v>
      </c>
      <c r="O56" s="16" t="e">
        <f aca="false">SUM(O52:O54)/O51</f>
        <v>#DIV/0!</v>
      </c>
      <c r="P56" s="16" t="e">
        <f aca="false">SUM(P52:P54)/P51</f>
        <v>#DIV/0!</v>
      </c>
      <c r="Q56" s="16" t="e">
        <f aca="false">SUM(Q52:Q54)/Q51</f>
        <v>#DIV/0!</v>
      </c>
      <c r="R56" s="16" t="e">
        <f aca="false">SUM(R52:R54)/R51</f>
        <v>#DIV/0!</v>
      </c>
      <c r="S56" s="16" t="e">
        <f aca="false">SUM(S52:S54)/S51</f>
        <v>#DIV/0!</v>
      </c>
      <c r="T56" s="16" t="e">
        <f aca="false">SUM(T52:T54)/T51</f>
        <v>#DIV/0!</v>
      </c>
      <c r="U56" s="16" t="e">
        <f aca="false">SUM(U52:U54)/U51</f>
        <v>#DIV/0!</v>
      </c>
      <c r="V56" s="16" t="e">
        <f aca="false">SUM(V52:V54)/V51</f>
        <v>#DIV/0!</v>
      </c>
      <c r="W56" s="16" t="e">
        <f aca="false">SUM(W52:W54)/W51</f>
        <v>#DIV/0!</v>
      </c>
      <c r="X56" s="16" t="e">
        <f aca="false">SUM(X52:X54)/X51</f>
        <v>#DIV/0!</v>
      </c>
      <c r="Y56" s="16" t="e">
        <f aca="false">SUM(Y52:Y54)/Y51</f>
        <v>#DIV/0!</v>
      </c>
      <c r="Z56" s="16" t="e">
        <f aca="false">SUM(Z52:Z54)/Z51</f>
        <v>#DIV/0!</v>
      </c>
      <c r="AA56" s="16" t="e">
        <f aca="false">SUM(AA52:AA54)/AA51</f>
        <v>#DIV/0!</v>
      </c>
      <c r="AB56" s="12"/>
    </row>
    <row r="57" customFormat="false" ht="13.5" hidden="false" customHeight="false" outlineLevel="0" collapsed="false">
      <c r="A57" s="8"/>
      <c r="B57" s="13" t="s">
        <v>17</v>
      </c>
      <c r="C57" s="16" t="e">
        <f aca="false">SUM(C52:C53)/C51</f>
        <v>#DIV/0!</v>
      </c>
      <c r="D57" s="16" t="e">
        <f aca="false">SUM(D52:D53)/D51</f>
        <v>#DIV/0!</v>
      </c>
      <c r="E57" s="16" t="e">
        <f aca="false">SUM(E52:E53)/E51</f>
        <v>#DIV/0!</v>
      </c>
      <c r="F57" s="16" t="e">
        <f aca="false">SUM(F52:F53)/F51</f>
        <v>#DIV/0!</v>
      </c>
      <c r="G57" s="16" t="e">
        <f aca="false">SUM(G52:G53)/G51</f>
        <v>#DIV/0!</v>
      </c>
      <c r="H57" s="16" t="e">
        <f aca="false">SUM(H52:H53)/H51</f>
        <v>#DIV/0!</v>
      </c>
      <c r="I57" s="16" t="e">
        <f aca="false">SUM(I52:I53)/I51</f>
        <v>#DIV/0!</v>
      </c>
      <c r="J57" s="16" t="e">
        <f aca="false">SUM(J52:J53)/J51</f>
        <v>#DIV/0!</v>
      </c>
      <c r="K57" s="16" t="e">
        <f aca="false">SUM(K52:K53)/K51</f>
        <v>#DIV/0!</v>
      </c>
      <c r="L57" s="16" t="e">
        <f aca="false">SUM(L52:L53)/L51</f>
        <v>#DIV/0!</v>
      </c>
      <c r="M57" s="16" t="e">
        <f aca="false">SUM(M52:M53)/M51</f>
        <v>#DIV/0!</v>
      </c>
      <c r="N57" s="16" t="e">
        <f aca="false">SUM(N52:N53)/N51</f>
        <v>#DIV/0!</v>
      </c>
      <c r="O57" s="16" t="e">
        <f aca="false">SUM(O52:O53)/O51</f>
        <v>#DIV/0!</v>
      </c>
      <c r="P57" s="16" t="e">
        <f aca="false">SUM(P52:P53)/P51</f>
        <v>#DIV/0!</v>
      </c>
      <c r="Q57" s="16" t="e">
        <f aca="false">SUM(Q52:Q53)/Q51</f>
        <v>#DIV/0!</v>
      </c>
      <c r="R57" s="16" t="e">
        <f aca="false">SUM(R52:R53)/R51</f>
        <v>#DIV/0!</v>
      </c>
      <c r="S57" s="16" t="e">
        <f aca="false">SUM(S52:S53)/S51</f>
        <v>#DIV/0!</v>
      </c>
      <c r="T57" s="16" t="e">
        <f aca="false">SUM(T52:T53)/T51</f>
        <v>#DIV/0!</v>
      </c>
      <c r="U57" s="16" t="e">
        <f aca="false">SUM(U52:U53)/U51</f>
        <v>#DIV/0!</v>
      </c>
      <c r="V57" s="16" t="e">
        <f aca="false">SUM(V52:V53)/V51</f>
        <v>#DIV/0!</v>
      </c>
      <c r="W57" s="16" t="e">
        <f aca="false">SUM(W52:W53)/W51</f>
        <v>#DIV/0!</v>
      </c>
      <c r="X57" s="16" t="e">
        <f aca="false">SUM(X52:X53)/X51</f>
        <v>#DIV/0!</v>
      </c>
      <c r="Y57" s="16" t="e">
        <f aca="false">SUM(Y52:Y53)/Y51</f>
        <v>#DIV/0!</v>
      </c>
      <c r="Z57" s="16" t="e">
        <f aca="false">SUM(Z52:Z53)/Z51</f>
        <v>#DIV/0!</v>
      </c>
      <c r="AA57" s="16" t="e">
        <f aca="false">SUM(AA52:AA53)/AA51</f>
        <v>#DIV/0!</v>
      </c>
      <c r="AB57" s="12"/>
    </row>
    <row r="58" customFormat="false" ht="12.75" hidden="false" customHeight="false" outlineLevel="0" collapsed="false">
      <c r="A58" s="8" t="s">
        <v>24</v>
      </c>
      <c r="B58" s="9" t="s">
        <v>1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 t="n">
        <f aca="false">W58+U58+S58+Q58+O58+M58+K58+I58+G58+E58+C58</f>
        <v>0</v>
      </c>
      <c r="Z58" s="14" t="n">
        <f aca="false">X58+V58+T58+R58+P58+N58+L58+J58+H58+F58+D58</f>
        <v>0</v>
      </c>
      <c r="AA58" s="17" t="n">
        <f aca="false">SUM(Y58:Z58)</f>
        <v>0</v>
      </c>
      <c r="AB58" s="12"/>
    </row>
    <row r="59" customFormat="false" ht="12.75" hidden="false" customHeight="false" outlineLevel="0" collapsed="false">
      <c r="A59" s="8"/>
      <c r="B59" s="13" t="s">
        <v>12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n">
        <f aca="false">W59+U59+S59+Q59+O59+M59+K59+I59+G59+E59+C59</f>
        <v>0</v>
      </c>
      <c r="Z59" s="14" t="n">
        <f aca="false">X59+V59+T59+R59+P59+N59+L59+J59+H59+F59+D59</f>
        <v>0</v>
      </c>
      <c r="AA59" s="15" t="n">
        <f aca="false">SUM(Y59:Z59)</f>
        <v>0</v>
      </c>
      <c r="AB59" s="12"/>
    </row>
    <row r="60" customFormat="false" ht="12.75" hidden="false" customHeight="false" outlineLevel="0" collapsed="false">
      <c r="A60" s="8"/>
      <c r="B60" s="13" t="s">
        <v>1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 t="n">
        <f aca="false">W60+U60+S60+Q60+O60+M60+K60+I60+G60+E60+C60</f>
        <v>0</v>
      </c>
      <c r="Z60" s="14" t="n">
        <f aca="false">X60+V60+T60+R60+P60+N60+L60+J60+H60+F60+D60</f>
        <v>0</v>
      </c>
      <c r="AA60" s="15" t="n">
        <f aca="false">SUM(Y60:Z60)</f>
        <v>0</v>
      </c>
      <c r="AB60" s="12"/>
    </row>
    <row r="61" customFormat="false" ht="12.75" hidden="false" customHeight="false" outlineLevel="0" collapsed="false">
      <c r="A61" s="8"/>
      <c r="B61" s="13" t="s">
        <v>14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 t="n">
        <f aca="false">W61+U61+S61+Q61+O61+M61+K61+I61+G61+E61+C61</f>
        <v>0</v>
      </c>
      <c r="Z61" s="14" t="n">
        <f aca="false">X61+V61+T61+R61+P61+N61+L61+J61+H61+F61+D61</f>
        <v>0</v>
      </c>
      <c r="AA61" s="15" t="n">
        <f aca="false">SUM(Y61:Z61)</f>
        <v>0</v>
      </c>
      <c r="AB61" s="12"/>
    </row>
    <row r="62" customFormat="false" ht="12.75" hidden="false" customHeight="false" outlineLevel="0" collapsed="false">
      <c r="A62" s="8"/>
      <c r="B62" s="13" t="s">
        <v>15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 t="n">
        <f aca="false">W62+U62+S62+Q62+O62+M62+K62+I62+G62+E62+C62</f>
        <v>0</v>
      </c>
      <c r="Z62" s="14" t="n">
        <f aca="false">X62+V62+T62+R62+P62+N62+L62+J62+H62+F62+D62</f>
        <v>0</v>
      </c>
      <c r="AA62" s="15" t="n">
        <f aca="false">SUM(Y62:Z62)</f>
        <v>0</v>
      </c>
      <c r="AB62" s="12"/>
    </row>
    <row r="63" customFormat="false" ht="12.75" hidden="false" customHeight="false" outlineLevel="0" collapsed="false">
      <c r="A63" s="8"/>
      <c r="B63" s="13" t="s">
        <v>16</v>
      </c>
      <c r="C63" s="16" t="e">
        <f aca="false">SUM(C59:C61)/C58</f>
        <v>#DIV/0!</v>
      </c>
      <c r="D63" s="16" t="e">
        <f aca="false">SUM(D59:D61)/D58</f>
        <v>#DIV/0!</v>
      </c>
      <c r="E63" s="16" t="e">
        <f aca="false">SUM(E59:E61)/E58</f>
        <v>#DIV/0!</v>
      </c>
      <c r="F63" s="16" t="e">
        <f aca="false">SUM(F59:F61)/F58</f>
        <v>#DIV/0!</v>
      </c>
      <c r="G63" s="16" t="e">
        <f aca="false">SUM(G59:G61)/G58</f>
        <v>#DIV/0!</v>
      </c>
      <c r="H63" s="16" t="e">
        <f aca="false">SUM(H59:H61)/H58</f>
        <v>#DIV/0!</v>
      </c>
      <c r="I63" s="16" t="e">
        <f aca="false">SUM(I59:I61)/I58</f>
        <v>#DIV/0!</v>
      </c>
      <c r="J63" s="16" t="e">
        <f aca="false">SUM(J59:J61)/J58</f>
        <v>#DIV/0!</v>
      </c>
      <c r="K63" s="16" t="e">
        <f aca="false">SUM(K59:K61)/K58</f>
        <v>#DIV/0!</v>
      </c>
      <c r="L63" s="16" t="e">
        <f aca="false">SUM(L59:L61)/L58</f>
        <v>#DIV/0!</v>
      </c>
      <c r="M63" s="16" t="e">
        <f aca="false">SUM(M59:M61)/M58</f>
        <v>#DIV/0!</v>
      </c>
      <c r="N63" s="16" t="e">
        <f aca="false">SUM(N59:N61)/N58</f>
        <v>#DIV/0!</v>
      </c>
      <c r="O63" s="16" t="e">
        <f aca="false">SUM(O59:O61)/O58</f>
        <v>#DIV/0!</v>
      </c>
      <c r="P63" s="16" t="e">
        <f aca="false">SUM(P59:P61)/P58</f>
        <v>#DIV/0!</v>
      </c>
      <c r="Q63" s="16" t="e">
        <f aca="false">SUM(Q59:Q61)/Q58</f>
        <v>#DIV/0!</v>
      </c>
      <c r="R63" s="16" t="e">
        <f aca="false">SUM(R59:R61)/R58</f>
        <v>#DIV/0!</v>
      </c>
      <c r="S63" s="16" t="e">
        <f aca="false">SUM(S59:S61)/S58</f>
        <v>#DIV/0!</v>
      </c>
      <c r="T63" s="16" t="e">
        <f aca="false">SUM(T59:T61)/T58</f>
        <v>#DIV/0!</v>
      </c>
      <c r="U63" s="16" t="e">
        <f aca="false">SUM(U59:U61)/U58</f>
        <v>#DIV/0!</v>
      </c>
      <c r="V63" s="16" t="e">
        <f aca="false">SUM(V59:V61)/V58</f>
        <v>#DIV/0!</v>
      </c>
      <c r="W63" s="16" t="e">
        <f aca="false">SUM(W59:W61)/W58</f>
        <v>#DIV/0!</v>
      </c>
      <c r="X63" s="16" t="e">
        <f aca="false">SUM(X59:X61)/X58</f>
        <v>#DIV/0!</v>
      </c>
      <c r="Y63" s="16" t="e">
        <f aca="false">SUM(Y59:Y61)/Y58</f>
        <v>#DIV/0!</v>
      </c>
      <c r="Z63" s="16" t="e">
        <f aca="false">SUM(Z59:Z61)/Z58</f>
        <v>#DIV/0!</v>
      </c>
      <c r="AA63" s="16" t="e">
        <f aca="false">SUM(AA59:AA61)/AA58</f>
        <v>#DIV/0!</v>
      </c>
      <c r="AB63" s="12"/>
    </row>
    <row r="64" customFormat="false" ht="13.5" hidden="false" customHeight="false" outlineLevel="0" collapsed="false">
      <c r="A64" s="8"/>
      <c r="B64" s="13" t="s">
        <v>17</v>
      </c>
      <c r="C64" s="16" t="e">
        <f aca="false">SUM(C59:C60)/C58</f>
        <v>#DIV/0!</v>
      </c>
      <c r="D64" s="16" t="e">
        <f aca="false">SUM(D59:D60)/D58</f>
        <v>#DIV/0!</v>
      </c>
      <c r="E64" s="16" t="e">
        <f aca="false">SUM(E59:E60)/E58</f>
        <v>#DIV/0!</v>
      </c>
      <c r="F64" s="16" t="e">
        <f aca="false">SUM(F59:F60)/F58</f>
        <v>#DIV/0!</v>
      </c>
      <c r="G64" s="16" t="e">
        <f aca="false">SUM(G59:G60)/G58</f>
        <v>#DIV/0!</v>
      </c>
      <c r="H64" s="16" t="e">
        <f aca="false">SUM(H59:H60)/H58</f>
        <v>#DIV/0!</v>
      </c>
      <c r="I64" s="16" t="e">
        <f aca="false">SUM(I59:I60)/I58</f>
        <v>#DIV/0!</v>
      </c>
      <c r="J64" s="16" t="e">
        <f aca="false">SUM(J59:J60)/J58</f>
        <v>#DIV/0!</v>
      </c>
      <c r="K64" s="16" t="e">
        <f aca="false">SUM(K59:K60)/K58</f>
        <v>#DIV/0!</v>
      </c>
      <c r="L64" s="16" t="e">
        <f aca="false">SUM(L59:L60)/L58</f>
        <v>#DIV/0!</v>
      </c>
      <c r="M64" s="16" t="e">
        <f aca="false">SUM(M59:M60)/M58</f>
        <v>#DIV/0!</v>
      </c>
      <c r="N64" s="16" t="e">
        <f aca="false">SUM(N59:N60)/N58</f>
        <v>#DIV/0!</v>
      </c>
      <c r="O64" s="16" t="e">
        <f aca="false">SUM(O59:O60)/O58</f>
        <v>#DIV/0!</v>
      </c>
      <c r="P64" s="16" t="e">
        <f aca="false">SUM(P59:P60)/P58</f>
        <v>#DIV/0!</v>
      </c>
      <c r="Q64" s="16" t="e">
        <f aca="false">SUM(Q59:Q60)/Q58</f>
        <v>#DIV/0!</v>
      </c>
      <c r="R64" s="16" t="e">
        <f aca="false">SUM(R59:R60)/R58</f>
        <v>#DIV/0!</v>
      </c>
      <c r="S64" s="16" t="e">
        <f aca="false">SUM(S59:S60)/S58</f>
        <v>#DIV/0!</v>
      </c>
      <c r="T64" s="16" t="e">
        <f aca="false">SUM(T59:T60)/T58</f>
        <v>#DIV/0!</v>
      </c>
      <c r="U64" s="16" t="e">
        <f aca="false">SUM(U59:U60)/U58</f>
        <v>#DIV/0!</v>
      </c>
      <c r="V64" s="16" t="e">
        <f aca="false">SUM(V59:V60)/V58</f>
        <v>#DIV/0!</v>
      </c>
      <c r="W64" s="16" t="e">
        <f aca="false">SUM(W59:W60)/W58</f>
        <v>#DIV/0!</v>
      </c>
      <c r="X64" s="16" t="e">
        <f aca="false">SUM(X59:X60)/X58</f>
        <v>#DIV/0!</v>
      </c>
      <c r="Y64" s="16" t="e">
        <f aca="false">SUM(Y59:Y60)/Y58</f>
        <v>#DIV/0!</v>
      </c>
      <c r="Z64" s="16" t="e">
        <f aca="false">SUM(Z59:Z60)/Z58</f>
        <v>#DIV/0!</v>
      </c>
      <c r="AA64" s="16" t="e">
        <f aca="false">SUM(AA59:AA60)/AA58</f>
        <v>#DIV/0!</v>
      </c>
      <c r="AB64" s="12"/>
    </row>
    <row r="65" customFormat="false" ht="12.75" hidden="false" customHeight="false" outlineLevel="0" collapsed="false">
      <c r="A65" s="18" t="s">
        <v>25</v>
      </c>
      <c r="B65" s="9" t="s">
        <v>1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 t="n">
        <f aca="false">W65+U65+S65+Q65+O65+M65+K65+I65+G65+E65+C65</f>
        <v>0</v>
      </c>
      <c r="Z65" s="14" t="n">
        <f aca="false">X65+V65+T65+R65+P65+N65+L65+J65+H65+F65+D65</f>
        <v>0</v>
      </c>
      <c r="AA65" s="17" t="n">
        <f aca="false">SUM(Y65:Z65)</f>
        <v>0</v>
      </c>
      <c r="AB65" s="12"/>
    </row>
    <row r="66" customFormat="false" ht="12.75" hidden="false" customHeight="false" outlineLevel="0" collapsed="false">
      <c r="A66" s="18"/>
      <c r="B66" s="13" t="s">
        <v>1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 t="n">
        <f aca="false">W66+U66+S66+Q66+O66+M66+K66+I66+G66+E66+C66</f>
        <v>0</v>
      </c>
      <c r="Z66" s="14" t="n">
        <f aca="false">X66+V66+T66+R66+P66+N66+L66+J66+H66+F66+D66</f>
        <v>0</v>
      </c>
      <c r="AA66" s="15" t="n">
        <f aca="false">SUM(Y66:Z66)</f>
        <v>0</v>
      </c>
      <c r="AB66" s="12"/>
    </row>
    <row r="67" customFormat="false" ht="12.75" hidden="false" customHeight="false" outlineLevel="0" collapsed="false">
      <c r="A67" s="18"/>
      <c r="B67" s="13" t="s">
        <v>1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 t="n">
        <f aca="false">W67+U67+S67+Q67+O67+M67+K67+I67+G67+E67+C67</f>
        <v>0</v>
      </c>
      <c r="Z67" s="14" t="n">
        <f aca="false">X67+V67+T67+R67+P67+N67+L67+J67+H67+F67+D67</f>
        <v>0</v>
      </c>
      <c r="AA67" s="15" t="n">
        <f aca="false">SUM(Y67:Z67)</f>
        <v>0</v>
      </c>
      <c r="AB67" s="12"/>
    </row>
    <row r="68" customFormat="false" ht="12.75" hidden="false" customHeight="false" outlineLevel="0" collapsed="false">
      <c r="A68" s="18"/>
      <c r="B68" s="13" t="s">
        <v>1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 t="n">
        <f aca="false">W68+U68+S68+Q68+O68+M68+K68+I68+G68+E68+C68</f>
        <v>0</v>
      </c>
      <c r="Z68" s="14" t="n">
        <f aca="false">X68+V68+T68+R68+P68+N68+L68+J68+H68+F68+D68</f>
        <v>0</v>
      </c>
      <c r="AA68" s="15" t="n">
        <f aca="false">SUM(Y68:Z68)</f>
        <v>0</v>
      </c>
      <c r="AB68" s="12"/>
    </row>
    <row r="69" customFormat="false" ht="12.75" hidden="false" customHeight="false" outlineLevel="0" collapsed="false">
      <c r="A69" s="18"/>
      <c r="B69" s="13" t="s">
        <v>15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n">
        <f aca="false">W69+U69+S69+Q69+O69+M69+K69+I69+G69+E69+C69</f>
        <v>0</v>
      </c>
      <c r="Z69" s="14" t="n">
        <f aca="false">X69+V69+T69+R69+P69+N69+L69+J69+H69+F69+D69</f>
        <v>0</v>
      </c>
      <c r="AA69" s="15" t="n">
        <f aca="false">SUM(Y69:Z69)</f>
        <v>0</v>
      </c>
      <c r="AB69" s="12"/>
    </row>
    <row r="70" customFormat="false" ht="12.75" hidden="false" customHeight="false" outlineLevel="0" collapsed="false">
      <c r="A70" s="18"/>
      <c r="B70" s="13" t="s">
        <v>16</v>
      </c>
      <c r="C70" s="16" t="e">
        <f aca="false">SUM(C66:C68)/C65</f>
        <v>#DIV/0!</v>
      </c>
      <c r="D70" s="16" t="e">
        <f aca="false">SUM(D66:D68)/D65</f>
        <v>#DIV/0!</v>
      </c>
      <c r="E70" s="16" t="e">
        <f aca="false">SUM(E66:E68)/E65</f>
        <v>#DIV/0!</v>
      </c>
      <c r="F70" s="16" t="e">
        <f aca="false">SUM(F66:F68)/F65</f>
        <v>#DIV/0!</v>
      </c>
      <c r="G70" s="16" t="e">
        <f aca="false">SUM(G66:G68)/G65</f>
        <v>#DIV/0!</v>
      </c>
      <c r="H70" s="16" t="e">
        <f aca="false">SUM(H66:H68)/H65</f>
        <v>#DIV/0!</v>
      </c>
      <c r="I70" s="16" t="e">
        <f aca="false">SUM(I66:I68)/I65</f>
        <v>#DIV/0!</v>
      </c>
      <c r="J70" s="16" t="e">
        <f aca="false">SUM(J66:J68)/J65</f>
        <v>#DIV/0!</v>
      </c>
      <c r="K70" s="16" t="e">
        <f aca="false">SUM(K66:K68)/K65</f>
        <v>#DIV/0!</v>
      </c>
      <c r="L70" s="16" t="e">
        <f aca="false">SUM(L66:L68)/L65</f>
        <v>#DIV/0!</v>
      </c>
      <c r="M70" s="16" t="e">
        <f aca="false">SUM(M66:M68)/M65</f>
        <v>#DIV/0!</v>
      </c>
      <c r="N70" s="16" t="e">
        <f aca="false">SUM(N66:N68)/N65</f>
        <v>#DIV/0!</v>
      </c>
      <c r="O70" s="16" t="e">
        <f aca="false">SUM(O66:O68)/O65</f>
        <v>#DIV/0!</v>
      </c>
      <c r="P70" s="16" t="e">
        <f aca="false">SUM(P66:P68)/P65</f>
        <v>#DIV/0!</v>
      </c>
      <c r="Q70" s="16" t="e">
        <f aca="false">SUM(Q66:Q68)/Q65</f>
        <v>#DIV/0!</v>
      </c>
      <c r="R70" s="16" t="e">
        <f aca="false">SUM(R66:R68)/R65</f>
        <v>#DIV/0!</v>
      </c>
      <c r="S70" s="16" t="e">
        <f aca="false">SUM(S66:S68)/S65</f>
        <v>#DIV/0!</v>
      </c>
      <c r="T70" s="16" t="e">
        <f aca="false">SUM(T66:T68)/T65</f>
        <v>#DIV/0!</v>
      </c>
      <c r="U70" s="16" t="e">
        <f aca="false">SUM(U66:U68)/U65</f>
        <v>#DIV/0!</v>
      </c>
      <c r="V70" s="16" t="e">
        <f aca="false">SUM(V66:V68)/V65</f>
        <v>#DIV/0!</v>
      </c>
      <c r="W70" s="16" t="e">
        <f aca="false">SUM(W66:W68)/W65</f>
        <v>#DIV/0!</v>
      </c>
      <c r="X70" s="16" t="e">
        <f aca="false">SUM(X66:X68)/X65</f>
        <v>#DIV/0!</v>
      </c>
      <c r="Y70" s="16" t="e">
        <f aca="false">SUM(Y66:Y68)/Y65</f>
        <v>#DIV/0!</v>
      </c>
      <c r="Z70" s="16" t="e">
        <f aca="false">SUM(Z66:Z68)/Z65</f>
        <v>#DIV/0!</v>
      </c>
      <c r="AA70" s="16" t="e">
        <f aca="false">SUM(AA66:AA68)/AA65</f>
        <v>#DIV/0!</v>
      </c>
      <c r="AB70" s="12"/>
    </row>
    <row r="71" customFormat="false" ht="13.5" hidden="false" customHeight="false" outlineLevel="0" collapsed="false">
      <c r="A71" s="18"/>
      <c r="B71" s="19" t="s">
        <v>17</v>
      </c>
      <c r="C71" s="16" t="e">
        <f aca="false">SUM(C66:C67)/C65</f>
        <v>#DIV/0!</v>
      </c>
      <c r="D71" s="16" t="e">
        <f aca="false">SUM(D66:D67)/D65</f>
        <v>#DIV/0!</v>
      </c>
      <c r="E71" s="16" t="e">
        <f aca="false">SUM(E66:E67)/E65</f>
        <v>#DIV/0!</v>
      </c>
      <c r="F71" s="16" t="e">
        <f aca="false">SUM(F66:F67)/F65</f>
        <v>#DIV/0!</v>
      </c>
      <c r="G71" s="16" t="e">
        <f aca="false">SUM(G66:G67)/G65</f>
        <v>#DIV/0!</v>
      </c>
      <c r="H71" s="16" t="e">
        <f aca="false">SUM(H66:H67)/H65</f>
        <v>#DIV/0!</v>
      </c>
      <c r="I71" s="16" t="e">
        <f aca="false">SUM(I66:I67)/I65</f>
        <v>#DIV/0!</v>
      </c>
      <c r="J71" s="16" t="e">
        <f aca="false">SUM(J66:J67)/J65</f>
        <v>#DIV/0!</v>
      </c>
      <c r="K71" s="16" t="e">
        <f aca="false">SUM(K66:K67)/K65</f>
        <v>#DIV/0!</v>
      </c>
      <c r="L71" s="16" t="e">
        <f aca="false">SUM(L66:L67)/L65</f>
        <v>#DIV/0!</v>
      </c>
      <c r="M71" s="16" t="e">
        <f aca="false">SUM(M66:M67)/M65</f>
        <v>#DIV/0!</v>
      </c>
      <c r="N71" s="16" t="e">
        <f aca="false">SUM(N66:N67)/N65</f>
        <v>#DIV/0!</v>
      </c>
      <c r="O71" s="16" t="e">
        <f aca="false">SUM(O66:O67)/O65</f>
        <v>#DIV/0!</v>
      </c>
      <c r="P71" s="16" t="e">
        <f aca="false">SUM(P66:P67)/P65</f>
        <v>#DIV/0!</v>
      </c>
      <c r="Q71" s="16" t="e">
        <f aca="false">SUM(Q66:Q67)/Q65</f>
        <v>#DIV/0!</v>
      </c>
      <c r="R71" s="16" t="e">
        <f aca="false">SUM(R66:R67)/R65</f>
        <v>#DIV/0!</v>
      </c>
      <c r="S71" s="16" t="e">
        <f aca="false">SUM(S66:S67)/S65</f>
        <v>#DIV/0!</v>
      </c>
      <c r="T71" s="16" t="e">
        <f aca="false">SUM(T66:T67)/T65</f>
        <v>#DIV/0!</v>
      </c>
      <c r="U71" s="16" t="e">
        <f aca="false">SUM(U66:U67)/U65</f>
        <v>#DIV/0!</v>
      </c>
      <c r="V71" s="16" t="e">
        <f aca="false">SUM(V66:V67)/V65</f>
        <v>#DIV/0!</v>
      </c>
      <c r="W71" s="16" t="e">
        <f aca="false">SUM(W66:W67)/W65</f>
        <v>#DIV/0!</v>
      </c>
      <c r="X71" s="16" t="e">
        <f aca="false">SUM(X66:X67)/X65</f>
        <v>#DIV/0!</v>
      </c>
      <c r="Y71" s="16" t="e">
        <f aca="false">SUM(Y66:Y67)/Y65</f>
        <v>#DIV/0!</v>
      </c>
      <c r="Z71" s="16" t="e">
        <f aca="false">SUM(Z66:Z67)/Z65</f>
        <v>#DIV/0!</v>
      </c>
      <c r="AA71" s="16" t="e">
        <f aca="false">SUM(AA66:AA67)/AA65</f>
        <v>#DIV/0!</v>
      </c>
      <c r="AB71" s="12"/>
    </row>
  </sheetData>
  <mergeCells count="26">
    <mergeCell ref="A2:Z2"/>
    <mergeCell ref="A3:Z3"/>
    <mergeCell ref="A4:Z4"/>
    <mergeCell ref="A5:R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A7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42"/>
    <col collapsed="false" customWidth="true" hidden="false" outlineLevel="0" max="3" min="3" style="0" width="7.42"/>
    <col collapsed="false" customWidth="true" hidden="false" outlineLevel="0" max="7" min="4" style="0" width="6.28"/>
    <col collapsed="false" customWidth="true" hidden="false" outlineLevel="0" max="8" min="8" style="0" width="7.56"/>
    <col collapsed="false" customWidth="true" hidden="false" outlineLevel="0" max="16" min="9" style="0" width="6.28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27" min="19" style="0" width="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true" outlineLevel="0" collapsed="false">
      <c r="A7" s="6" t="s">
        <v>5</v>
      </c>
      <c r="B7" s="6"/>
      <c r="C7" s="7" t="n">
        <v>1</v>
      </c>
      <c r="D7" s="7"/>
      <c r="E7" s="7" t="n">
        <v>2</v>
      </c>
      <c r="F7" s="7"/>
      <c r="G7" s="7" t="n">
        <v>3</v>
      </c>
      <c r="H7" s="7"/>
      <c r="I7" s="7" t="n">
        <v>4</v>
      </c>
      <c r="J7" s="7"/>
      <c r="K7" s="7" t="n">
        <v>5</v>
      </c>
      <c r="L7" s="7"/>
      <c r="M7" s="7" t="n">
        <v>6</v>
      </c>
      <c r="N7" s="7"/>
      <c r="O7" s="7" t="n">
        <v>7</v>
      </c>
      <c r="P7" s="7"/>
      <c r="Q7" s="7" t="n">
        <v>8</v>
      </c>
      <c r="R7" s="7"/>
      <c r="S7" s="7" t="n">
        <v>9</v>
      </c>
      <c r="T7" s="7"/>
      <c r="U7" s="7" t="n">
        <v>10</v>
      </c>
      <c r="V7" s="7"/>
      <c r="W7" s="7" t="n">
        <v>11</v>
      </c>
      <c r="X7" s="7"/>
      <c r="Y7" s="7" t="s">
        <v>6</v>
      </c>
      <c r="Z7" s="7"/>
      <c r="AA7" s="7"/>
    </row>
    <row r="8" customFormat="false" ht="12.75" hidden="false" customHeight="true" outlineLevel="0" collapsed="false">
      <c r="A8" s="6"/>
      <c r="B8" s="6"/>
      <c r="C8" s="7" t="s">
        <v>7</v>
      </c>
      <c r="D8" s="7" t="s">
        <v>8</v>
      </c>
      <c r="E8" s="7" t="s">
        <v>7</v>
      </c>
      <c r="F8" s="7" t="s">
        <v>8</v>
      </c>
      <c r="G8" s="7" t="s">
        <v>7</v>
      </c>
      <c r="H8" s="7" t="s">
        <v>8</v>
      </c>
      <c r="I8" s="7" t="s">
        <v>7</v>
      </c>
      <c r="J8" s="7" t="s">
        <v>8</v>
      </c>
      <c r="K8" s="7" t="s">
        <v>7</v>
      </c>
      <c r="L8" s="7" t="s">
        <v>8</v>
      </c>
      <c r="M8" s="7" t="s">
        <v>7</v>
      </c>
      <c r="N8" s="7" t="s">
        <v>8</v>
      </c>
      <c r="O8" s="7" t="s">
        <v>7</v>
      </c>
      <c r="P8" s="7" t="s">
        <v>8</v>
      </c>
      <c r="Q8" s="7" t="s">
        <v>7</v>
      </c>
      <c r="R8" s="7" t="s">
        <v>8</v>
      </c>
      <c r="S8" s="7" t="s">
        <v>7</v>
      </c>
      <c r="T8" s="7" t="s">
        <v>8</v>
      </c>
      <c r="U8" s="7" t="s">
        <v>7</v>
      </c>
      <c r="V8" s="7" t="s">
        <v>8</v>
      </c>
      <c r="W8" s="7" t="s">
        <v>7</v>
      </c>
      <c r="X8" s="7" t="s">
        <v>8</v>
      </c>
      <c r="Y8" s="7" t="s">
        <v>7</v>
      </c>
      <c r="Z8" s="7" t="s">
        <v>8</v>
      </c>
      <c r="AA8" s="7" t="s">
        <v>9</v>
      </c>
    </row>
    <row r="9" customFormat="false" ht="13.5" hidden="false" customHeight="false" outlineLevel="0" collapsed="false">
      <c r="A9" s="8" t="s">
        <v>10</v>
      </c>
      <c r="B9" s="9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n">
        <f aca="false">W9+U9+S9+Q9+O9+M9+K9+I9+G9+E9+C9</f>
        <v>0</v>
      </c>
      <c r="Z9" s="10" t="n">
        <f aca="false">X9+V9+T9+R9+P9+N9+L9+J9+H9+F9+D9</f>
        <v>0</v>
      </c>
      <c r="AA9" s="11" t="n">
        <f aca="false">SUM(Y9:Z9)</f>
        <v>0</v>
      </c>
      <c r="AB9" s="12"/>
    </row>
    <row r="10" customFormat="false" ht="12.75" hidden="false" customHeight="false" outlineLevel="0" collapsed="false">
      <c r="A10" s="8"/>
      <c r="B10" s="13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f aca="false">W10+U10+S10+Q10+O10+M10+K10+I10+G10+E10+C10</f>
        <v>0</v>
      </c>
      <c r="Z10" s="14" t="n">
        <f aca="false">X10+V10+T10+R10+P10+N10+L10+J10+H10+F10+D10</f>
        <v>0</v>
      </c>
      <c r="AA10" s="15" t="n">
        <f aca="false">SUM(Y10:Z10)</f>
        <v>0</v>
      </c>
      <c r="AB10" s="12"/>
    </row>
    <row r="11" customFormat="false" ht="12.75" hidden="false" customHeight="false" outlineLevel="0" collapsed="false">
      <c r="A11" s="8"/>
      <c r="B11" s="13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W11+U11+S11+Q11+O11+M11+K11+I11+G11+E11+C11</f>
        <v>0</v>
      </c>
      <c r="Z11" s="14" t="n">
        <f aca="false">X11+V11+T11+R11+P11+N11+L11+J11+H11+F11+D11</f>
        <v>0</v>
      </c>
      <c r="AA11" s="15" t="n">
        <f aca="false">SUM(Y11:Z11)</f>
        <v>0</v>
      </c>
      <c r="AB11" s="12"/>
    </row>
    <row r="12" customFormat="false" ht="12.75" hidden="false" customHeight="false" outlineLevel="0" collapsed="false">
      <c r="A12" s="8"/>
      <c r="B12" s="13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f aca="false">W12+U12+S12+Q12+O12+M12+K12+I12+G12+E12+C12</f>
        <v>0</v>
      </c>
      <c r="Z12" s="14" t="n">
        <f aca="false">X12+V12+T12+R12+P12+N12+L12+J12+H12+F12+D12</f>
        <v>0</v>
      </c>
      <c r="AA12" s="15" t="n">
        <f aca="false">SUM(Y12:Z12)</f>
        <v>0</v>
      </c>
      <c r="AB12" s="12"/>
    </row>
    <row r="13" customFormat="false" ht="12.75" hidden="false" customHeight="false" outlineLevel="0" collapsed="false">
      <c r="A13" s="8"/>
      <c r="B13" s="13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f aca="false">W13+U13+S13+Q13+O13+M13+K13+I13+G13+E13+C13</f>
        <v>0</v>
      </c>
      <c r="Z13" s="14" t="n">
        <f aca="false">X13+V13+T13+R13+P13+N13+L13+J13+H13+F13+D13</f>
        <v>0</v>
      </c>
      <c r="AA13" s="15" t="n">
        <f aca="false">SUM(Y13:Z13)</f>
        <v>0</v>
      </c>
      <c r="AB13" s="12"/>
    </row>
    <row r="14" customFormat="false" ht="12.75" hidden="false" customHeight="false" outlineLevel="0" collapsed="false">
      <c r="A14" s="8"/>
      <c r="B14" s="13" t="s">
        <v>16</v>
      </c>
      <c r="C14" s="16" t="e">
        <f aca="false">SUM(C10:C12)/C9</f>
        <v>#DIV/0!</v>
      </c>
      <c r="D14" s="16" t="e">
        <f aca="false">SUM(D10:D12)/D9</f>
        <v>#DIV/0!</v>
      </c>
      <c r="E14" s="16" t="e">
        <f aca="false">SUM(E10:E12)/E9</f>
        <v>#DIV/0!</v>
      </c>
      <c r="F14" s="16" t="e">
        <f aca="false">SUM(F10:F12)/F9</f>
        <v>#DIV/0!</v>
      </c>
      <c r="G14" s="16" t="e">
        <f aca="false">SUM(G10:G12)/G9</f>
        <v>#DIV/0!</v>
      </c>
      <c r="H14" s="16" t="e">
        <f aca="false">SUM(H10:H12)/H9</f>
        <v>#DIV/0!</v>
      </c>
      <c r="I14" s="16" t="e">
        <f aca="false">SUM(I10:I12)/I9</f>
        <v>#DIV/0!</v>
      </c>
      <c r="J14" s="16" t="e">
        <f aca="false">SUM(J10:J12)/J9</f>
        <v>#DIV/0!</v>
      </c>
      <c r="K14" s="16" t="e">
        <f aca="false">SUM(K10:K12)/K9</f>
        <v>#DIV/0!</v>
      </c>
      <c r="L14" s="16" t="e">
        <f aca="false">SUM(L10:L12)/L9</f>
        <v>#DIV/0!</v>
      </c>
      <c r="M14" s="16" t="e">
        <f aca="false">SUM(M10:M12)/M9</f>
        <v>#DIV/0!</v>
      </c>
      <c r="N14" s="16" t="e">
        <f aca="false">SUM(N10:N12)/N9</f>
        <v>#DIV/0!</v>
      </c>
      <c r="O14" s="16" t="e">
        <f aca="false">SUM(O10:O12)/O9</f>
        <v>#DIV/0!</v>
      </c>
      <c r="P14" s="16" t="e">
        <f aca="false">SUM(P10:P12)/P9</f>
        <v>#DIV/0!</v>
      </c>
      <c r="Q14" s="16" t="e">
        <f aca="false">SUM(Q10:Q12)/Q9</f>
        <v>#DIV/0!</v>
      </c>
      <c r="R14" s="16" t="e">
        <f aca="false">SUM(R10:R12)/R9</f>
        <v>#DIV/0!</v>
      </c>
      <c r="S14" s="16" t="e">
        <f aca="false">SUM(S10:S12)/S9</f>
        <v>#DIV/0!</v>
      </c>
      <c r="T14" s="16" t="e">
        <f aca="false">SUM(T10:T12)/T9</f>
        <v>#DIV/0!</v>
      </c>
      <c r="U14" s="16" t="e">
        <f aca="false">SUM(U10:U12)/U9</f>
        <v>#DIV/0!</v>
      </c>
      <c r="V14" s="16" t="e">
        <f aca="false">SUM(V10:V12)/V9</f>
        <v>#DIV/0!</v>
      </c>
      <c r="W14" s="16" t="e">
        <f aca="false">SUM(W10:W12)/W9</f>
        <v>#DIV/0!</v>
      </c>
      <c r="X14" s="16" t="e">
        <f aca="false">SUM(X10:X12)/X9</f>
        <v>#DIV/0!</v>
      </c>
      <c r="Y14" s="16" t="e">
        <f aca="false">SUM(Y10:Y12)/Y9</f>
        <v>#DIV/0!</v>
      </c>
      <c r="Z14" s="16" t="e">
        <f aca="false">SUM(Z10:Z12)/Z9</f>
        <v>#DIV/0!</v>
      </c>
      <c r="AA14" s="16" t="e">
        <f aca="false">SUM(AA10:AA12)/AA9</f>
        <v>#DIV/0!</v>
      </c>
      <c r="AB14" s="12"/>
    </row>
    <row r="15" customFormat="false" ht="13.5" hidden="false" customHeight="false" outlineLevel="0" collapsed="false">
      <c r="A15" s="8"/>
      <c r="B15" s="13" t="s">
        <v>17</v>
      </c>
      <c r="C15" s="16" t="e">
        <f aca="false">SUM(C10:C11)/C9</f>
        <v>#DIV/0!</v>
      </c>
      <c r="D15" s="16" t="e">
        <f aca="false">SUM(D10:D11)/D9</f>
        <v>#DIV/0!</v>
      </c>
      <c r="E15" s="16" t="e">
        <f aca="false">SUM(E10:E11)/E9</f>
        <v>#DIV/0!</v>
      </c>
      <c r="F15" s="16" t="e">
        <f aca="false">SUM(F10:F11)/F9</f>
        <v>#DIV/0!</v>
      </c>
      <c r="G15" s="16" t="e">
        <f aca="false">SUM(G10:G11)/G9</f>
        <v>#DIV/0!</v>
      </c>
      <c r="H15" s="16" t="e">
        <f aca="false">SUM(H10:H11)/H9</f>
        <v>#DIV/0!</v>
      </c>
      <c r="I15" s="16" t="e">
        <f aca="false">SUM(I10:I11)/I9</f>
        <v>#DIV/0!</v>
      </c>
      <c r="J15" s="16" t="e">
        <f aca="false">SUM(J10:J11)/J9</f>
        <v>#DIV/0!</v>
      </c>
      <c r="K15" s="16" t="e">
        <f aca="false">SUM(K10:K11)/K9</f>
        <v>#DIV/0!</v>
      </c>
      <c r="L15" s="16" t="e">
        <f aca="false">SUM(L10:L11)/L9</f>
        <v>#DIV/0!</v>
      </c>
      <c r="M15" s="16" t="e">
        <f aca="false">SUM(M10:M11)/M9</f>
        <v>#DIV/0!</v>
      </c>
      <c r="N15" s="16" t="e">
        <f aca="false">SUM(N10:N11)/N9</f>
        <v>#DIV/0!</v>
      </c>
      <c r="O15" s="16" t="e">
        <f aca="false">SUM(O10:O11)/O9</f>
        <v>#DIV/0!</v>
      </c>
      <c r="P15" s="16" t="e">
        <f aca="false">SUM(P10:P11)/P9</f>
        <v>#DIV/0!</v>
      </c>
      <c r="Q15" s="16" t="e">
        <f aca="false">SUM(Q10:Q11)/Q9</f>
        <v>#DIV/0!</v>
      </c>
      <c r="R15" s="16" t="e">
        <f aca="false">SUM(R10:R11)/R9</f>
        <v>#DIV/0!</v>
      </c>
      <c r="S15" s="16" t="e">
        <f aca="false">SUM(S10:S11)/S9</f>
        <v>#DIV/0!</v>
      </c>
      <c r="T15" s="16" t="e">
        <f aca="false">SUM(T10:T11)/T9</f>
        <v>#DIV/0!</v>
      </c>
      <c r="U15" s="16" t="e">
        <f aca="false">SUM(U10:U11)/U9</f>
        <v>#DIV/0!</v>
      </c>
      <c r="V15" s="16" t="e">
        <f aca="false">SUM(V10:V11)/V9</f>
        <v>#DIV/0!</v>
      </c>
      <c r="W15" s="16" t="e">
        <f aca="false">SUM(W10:W11)/W9</f>
        <v>#DIV/0!</v>
      </c>
      <c r="X15" s="16" t="e">
        <f aca="false">SUM(X10:X11)/X9</f>
        <v>#DIV/0!</v>
      </c>
      <c r="Y15" s="16" t="e">
        <f aca="false">SUM(Y10:Y11)/Y9</f>
        <v>#DIV/0!</v>
      </c>
      <c r="Z15" s="16" t="e">
        <f aca="false">SUM(Z10:Z11)/Z9</f>
        <v>#DIV/0!</v>
      </c>
      <c r="AA15" s="16" t="e">
        <f aca="false">SUM(AA10:AA11)/AA9</f>
        <v>#DIV/0!</v>
      </c>
      <c r="AB15" s="12"/>
    </row>
    <row r="16" customFormat="false" ht="12.75" hidden="false" customHeight="false" outlineLevel="0" collapsed="false">
      <c r="A16" s="8" t="s">
        <v>18</v>
      </c>
      <c r="B16" s="9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n">
        <f aca="false">W16+U16+S16+Q16+O16+M16+K16+I16+G16+E16+C16</f>
        <v>0</v>
      </c>
      <c r="Z16" s="14" t="n">
        <f aca="false">X16+V16+T16+R16+P16+N16+L16+J16+H16+F16+D16</f>
        <v>0</v>
      </c>
      <c r="AA16" s="17" t="n">
        <f aca="false">SUM(Y16:Z16)</f>
        <v>0</v>
      </c>
      <c r="AB16" s="12"/>
    </row>
    <row r="17" customFormat="false" ht="12.75" hidden="false" customHeight="false" outlineLevel="0" collapsed="false">
      <c r="A17" s="8"/>
      <c r="B17" s="13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W17+U17+S17+Q17+O17+M17+K17+I17+G17+E17+C17</f>
        <v>0</v>
      </c>
      <c r="Z17" s="14" t="n">
        <f aca="false">X17+V17+T17+R17+P17+N17+L17+J17+H17+F17+D17</f>
        <v>0</v>
      </c>
      <c r="AA17" s="15" t="n">
        <f aca="false">SUM(Y17:Z17)</f>
        <v>0</v>
      </c>
      <c r="AB17" s="12"/>
    </row>
    <row r="18" customFormat="false" ht="12.75" hidden="false" customHeight="false" outlineLevel="0" collapsed="false">
      <c r="A18" s="8"/>
      <c r="B18" s="13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f aca="false">W18+U18+S18+Q18+O18+M18+K18+I18+G18+E18+C18</f>
        <v>0</v>
      </c>
      <c r="Z18" s="14" t="n">
        <f aca="false">X18+V18+T18+R18+P18+N18+L18+J18+H18+F18+D18</f>
        <v>0</v>
      </c>
      <c r="AA18" s="15" t="n">
        <f aca="false">SUM(Y18:Z18)</f>
        <v>0</v>
      </c>
      <c r="AB18" s="12"/>
    </row>
    <row r="19" customFormat="false" ht="12.75" hidden="false" customHeight="false" outlineLevel="0" collapsed="false">
      <c r="A19" s="8"/>
      <c r="B19" s="13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f aca="false">W19+U19+S19+Q19+O19+M19+K19+I19+G19+E19+C19</f>
        <v>0</v>
      </c>
      <c r="Z19" s="14" t="n">
        <f aca="false">X19+V19+T19+R19+P19+N19+L19+J19+H19+F19+D19</f>
        <v>0</v>
      </c>
      <c r="AA19" s="15" t="n">
        <f aca="false">SUM(Y19:Z19)</f>
        <v>0</v>
      </c>
      <c r="AB19" s="12"/>
    </row>
    <row r="20" customFormat="false" ht="12.75" hidden="false" customHeight="false" outlineLevel="0" collapsed="false">
      <c r="A20" s="8"/>
      <c r="B20" s="13" t="s">
        <v>1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n">
        <f aca="false">W20+U20+S20+Q20+O20+M20+K20+I20+G20+E20+C20</f>
        <v>0</v>
      </c>
      <c r="Z20" s="14" t="n">
        <f aca="false">X20+V20+T20+R20+P20+N20+L20+J20+H20+F20+D20</f>
        <v>0</v>
      </c>
      <c r="AA20" s="15" t="n">
        <f aca="false">SUM(Y20:Z20)</f>
        <v>0</v>
      </c>
      <c r="AB20" s="12"/>
    </row>
    <row r="21" customFormat="false" ht="12.75" hidden="false" customHeight="false" outlineLevel="0" collapsed="false">
      <c r="A21" s="8"/>
      <c r="B21" s="13" t="s">
        <v>16</v>
      </c>
      <c r="C21" s="16" t="e">
        <f aca="false">SUM(C17:C19)/C16</f>
        <v>#DIV/0!</v>
      </c>
      <c r="D21" s="16" t="e">
        <f aca="false">SUM(D17:D19)/D16</f>
        <v>#DIV/0!</v>
      </c>
      <c r="E21" s="16" t="e">
        <f aca="false">SUM(E17:E19)/E16</f>
        <v>#DIV/0!</v>
      </c>
      <c r="F21" s="16" t="e">
        <f aca="false">SUM(F17:F19)/F16</f>
        <v>#DIV/0!</v>
      </c>
      <c r="G21" s="16" t="e">
        <f aca="false">SUM(G17:G19)/G16</f>
        <v>#DIV/0!</v>
      </c>
      <c r="H21" s="16" t="e">
        <f aca="false">SUM(H17:H19)/H16</f>
        <v>#DIV/0!</v>
      </c>
      <c r="I21" s="16" t="e">
        <f aca="false">SUM(I17:I19)/I16</f>
        <v>#DIV/0!</v>
      </c>
      <c r="J21" s="16" t="e">
        <f aca="false">SUM(J17:J19)/J16</f>
        <v>#DIV/0!</v>
      </c>
      <c r="K21" s="16" t="e">
        <f aca="false">SUM(K17:K19)/K16</f>
        <v>#DIV/0!</v>
      </c>
      <c r="L21" s="16" t="e">
        <f aca="false">SUM(L17:L19)/L16</f>
        <v>#DIV/0!</v>
      </c>
      <c r="M21" s="16" t="e">
        <f aca="false">SUM(M17:M19)/M16</f>
        <v>#DIV/0!</v>
      </c>
      <c r="N21" s="16" t="e">
        <f aca="false">SUM(N17:N19)/N16</f>
        <v>#DIV/0!</v>
      </c>
      <c r="O21" s="16" t="e">
        <f aca="false">SUM(O17:O19)/O16</f>
        <v>#DIV/0!</v>
      </c>
      <c r="P21" s="16" t="e">
        <f aca="false">SUM(P17:P19)/P16</f>
        <v>#DIV/0!</v>
      </c>
      <c r="Q21" s="16" t="e">
        <f aca="false">SUM(Q17:Q19)/Q16</f>
        <v>#DIV/0!</v>
      </c>
      <c r="R21" s="16" t="e">
        <f aca="false">SUM(R17:R19)/R16</f>
        <v>#DIV/0!</v>
      </c>
      <c r="S21" s="16" t="e">
        <f aca="false">SUM(S17:S19)/S16</f>
        <v>#DIV/0!</v>
      </c>
      <c r="T21" s="16" t="e">
        <f aca="false">SUM(T17:T19)/T16</f>
        <v>#DIV/0!</v>
      </c>
      <c r="U21" s="16" t="e">
        <f aca="false">SUM(U17:U19)/U16</f>
        <v>#DIV/0!</v>
      </c>
      <c r="V21" s="16" t="e">
        <f aca="false">SUM(V17:V19)/V16</f>
        <v>#DIV/0!</v>
      </c>
      <c r="W21" s="16" t="e">
        <f aca="false">SUM(W17:W19)/W16</f>
        <v>#DIV/0!</v>
      </c>
      <c r="X21" s="16" t="e">
        <f aca="false">SUM(X17:X19)/X16</f>
        <v>#DIV/0!</v>
      </c>
      <c r="Y21" s="16" t="e">
        <f aca="false">SUM(Y17:Y19)/Y16</f>
        <v>#DIV/0!</v>
      </c>
      <c r="Z21" s="16" t="e">
        <f aca="false">SUM(Z17:Z19)/Z16</f>
        <v>#DIV/0!</v>
      </c>
      <c r="AA21" s="16" t="e">
        <f aca="false">SUM(AA17:AA19)/AA16</f>
        <v>#DIV/0!</v>
      </c>
      <c r="AB21" s="12"/>
    </row>
    <row r="22" customFormat="false" ht="13.5" hidden="false" customHeight="false" outlineLevel="0" collapsed="false">
      <c r="A22" s="8"/>
      <c r="B22" s="13" t="s">
        <v>17</v>
      </c>
      <c r="C22" s="16" t="e">
        <f aca="false">SUM(C17:C18)/C16</f>
        <v>#DIV/0!</v>
      </c>
      <c r="D22" s="16" t="e">
        <f aca="false">SUM(D17:D18)/D16</f>
        <v>#DIV/0!</v>
      </c>
      <c r="E22" s="16" t="e">
        <f aca="false">SUM(E17:E18)/E16</f>
        <v>#DIV/0!</v>
      </c>
      <c r="F22" s="16" t="e">
        <f aca="false">SUM(F17:F18)/F16</f>
        <v>#DIV/0!</v>
      </c>
      <c r="G22" s="16" t="e">
        <f aca="false">SUM(G17:G18)/G16</f>
        <v>#DIV/0!</v>
      </c>
      <c r="H22" s="16" t="e">
        <f aca="false">SUM(H17:H18)/H16</f>
        <v>#DIV/0!</v>
      </c>
      <c r="I22" s="16" t="e">
        <f aca="false">SUM(I17:I18)/I16</f>
        <v>#DIV/0!</v>
      </c>
      <c r="J22" s="16" t="e">
        <f aca="false">SUM(J17:J18)/J16</f>
        <v>#DIV/0!</v>
      </c>
      <c r="K22" s="16" t="e">
        <f aca="false">SUM(K17:K18)/K16</f>
        <v>#DIV/0!</v>
      </c>
      <c r="L22" s="16" t="e">
        <f aca="false">SUM(L17:L18)/L16</f>
        <v>#DIV/0!</v>
      </c>
      <c r="M22" s="16" t="e">
        <f aca="false">SUM(M17:M18)/M16</f>
        <v>#DIV/0!</v>
      </c>
      <c r="N22" s="16" t="e">
        <f aca="false">SUM(N17:N18)/N16</f>
        <v>#DIV/0!</v>
      </c>
      <c r="O22" s="16" t="e">
        <f aca="false">SUM(O17:O18)/O16</f>
        <v>#DIV/0!</v>
      </c>
      <c r="P22" s="16" t="e">
        <f aca="false">SUM(P17:P18)/P16</f>
        <v>#DIV/0!</v>
      </c>
      <c r="Q22" s="16" t="e">
        <f aca="false">SUM(Q17:Q18)/Q16</f>
        <v>#DIV/0!</v>
      </c>
      <c r="R22" s="16" t="e">
        <f aca="false">SUM(R17:R18)/R16</f>
        <v>#DIV/0!</v>
      </c>
      <c r="S22" s="16" t="e">
        <f aca="false">SUM(S17:S18)/S16</f>
        <v>#DIV/0!</v>
      </c>
      <c r="T22" s="16" t="e">
        <f aca="false">SUM(T17:T18)/T16</f>
        <v>#DIV/0!</v>
      </c>
      <c r="U22" s="16" t="e">
        <f aca="false">SUM(U17:U18)/U16</f>
        <v>#DIV/0!</v>
      </c>
      <c r="V22" s="16" t="e">
        <f aca="false">SUM(V17:V18)/V16</f>
        <v>#DIV/0!</v>
      </c>
      <c r="W22" s="16" t="e">
        <f aca="false">SUM(W17:W18)/W16</f>
        <v>#DIV/0!</v>
      </c>
      <c r="X22" s="16" t="e">
        <f aca="false">SUM(X17:X18)/X16</f>
        <v>#DIV/0!</v>
      </c>
      <c r="Y22" s="16" t="e">
        <f aca="false">SUM(Y17:Y18)/Y16</f>
        <v>#DIV/0!</v>
      </c>
      <c r="Z22" s="16" t="e">
        <f aca="false">SUM(Z17:Z18)/Z16</f>
        <v>#DIV/0!</v>
      </c>
      <c r="AA22" s="16" t="e">
        <f aca="false">SUM(AA17:AA18)/AA16</f>
        <v>#DIV/0!</v>
      </c>
      <c r="AB22" s="12"/>
    </row>
    <row r="23" customFormat="false" ht="12.75" hidden="false" customHeight="false" outlineLevel="0" collapsed="false">
      <c r="A23" s="8" t="s">
        <v>19</v>
      </c>
      <c r="B23" s="9" t="s">
        <v>1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W23+U23+S23+Q23+O23+M23+K23+I23+G23+E23+C23</f>
        <v>0</v>
      </c>
      <c r="Z23" s="14" t="n">
        <f aca="false">X23+V23+T23+R23+P23+N23+L23+J23+H23+F23+D23</f>
        <v>0</v>
      </c>
      <c r="AA23" s="17" t="n">
        <f aca="false">SUM(Y23:Z23)</f>
        <v>0</v>
      </c>
      <c r="AB23" s="12"/>
    </row>
    <row r="24" customFormat="false" ht="12.75" hidden="false" customHeight="false" outlineLevel="0" collapsed="false">
      <c r="A24" s="8"/>
      <c r="B24" s="13" t="s">
        <v>1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 t="n">
        <f aca="false">W24+U24+S24+Q24+O24+M24+K24+I24+G24+E24+C24</f>
        <v>0</v>
      </c>
      <c r="Z24" s="14" t="n">
        <f aca="false">X24+V24+T24+R24+P24+N24+L24+J24+H24+F24+D24</f>
        <v>0</v>
      </c>
      <c r="AA24" s="15" t="n">
        <f aca="false">SUM(Y24:Z24)</f>
        <v>0</v>
      </c>
      <c r="AB24" s="12"/>
    </row>
    <row r="25" customFormat="false" ht="12.75" hidden="false" customHeight="false" outlineLevel="0" collapsed="false">
      <c r="A25" s="8"/>
      <c r="B25" s="13" t="s">
        <v>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f aca="false">W25+U25+S25+Q25+O25+M25+K25+I25+G25+E25+C25</f>
        <v>0</v>
      </c>
      <c r="Z25" s="14" t="n">
        <f aca="false">X25+V25+T25+R25+P25+N25+L25+J25+H25+F25+D25</f>
        <v>0</v>
      </c>
      <c r="AA25" s="15" t="n">
        <f aca="false">SUM(Y25:Z25)</f>
        <v>0</v>
      </c>
      <c r="AB25" s="12"/>
    </row>
    <row r="26" customFormat="false" ht="12.75" hidden="false" customHeight="false" outlineLevel="0" collapsed="false">
      <c r="A26" s="8"/>
      <c r="B26" s="13" t="s">
        <v>1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W26+U26+S26+Q26+O26+M26+K26+I26+G26+E26+C26</f>
        <v>0</v>
      </c>
      <c r="Z26" s="14" t="n">
        <f aca="false">X26+V26+T26+R26+P26+N26+L26+J26+H26+F26+D26</f>
        <v>0</v>
      </c>
      <c r="AA26" s="15" t="n">
        <f aca="false">SUM(Y26:Z26)</f>
        <v>0</v>
      </c>
      <c r="AB26" s="12"/>
    </row>
    <row r="27" customFormat="false" ht="12.75" hidden="false" customHeight="false" outlineLevel="0" collapsed="false">
      <c r="A27" s="8"/>
      <c r="B27" s="13" t="s">
        <v>1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W27+U27+S27+Q27+O27+M27+K27+I27+G27+E27+C27</f>
        <v>0</v>
      </c>
      <c r="Z27" s="14" t="n">
        <f aca="false">X27+V27+T27+R27+P27+N27+L27+J27+H27+F27+D27</f>
        <v>0</v>
      </c>
      <c r="AA27" s="15" t="n">
        <f aca="false">SUM(Y27:Z27)</f>
        <v>0</v>
      </c>
      <c r="AB27" s="12"/>
    </row>
    <row r="28" customFormat="false" ht="12.75" hidden="false" customHeight="false" outlineLevel="0" collapsed="false">
      <c r="A28" s="8"/>
      <c r="B28" s="13" t="s">
        <v>16</v>
      </c>
      <c r="C28" s="16" t="e">
        <f aca="false">SUM(C24:C26)/C23</f>
        <v>#DIV/0!</v>
      </c>
      <c r="D28" s="16" t="e">
        <f aca="false">SUM(D24:D26)/D23</f>
        <v>#DIV/0!</v>
      </c>
      <c r="E28" s="16" t="e">
        <f aca="false">SUM(E24:E26)/E23</f>
        <v>#DIV/0!</v>
      </c>
      <c r="F28" s="16" t="e">
        <f aca="false">SUM(F24:F26)/F23</f>
        <v>#DIV/0!</v>
      </c>
      <c r="G28" s="16" t="e">
        <f aca="false">SUM(G24:G26)/G23</f>
        <v>#DIV/0!</v>
      </c>
      <c r="H28" s="16" t="e">
        <f aca="false">SUM(H24:H26)/H23</f>
        <v>#DIV/0!</v>
      </c>
      <c r="I28" s="16" t="e">
        <f aca="false">SUM(I24:I26)/I23</f>
        <v>#DIV/0!</v>
      </c>
      <c r="J28" s="16" t="e">
        <f aca="false">SUM(J24:J26)/J23</f>
        <v>#DIV/0!</v>
      </c>
      <c r="K28" s="16" t="e">
        <f aca="false">SUM(K24:K26)/K23</f>
        <v>#DIV/0!</v>
      </c>
      <c r="L28" s="16" t="e">
        <f aca="false">SUM(L24:L26)/L23</f>
        <v>#DIV/0!</v>
      </c>
      <c r="M28" s="16" t="e">
        <f aca="false">SUM(M24:M26)/M23</f>
        <v>#DIV/0!</v>
      </c>
      <c r="N28" s="16" t="e">
        <f aca="false">SUM(N24:N26)/N23</f>
        <v>#DIV/0!</v>
      </c>
      <c r="O28" s="16" t="e">
        <f aca="false">SUM(O24:O26)/O23</f>
        <v>#DIV/0!</v>
      </c>
      <c r="P28" s="16" t="e">
        <f aca="false">SUM(P24:P26)/P23</f>
        <v>#DIV/0!</v>
      </c>
      <c r="Q28" s="16" t="e">
        <f aca="false">SUM(Q24:Q26)/Q23</f>
        <v>#DIV/0!</v>
      </c>
      <c r="R28" s="16" t="e">
        <f aca="false">SUM(R24:R26)/R23</f>
        <v>#DIV/0!</v>
      </c>
      <c r="S28" s="16" t="e">
        <f aca="false">SUM(S24:S26)/S23</f>
        <v>#DIV/0!</v>
      </c>
      <c r="T28" s="16" t="e">
        <f aca="false">SUM(T24:T26)/T23</f>
        <v>#DIV/0!</v>
      </c>
      <c r="U28" s="16" t="e">
        <f aca="false">SUM(U24:U26)/U23</f>
        <v>#DIV/0!</v>
      </c>
      <c r="V28" s="16" t="e">
        <f aca="false">SUM(V24:V26)/V23</f>
        <v>#DIV/0!</v>
      </c>
      <c r="W28" s="16" t="e">
        <f aca="false">SUM(W24:W26)/W23</f>
        <v>#DIV/0!</v>
      </c>
      <c r="X28" s="16" t="e">
        <f aca="false">SUM(X24:X26)/X23</f>
        <v>#DIV/0!</v>
      </c>
      <c r="Y28" s="16" t="e">
        <f aca="false">SUM(Y24:Y26)/Y23</f>
        <v>#DIV/0!</v>
      </c>
      <c r="Z28" s="16" t="e">
        <f aca="false">SUM(Z24:Z26)/Z23</f>
        <v>#DIV/0!</v>
      </c>
      <c r="AA28" s="16" t="e">
        <f aca="false">SUM(AA24:AA26)/AA23</f>
        <v>#DIV/0!</v>
      </c>
      <c r="AB28" s="12"/>
    </row>
    <row r="29" customFormat="false" ht="13.5" hidden="false" customHeight="false" outlineLevel="0" collapsed="false">
      <c r="A29" s="8"/>
      <c r="B29" s="13" t="s">
        <v>17</v>
      </c>
      <c r="C29" s="16" t="e">
        <f aca="false">SUM(C24:C25)/C23</f>
        <v>#DIV/0!</v>
      </c>
      <c r="D29" s="16" t="e">
        <f aca="false">SUM(D24:D25)/D23</f>
        <v>#DIV/0!</v>
      </c>
      <c r="E29" s="16" t="e">
        <f aca="false">SUM(E24:E25)/E23</f>
        <v>#DIV/0!</v>
      </c>
      <c r="F29" s="16" t="e">
        <f aca="false">SUM(F24:F25)/F23</f>
        <v>#DIV/0!</v>
      </c>
      <c r="G29" s="16" t="e">
        <f aca="false">SUM(G24:G25)/G23</f>
        <v>#DIV/0!</v>
      </c>
      <c r="H29" s="16" t="e">
        <f aca="false">SUM(H24:H25)/H23</f>
        <v>#DIV/0!</v>
      </c>
      <c r="I29" s="16" t="e">
        <f aca="false">SUM(I24:I25)/I23</f>
        <v>#DIV/0!</v>
      </c>
      <c r="J29" s="16" t="e">
        <f aca="false">SUM(J24:J25)/J23</f>
        <v>#DIV/0!</v>
      </c>
      <c r="K29" s="16" t="e">
        <f aca="false">SUM(K24:K25)/K23</f>
        <v>#DIV/0!</v>
      </c>
      <c r="L29" s="16" t="e">
        <f aca="false">SUM(L24:L25)/L23</f>
        <v>#DIV/0!</v>
      </c>
      <c r="M29" s="16" t="e">
        <f aca="false">SUM(M24:M25)/M23</f>
        <v>#DIV/0!</v>
      </c>
      <c r="N29" s="16" t="e">
        <f aca="false">SUM(N24:N25)/N23</f>
        <v>#DIV/0!</v>
      </c>
      <c r="O29" s="16" t="e">
        <f aca="false">SUM(O24:O25)/O23</f>
        <v>#DIV/0!</v>
      </c>
      <c r="P29" s="16" t="e">
        <f aca="false">SUM(P24:P25)/P23</f>
        <v>#DIV/0!</v>
      </c>
      <c r="Q29" s="16" t="e">
        <f aca="false">SUM(Q24:Q25)/Q23</f>
        <v>#DIV/0!</v>
      </c>
      <c r="R29" s="16" t="e">
        <f aca="false">SUM(R24:R25)/R23</f>
        <v>#DIV/0!</v>
      </c>
      <c r="S29" s="16" t="e">
        <f aca="false">SUM(S24:S25)/S23</f>
        <v>#DIV/0!</v>
      </c>
      <c r="T29" s="16" t="e">
        <f aca="false">SUM(T24:T25)/T23</f>
        <v>#DIV/0!</v>
      </c>
      <c r="U29" s="16" t="e">
        <f aca="false">SUM(U24:U25)/U23</f>
        <v>#DIV/0!</v>
      </c>
      <c r="V29" s="16" t="e">
        <f aca="false">SUM(V24:V25)/V23</f>
        <v>#DIV/0!</v>
      </c>
      <c r="W29" s="16" t="e">
        <f aca="false">SUM(W24:W25)/W23</f>
        <v>#DIV/0!</v>
      </c>
      <c r="X29" s="16" t="e">
        <f aca="false">SUM(X24:X25)/X23</f>
        <v>#DIV/0!</v>
      </c>
      <c r="Y29" s="16" t="e">
        <f aca="false">SUM(Y24:Y25)/Y23</f>
        <v>#DIV/0!</v>
      </c>
      <c r="Z29" s="16" t="e">
        <f aca="false">SUM(Z24:Z25)/Z23</f>
        <v>#DIV/0!</v>
      </c>
      <c r="AA29" s="16" t="e">
        <f aca="false">SUM(AA24:AA25)/AA23</f>
        <v>#DIV/0!</v>
      </c>
      <c r="AB29" s="12"/>
    </row>
    <row r="30" customFormat="false" ht="12.75" hidden="false" customHeight="false" outlineLevel="0" collapsed="false">
      <c r="A30" s="8" t="s">
        <v>20</v>
      </c>
      <c r="B30" s="9" t="s">
        <v>1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f aca="false">W30+U30+S30+Q30+O30+M30+K30+I30+G30+E30+C30</f>
        <v>0</v>
      </c>
      <c r="Z30" s="14" t="n">
        <f aca="false">X30+V30+T30+R30+P30+N30+L30+J30+H30+F30+D30</f>
        <v>0</v>
      </c>
      <c r="AA30" s="17" t="n">
        <f aca="false">SUM(Y30:Z30)</f>
        <v>0</v>
      </c>
      <c r="AB30" s="12"/>
    </row>
    <row r="31" customFormat="false" ht="12.75" hidden="false" customHeight="false" outlineLevel="0" collapsed="false">
      <c r="A31" s="8"/>
      <c r="B31" s="13" t="s">
        <v>1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 t="n">
        <f aca="false">W31+U31+S31+Q31+O31+M31+K31+I31+G31+E31+C31</f>
        <v>0</v>
      </c>
      <c r="Z31" s="14" t="n">
        <f aca="false">X31+V31+T31+R31+P31+N31+L31+J31+H31+F31+D31</f>
        <v>0</v>
      </c>
      <c r="AA31" s="15" t="n">
        <f aca="false">SUM(Y31:Z31)</f>
        <v>0</v>
      </c>
      <c r="AB31" s="12"/>
    </row>
    <row r="32" customFormat="false" ht="12.75" hidden="false" customHeight="false" outlineLevel="0" collapsed="false">
      <c r="A32" s="8"/>
      <c r="B32" s="13" t="s">
        <v>1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 t="n">
        <f aca="false">W32+U32+S32+Q32+O32+M32+K32+I32+G32+E32+C32</f>
        <v>0</v>
      </c>
      <c r="Z32" s="14" t="n">
        <f aca="false">X32+V32+T32+R32+P32+N32+L32+J32+H32+F32+D32</f>
        <v>0</v>
      </c>
      <c r="AA32" s="15" t="n">
        <f aca="false">SUM(Y32:Z32)</f>
        <v>0</v>
      </c>
      <c r="AB32" s="12"/>
    </row>
    <row r="33" customFormat="false" ht="12.75" hidden="false" customHeight="false" outlineLevel="0" collapsed="false">
      <c r="A33" s="8"/>
      <c r="B33" s="13" t="s">
        <v>1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n">
        <f aca="false">W33+U33+S33+Q33+O33+M33+K33+I33+G33+E33+C33</f>
        <v>0</v>
      </c>
      <c r="Z33" s="14" t="n">
        <f aca="false">X33+V33+T33+R33+P33+N33+L33+J33+H33+F33+D33</f>
        <v>0</v>
      </c>
      <c r="AA33" s="15" t="n">
        <f aca="false">SUM(Y33:Z33)</f>
        <v>0</v>
      </c>
      <c r="AB33" s="12"/>
    </row>
    <row r="34" customFormat="false" ht="12.75" hidden="false" customHeight="false" outlineLevel="0" collapsed="false">
      <c r="A34" s="8"/>
      <c r="B34" s="13" t="s">
        <v>1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 t="n">
        <f aca="false">W34+U34+S34+Q34+O34+M34+K34+I34+G34+E34+C34</f>
        <v>0</v>
      </c>
      <c r="Z34" s="14" t="n">
        <f aca="false">X34+V34+T34+R34+P34+N34+L34+J34+H34+F34+D34</f>
        <v>0</v>
      </c>
      <c r="AA34" s="15" t="n">
        <f aca="false">SUM(Y34:Z34)</f>
        <v>0</v>
      </c>
      <c r="AB34" s="12"/>
    </row>
    <row r="35" customFormat="false" ht="12.75" hidden="false" customHeight="false" outlineLevel="0" collapsed="false">
      <c r="A35" s="8"/>
      <c r="B35" s="13" t="s">
        <v>16</v>
      </c>
      <c r="C35" s="16" t="e">
        <f aca="false">SUM(C31:C33)/C30</f>
        <v>#DIV/0!</v>
      </c>
      <c r="D35" s="16" t="e">
        <f aca="false">SUM(D31:D33)/D30</f>
        <v>#DIV/0!</v>
      </c>
      <c r="E35" s="16" t="e">
        <f aca="false">SUM(E31:E33)/E30</f>
        <v>#DIV/0!</v>
      </c>
      <c r="F35" s="16" t="e">
        <f aca="false">SUM(F31:F33)/F30</f>
        <v>#DIV/0!</v>
      </c>
      <c r="G35" s="16" t="e">
        <f aca="false">SUM(G31:G33)/G30</f>
        <v>#DIV/0!</v>
      </c>
      <c r="H35" s="16" t="e">
        <f aca="false">SUM(H31:H33)/H30</f>
        <v>#DIV/0!</v>
      </c>
      <c r="I35" s="16" t="e">
        <f aca="false">SUM(I31:I33)/I30</f>
        <v>#DIV/0!</v>
      </c>
      <c r="J35" s="16" t="e">
        <f aca="false">SUM(J31:J33)/J30</f>
        <v>#DIV/0!</v>
      </c>
      <c r="K35" s="16" t="e">
        <f aca="false">SUM(K31:K33)/K30</f>
        <v>#DIV/0!</v>
      </c>
      <c r="L35" s="16" t="e">
        <f aca="false">SUM(L31:L33)/L30</f>
        <v>#DIV/0!</v>
      </c>
      <c r="M35" s="16" t="e">
        <f aca="false">SUM(M31:M33)/M30</f>
        <v>#DIV/0!</v>
      </c>
      <c r="N35" s="16" t="e">
        <f aca="false">SUM(N31:N33)/N30</f>
        <v>#DIV/0!</v>
      </c>
      <c r="O35" s="16" t="e">
        <f aca="false">SUM(O31:O33)/O30</f>
        <v>#DIV/0!</v>
      </c>
      <c r="P35" s="16" t="e">
        <f aca="false">SUM(P31:P33)/P30</f>
        <v>#DIV/0!</v>
      </c>
      <c r="Q35" s="16" t="e">
        <f aca="false">SUM(Q31:Q33)/Q30</f>
        <v>#DIV/0!</v>
      </c>
      <c r="R35" s="16" t="e">
        <f aca="false">SUM(R31:R33)/R30</f>
        <v>#DIV/0!</v>
      </c>
      <c r="S35" s="16" t="e">
        <f aca="false">SUM(S31:S33)/S30</f>
        <v>#DIV/0!</v>
      </c>
      <c r="T35" s="16" t="e">
        <f aca="false">SUM(T31:T33)/T30</f>
        <v>#DIV/0!</v>
      </c>
      <c r="U35" s="16" t="e">
        <f aca="false">SUM(U31:U33)/U30</f>
        <v>#DIV/0!</v>
      </c>
      <c r="V35" s="16" t="e">
        <f aca="false">SUM(V31:V33)/V30</f>
        <v>#DIV/0!</v>
      </c>
      <c r="W35" s="16" t="e">
        <f aca="false">SUM(W31:W33)/W30</f>
        <v>#DIV/0!</v>
      </c>
      <c r="X35" s="16" t="e">
        <f aca="false">SUM(X31:X33)/X30</f>
        <v>#DIV/0!</v>
      </c>
      <c r="Y35" s="16" t="e">
        <f aca="false">SUM(Y31:Y33)/Y30</f>
        <v>#DIV/0!</v>
      </c>
      <c r="Z35" s="16" t="e">
        <f aca="false">SUM(Z31:Z33)/Z30</f>
        <v>#DIV/0!</v>
      </c>
      <c r="AA35" s="16" t="e">
        <f aca="false">SUM(AA31:AA33)/AA30</f>
        <v>#DIV/0!</v>
      </c>
      <c r="AB35" s="12"/>
    </row>
    <row r="36" customFormat="false" ht="13.5" hidden="false" customHeight="false" outlineLevel="0" collapsed="false">
      <c r="A36" s="8"/>
      <c r="B36" s="13" t="s">
        <v>17</v>
      </c>
      <c r="C36" s="16" t="e">
        <f aca="false">SUM(C31:C32)/C30</f>
        <v>#DIV/0!</v>
      </c>
      <c r="D36" s="16" t="e">
        <f aca="false">SUM(D31:D32)/D30</f>
        <v>#DIV/0!</v>
      </c>
      <c r="E36" s="16" t="e">
        <f aca="false">SUM(E31:E32)/E30</f>
        <v>#DIV/0!</v>
      </c>
      <c r="F36" s="16" t="e">
        <f aca="false">SUM(F31:F32)/F30</f>
        <v>#DIV/0!</v>
      </c>
      <c r="G36" s="16" t="e">
        <f aca="false">SUM(G31:G32)/G30</f>
        <v>#DIV/0!</v>
      </c>
      <c r="H36" s="16" t="e">
        <f aca="false">SUM(H31:H32)/H30</f>
        <v>#DIV/0!</v>
      </c>
      <c r="I36" s="16" t="e">
        <f aca="false">SUM(I31:I32)/I30</f>
        <v>#DIV/0!</v>
      </c>
      <c r="J36" s="16" t="e">
        <f aca="false">SUM(J31:J32)/J30</f>
        <v>#DIV/0!</v>
      </c>
      <c r="K36" s="16" t="e">
        <f aca="false">SUM(K31:K32)/K30</f>
        <v>#DIV/0!</v>
      </c>
      <c r="L36" s="16" t="e">
        <f aca="false">SUM(L31:L32)/L30</f>
        <v>#DIV/0!</v>
      </c>
      <c r="M36" s="16" t="e">
        <f aca="false">SUM(M31:M32)/M30</f>
        <v>#DIV/0!</v>
      </c>
      <c r="N36" s="16" t="e">
        <f aca="false">SUM(N31:N32)/N30</f>
        <v>#DIV/0!</v>
      </c>
      <c r="O36" s="16" t="e">
        <f aca="false">SUM(O31:O32)/O30</f>
        <v>#DIV/0!</v>
      </c>
      <c r="P36" s="16" t="e">
        <f aca="false">SUM(P31:P32)/P30</f>
        <v>#DIV/0!</v>
      </c>
      <c r="Q36" s="16" t="e">
        <f aca="false">SUM(Q31:Q32)/Q30</f>
        <v>#DIV/0!</v>
      </c>
      <c r="R36" s="16" t="e">
        <f aca="false">SUM(R31:R32)/R30</f>
        <v>#DIV/0!</v>
      </c>
      <c r="S36" s="16" t="e">
        <f aca="false">SUM(S31:S32)/S30</f>
        <v>#DIV/0!</v>
      </c>
      <c r="T36" s="16" t="e">
        <f aca="false">SUM(T31:T32)/T30</f>
        <v>#DIV/0!</v>
      </c>
      <c r="U36" s="16" t="e">
        <f aca="false">SUM(U31:U32)/U30</f>
        <v>#DIV/0!</v>
      </c>
      <c r="V36" s="16" t="e">
        <f aca="false">SUM(V31:V32)/V30</f>
        <v>#DIV/0!</v>
      </c>
      <c r="W36" s="16" t="e">
        <f aca="false">SUM(W31:W32)/W30</f>
        <v>#DIV/0!</v>
      </c>
      <c r="X36" s="16" t="e">
        <f aca="false">SUM(X31:X32)/X30</f>
        <v>#DIV/0!</v>
      </c>
      <c r="Y36" s="16" t="e">
        <f aca="false">SUM(Y31:Y32)/Y30</f>
        <v>#DIV/0!</v>
      </c>
      <c r="Z36" s="16" t="e">
        <f aca="false">SUM(Z31:Z32)/Z30</f>
        <v>#DIV/0!</v>
      </c>
      <c r="AA36" s="16" t="e">
        <f aca="false">SUM(AA31:AA32)/AA30</f>
        <v>#DIV/0!</v>
      </c>
      <c r="AB36" s="12"/>
    </row>
    <row r="37" customFormat="false" ht="12.75" hidden="false" customHeight="false" outlineLevel="0" collapsed="false">
      <c r="A37" s="8" t="s">
        <v>21</v>
      </c>
      <c r="B37" s="9" t="s">
        <v>1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f aca="false">W37+U37+S37+Q37+O37+M37+K37+I37+G37+E37+C37</f>
        <v>0</v>
      </c>
      <c r="Z37" s="14" t="n">
        <f aca="false">X37+V37+T37+R37+P37+N37+L37+J37+H37+F37+D37</f>
        <v>0</v>
      </c>
      <c r="AA37" s="17" t="n">
        <f aca="false">SUM(Y37:Z37)</f>
        <v>0</v>
      </c>
      <c r="AB37" s="12"/>
    </row>
    <row r="38" customFormat="false" ht="12.75" hidden="false" customHeight="false" outlineLevel="0" collapsed="false">
      <c r="A38" s="8"/>
      <c r="B38" s="13" t="s">
        <v>1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 t="n">
        <f aca="false">W38+U38+S38+Q38+O38+M38+K38+I38+G38+E38+C38</f>
        <v>0</v>
      </c>
      <c r="Z38" s="14" t="n">
        <f aca="false">X38+V38+T38+R38+P38+N38+L38+J38+H38+F38+D38</f>
        <v>0</v>
      </c>
      <c r="AA38" s="15" t="n">
        <f aca="false">SUM(Y38:Z38)</f>
        <v>0</v>
      </c>
      <c r="AB38" s="12"/>
    </row>
    <row r="39" customFormat="false" ht="12.75" hidden="false" customHeight="false" outlineLevel="0" collapsed="false">
      <c r="A39" s="8"/>
      <c r="B39" s="13" t="s">
        <v>1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f aca="false">W39+U39+S39+Q39+O39+M39+K39+I39+G39+E39+C39</f>
        <v>0</v>
      </c>
      <c r="Z39" s="14" t="n">
        <f aca="false">X39+V39+T39+R39+P39+N39+L39+J39+H39+F39+D39</f>
        <v>0</v>
      </c>
      <c r="AA39" s="15" t="n">
        <f aca="false">SUM(Y39:Z39)</f>
        <v>0</v>
      </c>
      <c r="AB39" s="12"/>
    </row>
    <row r="40" customFormat="false" ht="12.75" hidden="false" customHeight="false" outlineLevel="0" collapsed="false">
      <c r="A40" s="8"/>
      <c r="B40" s="13" t="s">
        <v>1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f aca="false">W40+U40+S40+Q40+O40+M40+K40+I40+G40+E40+C40</f>
        <v>0</v>
      </c>
      <c r="Z40" s="14" t="n">
        <f aca="false">X40+V40+T40+R40+P40+N40+L40+J40+H40+F40+D40</f>
        <v>0</v>
      </c>
      <c r="AA40" s="15" t="n">
        <f aca="false">SUM(Y40:Z40)</f>
        <v>0</v>
      </c>
      <c r="AB40" s="12"/>
    </row>
    <row r="41" customFormat="false" ht="12.75" hidden="false" customHeight="false" outlineLevel="0" collapsed="false">
      <c r="A41" s="8"/>
      <c r="B41" s="13" t="s">
        <v>1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f aca="false">W41+U41+S41+Q41+O41+M41+K41+I41+G41+E41+C41</f>
        <v>0</v>
      </c>
      <c r="Z41" s="14" t="n">
        <f aca="false">X41+V41+T41+R41+P41+N41+L41+J41+H41+F41+D41</f>
        <v>0</v>
      </c>
      <c r="AA41" s="15" t="n">
        <f aca="false">SUM(Y41:Z41)</f>
        <v>0</v>
      </c>
      <c r="AB41" s="12"/>
    </row>
    <row r="42" customFormat="false" ht="12.75" hidden="false" customHeight="false" outlineLevel="0" collapsed="false">
      <c r="A42" s="8"/>
      <c r="B42" s="13" t="s">
        <v>16</v>
      </c>
      <c r="C42" s="16" t="e">
        <f aca="false">SUM(C38:C40)/C37</f>
        <v>#DIV/0!</v>
      </c>
      <c r="D42" s="16" t="e">
        <f aca="false">SUM(D38:D40)/D37</f>
        <v>#DIV/0!</v>
      </c>
      <c r="E42" s="16" t="e">
        <f aca="false">SUM(E38:E40)/E37</f>
        <v>#DIV/0!</v>
      </c>
      <c r="F42" s="16" t="e">
        <f aca="false">SUM(F38:F40)/F37</f>
        <v>#DIV/0!</v>
      </c>
      <c r="G42" s="16" t="e">
        <f aca="false">SUM(G38:G40)/G37</f>
        <v>#DIV/0!</v>
      </c>
      <c r="H42" s="16" t="e">
        <f aca="false">SUM(H38:H40)/H37</f>
        <v>#DIV/0!</v>
      </c>
      <c r="I42" s="16" t="e">
        <f aca="false">SUM(I38:I40)/I37</f>
        <v>#DIV/0!</v>
      </c>
      <c r="J42" s="16" t="e">
        <f aca="false">SUM(J38:J40)/J37</f>
        <v>#DIV/0!</v>
      </c>
      <c r="K42" s="16" t="e">
        <f aca="false">SUM(K38:K40)/K37</f>
        <v>#DIV/0!</v>
      </c>
      <c r="L42" s="16" t="e">
        <f aca="false">SUM(L38:L40)/L37</f>
        <v>#DIV/0!</v>
      </c>
      <c r="M42" s="16" t="e">
        <f aca="false">SUM(M38:M40)/M37</f>
        <v>#DIV/0!</v>
      </c>
      <c r="N42" s="16" t="e">
        <f aca="false">SUM(N38:N40)/N37</f>
        <v>#DIV/0!</v>
      </c>
      <c r="O42" s="16" t="e">
        <f aca="false">SUM(O38:O40)/O37</f>
        <v>#DIV/0!</v>
      </c>
      <c r="P42" s="16" t="e">
        <f aca="false">SUM(P38:P40)/P37</f>
        <v>#DIV/0!</v>
      </c>
      <c r="Q42" s="16" t="e">
        <f aca="false">SUM(Q38:Q40)/Q37</f>
        <v>#DIV/0!</v>
      </c>
      <c r="R42" s="16" t="e">
        <f aca="false">SUM(R38:R40)/R37</f>
        <v>#DIV/0!</v>
      </c>
      <c r="S42" s="16" t="e">
        <f aca="false">SUM(S38:S40)/S37</f>
        <v>#DIV/0!</v>
      </c>
      <c r="T42" s="16" t="e">
        <f aca="false">SUM(T38:T40)/T37</f>
        <v>#DIV/0!</v>
      </c>
      <c r="U42" s="16" t="e">
        <f aca="false">SUM(U38:U40)/U37</f>
        <v>#DIV/0!</v>
      </c>
      <c r="V42" s="16" t="e">
        <f aca="false">SUM(V38:V40)/V37</f>
        <v>#DIV/0!</v>
      </c>
      <c r="W42" s="16" t="e">
        <f aca="false">SUM(W38:W40)/W37</f>
        <v>#DIV/0!</v>
      </c>
      <c r="X42" s="16" t="e">
        <f aca="false">SUM(X38:X40)/X37</f>
        <v>#DIV/0!</v>
      </c>
      <c r="Y42" s="16" t="e">
        <f aca="false">SUM(Y38:Y40)/Y37</f>
        <v>#DIV/0!</v>
      </c>
      <c r="Z42" s="16" t="e">
        <f aca="false">SUM(Z38:Z40)/Z37</f>
        <v>#DIV/0!</v>
      </c>
      <c r="AA42" s="16" t="e">
        <f aca="false">SUM(AA38:AA40)/AA37</f>
        <v>#DIV/0!</v>
      </c>
      <c r="AB42" s="12"/>
    </row>
    <row r="43" customFormat="false" ht="13.5" hidden="false" customHeight="false" outlineLevel="0" collapsed="false">
      <c r="A43" s="8"/>
      <c r="B43" s="13" t="s">
        <v>17</v>
      </c>
      <c r="C43" s="16" t="e">
        <f aca="false">SUM(C38:C39)/C37</f>
        <v>#DIV/0!</v>
      </c>
      <c r="D43" s="16" t="e">
        <f aca="false">SUM(D38:D39)/D37</f>
        <v>#DIV/0!</v>
      </c>
      <c r="E43" s="16" t="e">
        <f aca="false">SUM(E38:E39)/E37</f>
        <v>#DIV/0!</v>
      </c>
      <c r="F43" s="16" t="e">
        <f aca="false">SUM(F38:F39)/F37</f>
        <v>#DIV/0!</v>
      </c>
      <c r="G43" s="16" t="e">
        <f aca="false">SUM(G38:G39)/G37</f>
        <v>#DIV/0!</v>
      </c>
      <c r="H43" s="16" t="e">
        <f aca="false">SUM(H38:H39)/H37</f>
        <v>#DIV/0!</v>
      </c>
      <c r="I43" s="16" t="e">
        <f aca="false">SUM(I38:I39)/I37</f>
        <v>#DIV/0!</v>
      </c>
      <c r="J43" s="16" t="e">
        <f aca="false">SUM(J38:J39)/J37</f>
        <v>#DIV/0!</v>
      </c>
      <c r="K43" s="16" t="e">
        <f aca="false">SUM(K38:K39)/K37</f>
        <v>#DIV/0!</v>
      </c>
      <c r="L43" s="16" t="e">
        <f aca="false">SUM(L38:L39)/L37</f>
        <v>#DIV/0!</v>
      </c>
      <c r="M43" s="16" t="e">
        <f aca="false">SUM(M38:M39)/M37</f>
        <v>#DIV/0!</v>
      </c>
      <c r="N43" s="16" t="e">
        <f aca="false">SUM(N38:N39)/N37</f>
        <v>#DIV/0!</v>
      </c>
      <c r="O43" s="16" t="e">
        <f aca="false">SUM(O38:O39)/O37</f>
        <v>#DIV/0!</v>
      </c>
      <c r="P43" s="16" t="e">
        <f aca="false">SUM(P38:P39)/P37</f>
        <v>#DIV/0!</v>
      </c>
      <c r="Q43" s="16" t="e">
        <f aca="false">SUM(Q38:Q39)/Q37</f>
        <v>#DIV/0!</v>
      </c>
      <c r="R43" s="16" t="e">
        <f aca="false">SUM(R38:R39)/R37</f>
        <v>#DIV/0!</v>
      </c>
      <c r="S43" s="16" t="e">
        <f aca="false">SUM(S38:S39)/S37</f>
        <v>#DIV/0!</v>
      </c>
      <c r="T43" s="16" t="e">
        <f aca="false">SUM(T38:T39)/T37</f>
        <v>#DIV/0!</v>
      </c>
      <c r="U43" s="16" t="e">
        <f aca="false">SUM(U38:U39)/U37</f>
        <v>#DIV/0!</v>
      </c>
      <c r="V43" s="16" t="e">
        <f aca="false">SUM(V38:V39)/V37</f>
        <v>#DIV/0!</v>
      </c>
      <c r="W43" s="16" t="e">
        <f aca="false">SUM(W38:W39)/W37</f>
        <v>#DIV/0!</v>
      </c>
      <c r="X43" s="16" t="e">
        <f aca="false">SUM(X38:X39)/X37</f>
        <v>#DIV/0!</v>
      </c>
      <c r="Y43" s="16" t="e">
        <f aca="false">SUM(Y38:Y39)/Y37</f>
        <v>#DIV/0!</v>
      </c>
      <c r="Z43" s="16" t="e">
        <f aca="false">SUM(Z38:Z39)/Z37</f>
        <v>#DIV/0!</v>
      </c>
      <c r="AA43" s="16" t="e">
        <f aca="false">SUM(AA38:AA39)/AA37</f>
        <v>#DIV/0!</v>
      </c>
      <c r="AB43" s="12"/>
    </row>
    <row r="44" customFormat="false" ht="12.75" hidden="false" customHeight="false" outlineLevel="0" collapsed="false">
      <c r="A44" s="8" t="s">
        <v>22</v>
      </c>
      <c r="B44" s="9" t="s">
        <v>1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f aca="false">W44+U44+S44+Q44+O44+M44+K44+I44+G44+E44+C44</f>
        <v>0</v>
      </c>
      <c r="Z44" s="14" t="n">
        <f aca="false">X44+V44+T44+R44+P44+N44+L44+J44+H44+F44+D44</f>
        <v>0</v>
      </c>
      <c r="AA44" s="17" t="n">
        <f aca="false">SUM(Y44:Z44)</f>
        <v>0</v>
      </c>
      <c r="AB44" s="12"/>
    </row>
    <row r="45" customFormat="false" ht="12.75" hidden="false" customHeight="false" outlineLevel="0" collapsed="false">
      <c r="A45" s="8"/>
      <c r="B45" s="13" t="s">
        <v>1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n">
        <f aca="false">W45+U45+S45+Q45+O45+M45+K45+I45+G45+E45+C45</f>
        <v>0</v>
      </c>
      <c r="Z45" s="14" t="n">
        <f aca="false">X45+V45+T45+R45+P45+N45+L45+J45+H45+F45+D45</f>
        <v>0</v>
      </c>
      <c r="AA45" s="15" t="n">
        <f aca="false">SUM(Y45:Z45)</f>
        <v>0</v>
      </c>
      <c r="AB45" s="12"/>
    </row>
    <row r="46" customFormat="false" ht="12.75" hidden="false" customHeight="false" outlineLevel="0" collapsed="false">
      <c r="A46" s="8"/>
      <c r="B46" s="13" t="s">
        <v>1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 t="n">
        <f aca="false">W46+U46+S46+Q46+O46+M46+K46+I46+G46+E46+C46</f>
        <v>0</v>
      </c>
      <c r="Z46" s="14" t="n">
        <f aca="false">X46+V46+T46+R46+P46+N46+L46+J46+H46+F46+D46</f>
        <v>0</v>
      </c>
      <c r="AA46" s="15" t="n">
        <f aca="false">SUM(Y46:Z46)</f>
        <v>0</v>
      </c>
      <c r="AB46" s="12"/>
    </row>
    <row r="47" customFormat="false" ht="12.75" hidden="false" customHeight="false" outlineLevel="0" collapsed="false">
      <c r="A47" s="8"/>
      <c r="B47" s="13" t="s">
        <v>1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 t="n">
        <f aca="false">W47+U47+S47+Q47+O47+M47+K47+I47+G47+E47+C47</f>
        <v>0</v>
      </c>
      <c r="Z47" s="14" t="n">
        <f aca="false">X47+V47+T47+R47+P47+N47+L47+J47+H47+F47+D47</f>
        <v>0</v>
      </c>
      <c r="AA47" s="15" t="n">
        <f aca="false">SUM(Y47:Z47)</f>
        <v>0</v>
      </c>
      <c r="AB47" s="12"/>
    </row>
    <row r="48" customFormat="false" ht="12.75" hidden="false" customHeight="false" outlineLevel="0" collapsed="false">
      <c r="A48" s="8"/>
      <c r="B48" s="13" t="s">
        <v>1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 t="n">
        <f aca="false">W48+U48+S48+Q48+O48+M48+K48+I48+G48+E48+C48</f>
        <v>0</v>
      </c>
      <c r="Z48" s="14" t="n">
        <f aca="false">X48+V48+T48+R48+P48+N48+L48+J48+H48+F48+D48</f>
        <v>0</v>
      </c>
      <c r="AA48" s="15" t="n">
        <f aca="false">SUM(Y48:Z48)</f>
        <v>0</v>
      </c>
      <c r="AB48" s="12"/>
    </row>
    <row r="49" customFormat="false" ht="12.75" hidden="false" customHeight="false" outlineLevel="0" collapsed="false">
      <c r="A49" s="8"/>
      <c r="B49" s="13" t="s">
        <v>16</v>
      </c>
      <c r="C49" s="16" t="e">
        <f aca="false">SUM(C45:C47)/C44</f>
        <v>#DIV/0!</v>
      </c>
      <c r="D49" s="16" t="e">
        <f aca="false">SUM(D45:D47)/D44</f>
        <v>#DIV/0!</v>
      </c>
      <c r="E49" s="16" t="e">
        <f aca="false">SUM(E45:E47)/E44</f>
        <v>#DIV/0!</v>
      </c>
      <c r="F49" s="16" t="e">
        <f aca="false">SUM(F45:F47)/F44</f>
        <v>#DIV/0!</v>
      </c>
      <c r="G49" s="16" t="e">
        <f aca="false">SUM(G45:G47)/G44</f>
        <v>#DIV/0!</v>
      </c>
      <c r="H49" s="16" t="e">
        <f aca="false">SUM(H45:H47)/H44</f>
        <v>#DIV/0!</v>
      </c>
      <c r="I49" s="16" t="e">
        <f aca="false">SUM(I45:I47)/I44</f>
        <v>#DIV/0!</v>
      </c>
      <c r="J49" s="16" t="e">
        <f aca="false">SUM(J45:J47)/J44</f>
        <v>#DIV/0!</v>
      </c>
      <c r="K49" s="16" t="e">
        <f aca="false">SUM(K45:K47)/K44</f>
        <v>#DIV/0!</v>
      </c>
      <c r="L49" s="16" t="e">
        <f aca="false">SUM(L45:L47)/L44</f>
        <v>#DIV/0!</v>
      </c>
      <c r="M49" s="16" t="e">
        <f aca="false">SUM(M45:M47)/M44</f>
        <v>#DIV/0!</v>
      </c>
      <c r="N49" s="16" t="e">
        <f aca="false">SUM(N45:N47)/N44</f>
        <v>#DIV/0!</v>
      </c>
      <c r="O49" s="16" t="e">
        <f aca="false">SUM(O45:O47)/O44</f>
        <v>#DIV/0!</v>
      </c>
      <c r="P49" s="16" t="e">
        <f aca="false">SUM(P45:P47)/P44</f>
        <v>#DIV/0!</v>
      </c>
      <c r="Q49" s="16" t="e">
        <f aca="false">SUM(Q45:Q47)/Q44</f>
        <v>#DIV/0!</v>
      </c>
      <c r="R49" s="16" t="e">
        <f aca="false">SUM(R45:R47)/R44</f>
        <v>#DIV/0!</v>
      </c>
      <c r="S49" s="16" t="e">
        <f aca="false">SUM(S45:S47)/S44</f>
        <v>#DIV/0!</v>
      </c>
      <c r="T49" s="16" t="e">
        <f aca="false">SUM(T45:T47)/T44</f>
        <v>#DIV/0!</v>
      </c>
      <c r="U49" s="16" t="e">
        <f aca="false">SUM(U45:U47)/U44</f>
        <v>#DIV/0!</v>
      </c>
      <c r="V49" s="16" t="e">
        <f aca="false">SUM(V45:V47)/V44</f>
        <v>#DIV/0!</v>
      </c>
      <c r="W49" s="16" t="e">
        <f aca="false">SUM(W45:W47)/W44</f>
        <v>#DIV/0!</v>
      </c>
      <c r="X49" s="16" t="e">
        <f aca="false">SUM(X45:X47)/X44</f>
        <v>#DIV/0!</v>
      </c>
      <c r="Y49" s="16" t="e">
        <f aca="false">SUM(Y45:Y47)/Y44</f>
        <v>#DIV/0!</v>
      </c>
      <c r="Z49" s="16" t="e">
        <f aca="false">SUM(Z45:Z47)/Z44</f>
        <v>#DIV/0!</v>
      </c>
      <c r="AA49" s="16" t="e">
        <f aca="false">SUM(AA45:AA47)/AA44</f>
        <v>#DIV/0!</v>
      </c>
      <c r="AB49" s="12"/>
    </row>
    <row r="50" customFormat="false" ht="13.5" hidden="false" customHeight="false" outlineLevel="0" collapsed="false">
      <c r="A50" s="8"/>
      <c r="B50" s="13" t="s">
        <v>17</v>
      </c>
      <c r="C50" s="16" t="e">
        <f aca="false">SUM(C45:C46)/C44</f>
        <v>#DIV/0!</v>
      </c>
      <c r="D50" s="16" t="e">
        <f aca="false">SUM(D45:D46)/D44</f>
        <v>#DIV/0!</v>
      </c>
      <c r="E50" s="16" t="e">
        <f aca="false">SUM(E45:E46)/E44</f>
        <v>#DIV/0!</v>
      </c>
      <c r="F50" s="16" t="e">
        <f aca="false">SUM(F45:F46)/F44</f>
        <v>#DIV/0!</v>
      </c>
      <c r="G50" s="16" t="e">
        <f aca="false">SUM(G45:G46)/G44</f>
        <v>#DIV/0!</v>
      </c>
      <c r="H50" s="16" t="e">
        <f aca="false">SUM(H45:H46)/H44</f>
        <v>#DIV/0!</v>
      </c>
      <c r="I50" s="16" t="e">
        <f aca="false">SUM(I45:I46)/I44</f>
        <v>#DIV/0!</v>
      </c>
      <c r="J50" s="16" t="e">
        <f aca="false">SUM(J45:J46)/J44</f>
        <v>#DIV/0!</v>
      </c>
      <c r="K50" s="16" t="e">
        <f aca="false">SUM(K45:K46)/K44</f>
        <v>#DIV/0!</v>
      </c>
      <c r="L50" s="16" t="e">
        <f aca="false">SUM(L45:L46)/L44</f>
        <v>#DIV/0!</v>
      </c>
      <c r="M50" s="16" t="e">
        <f aca="false">SUM(M45:M46)/M44</f>
        <v>#DIV/0!</v>
      </c>
      <c r="N50" s="16" t="e">
        <f aca="false">SUM(N45:N46)/N44</f>
        <v>#DIV/0!</v>
      </c>
      <c r="O50" s="16" t="e">
        <f aca="false">SUM(O45:O46)/O44</f>
        <v>#DIV/0!</v>
      </c>
      <c r="P50" s="16" t="e">
        <f aca="false">SUM(P45:P46)/P44</f>
        <v>#DIV/0!</v>
      </c>
      <c r="Q50" s="16" t="e">
        <f aca="false">SUM(Q45:Q46)/Q44</f>
        <v>#DIV/0!</v>
      </c>
      <c r="R50" s="16" t="e">
        <f aca="false">SUM(R45:R46)/R44</f>
        <v>#DIV/0!</v>
      </c>
      <c r="S50" s="16" t="e">
        <f aca="false">SUM(S45:S46)/S44</f>
        <v>#DIV/0!</v>
      </c>
      <c r="T50" s="16" t="e">
        <f aca="false">SUM(T45:T46)/T44</f>
        <v>#DIV/0!</v>
      </c>
      <c r="U50" s="16" t="e">
        <f aca="false">SUM(U45:U46)/U44</f>
        <v>#DIV/0!</v>
      </c>
      <c r="V50" s="16" t="e">
        <f aca="false">SUM(V45:V46)/V44</f>
        <v>#DIV/0!</v>
      </c>
      <c r="W50" s="16" t="e">
        <f aca="false">SUM(W45:W46)/W44</f>
        <v>#DIV/0!</v>
      </c>
      <c r="X50" s="16" t="e">
        <f aca="false">SUM(X45:X46)/X44</f>
        <v>#DIV/0!</v>
      </c>
      <c r="Y50" s="16" t="e">
        <f aca="false">SUM(Y45:Y46)/Y44</f>
        <v>#DIV/0!</v>
      </c>
      <c r="Z50" s="16" t="e">
        <f aca="false">SUM(Z45:Z46)/Z44</f>
        <v>#DIV/0!</v>
      </c>
      <c r="AA50" s="16" t="e">
        <f aca="false">SUM(AA45:AA46)/AA44</f>
        <v>#DIV/0!</v>
      </c>
      <c r="AB50" s="12"/>
    </row>
    <row r="51" customFormat="false" ht="12.75" hidden="false" customHeight="false" outlineLevel="0" collapsed="false">
      <c r="A51" s="8" t="s">
        <v>23</v>
      </c>
      <c r="B51" s="9" t="s">
        <v>1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 t="n">
        <f aca="false">W51+U51+S51+Q51+O51+M51+K51+I51+G51+E51+C51</f>
        <v>0</v>
      </c>
      <c r="Z51" s="14" t="n">
        <f aca="false">X51+V51+T51+R51+P51+N51+L51+J51+H51+F51+D51</f>
        <v>0</v>
      </c>
      <c r="AA51" s="17" t="n">
        <f aca="false">SUM(Y51:Z51)</f>
        <v>0</v>
      </c>
      <c r="AB51" s="12"/>
    </row>
    <row r="52" customFormat="false" ht="12.75" hidden="false" customHeight="false" outlineLevel="0" collapsed="false">
      <c r="A52" s="8"/>
      <c r="B52" s="13" t="s">
        <v>1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n">
        <f aca="false">W52+U52+S52+Q52+O52+M52+K52+I52+G52+E52+C52</f>
        <v>0</v>
      </c>
      <c r="Z52" s="14" t="n">
        <f aca="false">X52+V52+T52+R52+P52+N52+L52+J52+H52+F52+D52</f>
        <v>0</v>
      </c>
      <c r="AA52" s="15" t="n">
        <f aca="false">SUM(Y52:Z52)</f>
        <v>0</v>
      </c>
      <c r="AB52" s="12"/>
    </row>
    <row r="53" customFormat="false" ht="12.75" hidden="false" customHeight="false" outlineLevel="0" collapsed="false">
      <c r="A53" s="8"/>
      <c r="B53" s="13" t="s">
        <v>1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 t="n">
        <f aca="false">W53+U53+S53+Q53+O53+M53+K53+I53+G53+E53+C53</f>
        <v>0</v>
      </c>
      <c r="Z53" s="14" t="n">
        <f aca="false">X53+V53+T53+R53+P53+N53+L53+J53+H53+F53+D53</f>
        <v>0</v>
      </c>
      <c r="AA53" s="15" t="n">
        <f aca="false">SUM(Y53:Z53)</f>
        <v>0</v>
      </c>
      <c r="AB53" s="12"/>
    </row>
    <row r="54" customFormat="false" ht="12.75" hidden="false" customHeight="false" outlineLevel="0" collapsed="false">
      <c r="A54" s="8"/>
      <c r="B54" s="13" t="s">
        <v>1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 t="n">
        <f aca="false">W54+U54+S54+Q54+O54+M54+K54+I54+G54+E54+C54</f>
        <v>0</v>
      </c>
      <c r="Z54" s="14" t="n">
        <f aca="false">X54+V54+T54+R54+P54+N54+L54+J54+H54+F54+D54</f>
        <v>0</v>
      </c>
      <c r="AA54" s="15" t="n">
        <f aca="false">SUM(Y54:Z54)</f>
        <v>0</v>
      </c>
      <c r="AB54" s="12"/>
    </row>
    <row r="55" customFormat="false" ht="12.75" hidden="false" customHeight="false" outlineLevel="0" collapsed="false">
      <c r="A55" s="8"/>
      <c r="B55" s="13" t="s">
        <v>15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f aca="false">W55+U55+S55+Q55+O55+M55+K55+I55+G55+E55+C55</f>
        <v>0</v>
      </c>
      <c r="Z55" s="14" t="n">
        <f aca="false">X55+V55+T55+R55+P55+N55+L55+J55+H55+F55+D55</f>
        <v>0</v>
      </c>
      <c r="AA55" s="15" t="n">
        <f aca="false">SUM(Y55:Z55)</f>
        <v>0</v>
      </c>
      <c r="AB55" s="12"/>
    </row>
    <row r="56" customFormat="false" ht="12.75" hidden="false" customHeight="false" outlineLevel="0" collapsed="false">
      <c r="A56" s="8"/>
      <c r="B56" s="13" t="s">
        <v>16</v>
      </c>
      <c r="C56" s="16" t="e">
        <f aca="false">SUM(C52:C54)/C51</f>
        <v>#DIV/0!</v>
      </c>
      <c r="D56" s="16" t="e">
        <f aca="false">SUM(D52:D54)/D51</f>
        <v>#DIV/0!</v>
      </c>
      <c r="E56" s="16" t="e">
        <f aca="false">SUM(E52:E54)/E51</f>
        <v>#DIV/0!</v>
      </c>
      <c r="F56" s="16" t="e">
        <f aca="false">SUM(F52:F54)/F51</f>
        <v>#DIV/0!</v>
      </c>
      <c r="G56" s="16" t="e">
        <f aca="false">SUM(G52:G54)/G51</f>
        <v>#DIV/0!</v>
      </c>
      <c r="H56" s="16" t="e">
        <f aca="false">SUM(H52:H54)/H51</f>
        <v>#DIV/0!</v>
      </c>
      <c r="I56" s="16" t="e">
        <f aca="false">SUM(I52:I54)/I51</f>
        <v>#DIV/0!</v>
      </c>
      <c r="J56" s="16" t="e">
        <f aca="false">SUM(J52:J54)/J51</f>
        <v>#DIV/0!</v>
      </c>
      <c r="K56" s="16" t="e">
        <f aca="false">SUM(K52:K54)/K51</f>
        <v>#DIV/0!</v>
      </c>
      <c r="L56" s="16" t="e">
        <f aca="false">SUM(L52:L54)/L51</f>
        <v>#DIV/0!</v>
      </c>
      <c r="M56" s="16" t="e">
        <f aca="false">SUM(M52:M54)/M51</f>
        <v>#DIV/0!</v>
      </c>
      <c r="N56" s="16" t="e">
        <f aca="false">SUM(N52:N54)/N51</f>
        <v>#DIV/0!</v>
      </c>
      <c r="O56" s="16" t="e">
        <f aca="false">SUM(O52:O54)/O51</f>
        <v>#DIV/0!</v>
      </c>
      <c r="P56" s="16" t="e">
        <f aca="false">SUM(P52:P54)/P51</f>
        <v>#DIV/0!</v>
      </c>
      <c r="Q56" s="16" t="e">
        <f aca="false">SUM(Q52:Q54)/Q51</f>
        <v>#DIV/0!</v>
      </c>
      <c r="R56" s="16" t="e">
        <f aca="false">SUM(R52:R54)/R51</f>
        <v>#DIV/0!</v>
      </c>
      <c r="S56" s="16" t="e">
        <f aca="false">SUM(S52:S54)/S51</f>
        <v>#DIV/0!</v>
      </c>
      <c r="T56" s="16" t="e">
        <f aca="false">SUM(T52:T54)/T51</f>
        <v>#DIV/0!</v>
      </c>
      <c r="U56" s="16" t="e">
        <f aca="false">SUM(U52:U54)/U51</f>
        <v>#DIV/0!</v>
      </c>
      <c r="V56" s="16" t="e">
        <f aca="false">SUM(V52:V54)/V51</f>
        <v>#DIV/0!</v>
      </c>
      <c r="W56" s="16" t="e">
        <f aca="false">SUM(W52:W54)/W51</f>
        <v>#DIV/0!</v>
      </c>
      <c r="X56" s="16" t="e">
        <f aca="false">SUM(X52:X54)/X51</f>
        <v>#DIV/0!</v>
      </c>
      <c r="Y56" s="16" t="e">
        <f aca="false">SUM(Y52:Y54)/Y51</f>
        <v>#DIV/0!</v>
      </c>
      <c r="Z56" s="16" t="e">
        <f aca="false">SUM(Z52:Z54)/Z51</f>
        <v>#DIV/0!</v>
      </c>
      <c r="AA56" s="16" t="e">
        <f aca="false">SUM(AA52:AA54)/AA51</f>
        <v>#DIV/0!</v>
      </c>
      <c r="AB56" s="12"/>
    </row>
    <row r="57" customFormat="false" ht="13.5" hidden="false" customHeight="false" outlineLevel="0" collapsed="false">
      <c r="A57" s="8"/>
      <c r="B57" s="13" t="s">
        <v>17</v>
      </c>
      <c r="C57" s="16" t="e">
        <f aca="false">SUM(C52:C53)/C51</f>
        <v>#DIV/0!</v>
      </c>
      <c r="D57" s="16" t="e">
        <f aca="false">SUM(D52:D53)/D51</f>
        <v>#DIV/0!</v>
      </c>
      <c r="E57" s="16" t="e">
        <f aca="false">SUM(E52:E53)/E51</f>
        <v>#DIV/0!</v>
      </c>
      <c r="F57" s="16" t="e">
        <f aca="false">SUM(F52:F53)/F51</f>
        <v>#DIV/0!</v>
      </c>
      <c r="G57" s="16" t="e">
        <f aca="false">SUM(G52:G53)/G51</f>
        <v>#DIV/0!</v>
      </c>
      <c r="H57" s="16" t="e">
        <f aca="false">SUM(H52:H53)/H51</f>
        <v>#DIV/0!</v>
      </c>
      <c r="I57" s="16" t="e">
        <f aca="false">SUM(I52:I53)/I51</f>
        <v>#DIV/0!</v>
      </c>
      <c r="J57" s="16" t="e">
        <f aca="false">SUM(J52:J53)/J51</f>
        <v>#DIV/0!</v>
      </c>
      <c r="K57" s="16" t="e">
        <f aca="false">SUM(K52:K53)/K51</f>
        <v>#DIV/0!</v>
      </c>
      <c r="L57" s="16" t="e">
        <f aca="false">SUM(L52:L53)/L51</f>
        <v>#DIV/0!</v>
      </c>
      <c r="M57" s="16" t="e">
        <f aca="false">SUM(M52:M53)/M51</f>
        <v>#DIV/0!</v>
      </c>
      <c r="N57" s="16" t="e">
        <f aca="false">SUM(N52:N53)/N51</f>
        <v>#DIV/0!</v>
      </c>
      <c r="O57" s="16" t="e">
        <f aca="false">SUM(O52:O53)/O51</f>
        <v>#DIV/0!</v>
      </c>
      <c r="P57" s="16" t="e">
        <f aca="false">SUM(P52:P53)/P51</f>
        <v>#DIV/0!</v>
      </c>
      <c r="Q57" s="16" t="e">
        <f aca="false">SUM(Q52:Q53)/Q51</f>
        <v>#DIV/0!</v>
      </c>
      <c r="R57" s="16" t="e">
        <f aca="false">SUM(R52:R53)/R51</f>
        <v>#DIV/0!</v>
      </c>
      <c r="S57" s="16" t="e">
        <f aca="false">SUM(S52:S53)/S51</f>
        <v>#DIV/0!</v>
      </c>
      <c r="T57" s="16" t="e">
        <f aca="false">SUM(T52:T53)/T51</f>
        <v>#DIV/0!</v>
      </c>
      <c r="U57" s="16" t="e">
        <f aca="false">SUM(U52:U53)/U51</f>
        <v>#DIV/0!</v>
      </c>
      <c r="V57" s="16" t="e">
        <f aca="false">SUM(V52:V53)/V51</f>
        <v>#DIV/0!</v>
      </c>
      <c r="W57" s="16" t="e">
        <f aca="false">SUM(W52:W53)/W51</f>
        <v>#DIV/0!</v>
      </c>
      <c r="X57" s="16" t="e">
        <f aca="false">SUM(X52:X53)/X51</f>
        <v>#DIV/0!</v>
      </c>
      <c r="Y57" s="16" t="e">
        <f aca="false">SUM(Y52:Y53)/Y51</f>
        <v>#DIV/0!</v>
      </c>
      <c r="Z57" s="16" t="e">
        <f aca="false">SUM(Z52:Z53)/Z51</f>
        <v>#DIV/0!</v>
      </c>
      <c r="AA57" s="16" t="e">
        <f aca="false">SUM(AA52:AA53)/AA51</f>
        <v>#DIV/0!</v>
      </c>
      <c r="AB57" s="12"/>
    </row>
    <row r="58" customFormat="false" ht="12.75" hidden="false" customHeight="false" outlineLevel="0" collapsed="false">
      <c r="A58" s="8" t="s">
        <v>24</v>
      </c>
      <c r="B58" s="9" t="s">
        <v>1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 t="n">
        <f aca="false">W58+U58+S58+Q58+O58+M58+K58+I58+G58+E58+C58</f>
        <v>0</v>
      </c>
      <c r="Z58" s="14" t="n">
        <f aca="false">X58+V58+T58+R58+P58+N58+L58+J58+H58+F58+D58</f>
        <v>0</v>
      </c>
      <c r="AA58" s="17" t="n">
        <f aca="false">SUM(Y58:Z58)</f>
        <v>0</v>
      </c>
      <c r="AB58" s="12"/>
    </row>
    <row r="59" customFormat="false" ht="12.75" hidden="false" customHeight="false" outlineLevel="0" collapsed="false">
      <c r="A59" s="8"/>
      <c r="B59" s="13" t="s">
        <v>12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 t="n">
        <f aca="false">W59+U59+S59+Q59+O59+M59+K59+I59+G59+E59+C59</f>
        <v>0</v>
      </c>
      <c r="Z59" s="14" t="n">
        <f aca="false">X59+V59+T59+R59+P59+N59+L59+J59+H59+F59+D59</f>
        <v>0</v>
      </c>
      <c r="AA59" s="15" t="n">
        <f aca="false">SUM(Y59:Z59)</f>
        <v>0</v>
      </c>
      <c r="AB59" s="12"/>
    </row>
    <row r="60" customFormat="false" ht="12.75" hidden="false" customHeight="false" outlineLevel="0" collapsed="false">
      <c r="A60" s="8"/>
      <c r="B60" s="13" t="s">
        <v>1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 t="n">
        <f aca="false">W60+U60+S60+Q60+O60+M60+K60+I60+G60+E60+C60</f>
        <v>0</v>
      </c>
      <c r="Z60" s="14" t="n">
        <f aca="false">X60+V60+T60+R60+P60+N60+L60+J60+H60+F60+D60</f>
        <v>0</v>
      </c>
      <c r="AA60" s="15" t="n">
        <f aca="false">SUM(Y60:Z60)</f>
        <v>0</v>
      </c>
      <c r="AB60" s="12"/>
    </row>
    <row r="61" customFormat="false" ht="12.75" hidden="false" customHeight="false" outlineLevel="0" collapsed="false">
      <c r="A61" s="8"/>
      <c r="B61" s="13" t="s">
        <v>14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 t="n">
        <f aca="false">W61+U61+S61+Q61+O61+M61+K61+I61+G61+E61+C61</f>
        <v>0</v>
      </c>
      <c r="Z61" s="14" t="n">
        <f aca="false">X61+V61+T61+R61+P61+N61+L61+J61+H61+F61+D61</f>
        <v>0</v>
      </c>
      <c r="AA61" s="15" t="n">
        <f aca="false">SUM(Y61:Z61)</f>
        <v>0</v>
      </c>
      <c r="AB61" s="12"/>
    </row>
    <row r="62" customFormat="false" ht="12.75" hidden="false" customHeight="false" outlineLevel="0" collapsed="false">
      <c r="A62" s="8"/>
      <c r="B62" s="13" t="s">
        <v>15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 t="n">
        <f aca="false">W62+U62+S62+Q62+O62+M62+K62+I62+G62+E62+C62</f>
        <v>0</v>
      </c>
      <c r="Z62" s="14" t="n">
        <f aca="false">X62+V62+T62+R62+P62+N62+L62+J62+H62+F62+D62</f>
        <v>0</v>
      </c>
      <c r="AA62" s="15" t="n">
        <f aca="false">SUM(Y62:Z62)</f>
        <v>0</v>
      </c>
      <c r="AB62" s="12"/>
    </row>
    <row r="63" customFormat="false" ht="12.75" hidden="false" customHeight="false" outlineLevel="0" collapsed="false">
      <c r="A63" s="8"/>
      <c r="B63" s="13" t="s">
        <v>16</v>
      </c>
      <c r="C63" s="16" t="e">
        <f aca="false">SUM(C59:C61)/C58</f>
        <v>#DIV/0!</v>
      </c>
      <c r="D63" s="16" t="e">
        <f aca="false">SUM(D59:D61)/D58</f>
        <v>#DIV/0!</v>
      </c>
      <c r="E63" s="16" t="e">
        <f aca="false">SUM(E59:E61)/E58</f>
        <v>#DIV/0!</v>
      </c>
      <c r="F63" s="16" t="e">
        <f aca="false">SUM(F59:F61)/F58</f>
        <v>#DIV/0!</v>
      </c>
      <c r="G63" s="16" t="e">
        <f aca="false">SUM(G59:G61)/G58</f>
        <v>#DIV/0!</v>
      </c>
      <c r="H63" s="16" t="e">
        <f aca="false">SUM(H59:H61)/H58</f>
        <v>#DIV/0!</v>
      </c>
      <c r="I63" s="16" t="e">
        <f aca="false">SUM(I59:I61)/I58</f>
        <v>#DIV/0!</v>
      </c>
      <c r="J63" s="16" t="e">
        <f aca="false">SUM(J59:J61)/J58</f>
        <v>#DIV/0!</v>
      </c>
      <c r="K63" s="16" t="e">
        <f aca="false">SUM(K59:K61)/K58</f>
        <v>#DIV/0!</v>
      </c>
      <c r="L63" s="16" t="e">
        <f aca="false">SUM(L59:L61)/L58</f>
        <v>#DIV/0!</v>
      </c>
      <c r="M63" s="16" t="e">
        <f aca="false">SUM(M59:M61)/M58</f>
        <v>#DIV/0!</v>
      </c>
      <c r="N63" s="16" t="e">
        <f aca="false">SUM(N59:N61)/N58</f>
        <v>#DIV/0!</v>
      </c>
      <c r="O63" s="16" t="e">
        <f aca="false">SUM(O59:O61)/O58</f>
        <v>#DIV/0!</v>
      </c>
      <c r="P63" s="16" t="e">
        <f aca="false">SUM(P59:P61)/P58</f>
        <v>#DIV/0!</v>
      </c>
      <c r="Q63" s="16" t="e">
        <f aca="false">SUM(Q59:Q61)/Q58</f>
        <v>#DIV/0!</v>
      </c>
      <c r="R63" s="16" t="e">
        <f aca="false">SUM(R59:R61)/R58</f>
        <v>#DIV/0!</v>
      </c>
      <c r="S63" s="16" t="e">
        <f aca="false">SUM(S59:S61)/S58</f>
        <v>#DIV/0!</v>
      </c>
      <c r="T63" s="16" t="e">
        <f aca="false">SUM(T59:T61)/T58</f>
        <v>#DIV/0!</v>
      </c>
      <c r="U63" s="16" t="e">
        <f aca="false">SUM(U59:U61)/U58</f>
        <v>#DIV/0!</v>
      </c>
      <c r="V63" s="16" t="e">
        <f aca="false">SUM(V59:V61)/V58</f>
        <v>#DIV/0!</v>
      </c>
      <c r="W63" s="16" t="e">
        <f aca="false">SUM(W59:W61)/W58</f>
        <v>#DIV/0!</v>
      </c>
      <c r="X63" s="16" t="e">
        <f aca="false">SUM(X59:X61)/X58</f>
        <v>#DIV/0!</v>
      </c>
      <c r="Y63" s="16" t="e">
        <f aca="false">SUM(Y59:Y61)/Y58</f>
        <v>#DIV/0!</v>
      </c>
      <c r="Z63" s="16" t="e">
        <f aca="false">SUM(Z59:Z61)/Z58</f>
        <v>#DIV/0!</v>
      </c>
      <c r="AA63" s="16" t="e">
        <f aca="false">SUM(AA59:AA61)/AA58</f>
        <v>#DIV/0!</v>
      </c>
      <c r="AB63" s="12"/>
    </row>
    <row r="64" customFormat="false" ht="13.5" hidden="false" customHeight="false" outlineLevel="0" collapsed="false">
      <c r="A64" s="8"/>
      <c r="B64" s="13" t="s">
        <v>17</v>
      </c>
      <c r="C64" s="16" t="e">
        <f aca="false">SUM(C59:C60)/C58</f>
        <v>#DIV/0!</v>
      </c>
      <c r="D64" s="16" t="e">
        <f aca="false">SUM(D59:D60)/D58</f>
        <v>#DIV/0!</v>
      </c>
      <c r="E64" s="16" t="e">
        <f aca="false">SUM(E59:E60)/E58</f>
        <v>#DIV/0!</v>
      </c>
      <c r="F64" s="16" t="e">
        <f aca="false">SUM(F59:F60)/F58</f>
        <v>#DIV/0!</v>
      </c>
      <c r="G64" s="16" t="e">
        <f aca="false">SUM(G59:G60)/G58</f>
        <v>#DIV/0!</v>
      </c>
      <c r="H64" s="16" t="e">
        <f aca="false">SUM(H59:H60)/H58</f>
        <v>#DIV/0!</v>
      </c>
      <c r="I64" s="16" t="e">
        <f aca="false">SUM(I59:I60)/I58</f>
        <v>#DIV/0!</v>
      </c>
      <c r="J64" s="16" t="e">
        <f aca="false">SUM(J59:J60)/J58</f>
        <v>#DIV/0!</v>
      </c>
      <c r="K64" s="16" t="e">
        <f aca="false">SUM(K59:K60)/K58</f>
        <v>#DIV/0!</v>
      </c>
      <c r="L64" s="16" t="e">
        <f aca="false">SUM(L59:L60)/L58</f>
        <v>#DIV/0!</v>
      </c>
      <c r="M64" s="16" t="e">
        <f aca="false">SUM(M59:M60)/M58</f>
        <v>#DIV/0!</v>
      </c>
      <c r="N64" s="16" t="e">
        <f aca="false">SUM(N59:N60)/N58</f>
        <v>#DIV/0!</v>
      </c>
      <c r="O64" s="16" t="e">
        <f aca="false">SUM(O59:O60)/O58</f>
        <v>#DIV/0!</v>
      </c>
      <c r="P64" s="16" t="e">
        <f aca="false">SUM(P59:P60)/P58</f>
        <v>#DIV/0!</v>
      </c>
      <c r="Q64" s="16" t="e">
        <f aca="false">SUM(Q59:Q60)/Q58</f>
        <v>#DIV/0!</v>
      </c>
      <c r="R64" s="16" t="e">
        <f aca="false">SUM(R59:R60)/R58</f>
        <v>#DIV/0!</v>
      </c>
      <c r="S64" s="16" t="e">
        <f aca="false">SUM(S59:S60)/S58</f>
        <v>#DIV/0!</v>
      </c>
      <c r="T64" s="16" t="e">
        <f aca="false">SUM(T59:T60)/T58</f>
        <v>#DIV/0!</v>
      </c>
      <c r="U64" s="16" t="e">
        <f aca="false">SUM(U59:U60)/U58</f>
        <v>#DIV/0!</v>
      </c>
      <c r="V64" s="16" t="e">
        <f aca="false">SUM(V59:V60)/V58</f>
        <v>#DIV/0!</v>
      </c>
      <c r="W64" s="16" t="e">
        <f aca="false">SUM(W59:W60)/W58</f>
        <v>#DIV/0!</v>
      </c>
      <c r="X64" s="16" t="e">
        <f aca="false">SUM(X59:X60)/X58</f>
        <v>#DIV/0!</v>
      </c>
      <c r="Y64" s="16" t="e">
        <f aca="false">SUM(Y59:Y60)/Y58</f>
        <v>#DIV/0!</v>
      </c>
      <c r="Z64" s="16" t="e">
        <f aca="false">SUM(Z59:Z60)/Z58</f>
        <v>#DIV/0!</v>
      </c>
      <c r="AA64" s="16" t="e">
        <f aca="false">SUM(AA59:AA60)/AA58</f>
        <v>#DIV/0!</v>
      </c>
      <c r="AB64" s="12"/>
    </row>
    <row r="65" customFormat="false" ht="12.75" hidden="false" customHeight="false" outlineLevel="0" collapsed="false">
      <c r="A65" s="18" t="s">
        <v>25</v>
      </c>
      <c r="B65" s="9" t="s">
        <v>1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 t="n">
        <f aca="false">W65+U65+S65+Q65+O65+M65+K65+I65+G65+E65+C65</f>
        <v>0</v>
      </c>
      <c r="Z65" s="14" t="n">
        <f aca="false">X65+V65+T65+R65+P65+N65+L65+J65+H65+F65+D65</f>
        <v>0</v>
      </c>
      <c r="AA65" s="17" t="n">
        <f aca="false">SUM(Y65:Z65)</f>
        <v>0</v>
      </c>
      <c r="AB65" s="12"/>
    </row>
    <row r="66" customFormat="false" ht="12.75" hidden="false" customHeight="false" outlineLevel="0" collapsed="false">
      <c r="A66" s="18"/>
      <c r="B66" s="13" t="s">
        <v>1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 t="n">
        <f aca="false">W66+U66+S66+Q66+O66+M66+K66+I66+G66+E66+C66</f>
        <v>0</v>
      </c>
      <c r="Z66" s="14" t="n">
        <f aca="false">X66+V66+T66+R66+P66+N66+L66+J66+H66+F66+D66</f>
        <v>0</v>
      </c>
      <c r="AA66" s="15" t="n">
        <f aca="false">SUM(Y66:Z66)</f>
        <v>0</v>
      </c>
      <c r="AB66" s="12"/>
    </row>
    <row r="67" customFormat="false" ht="12.75" hidden="false" customHeight="false" outlineLevel="0" collapsed="false">
      <c r="A67" s="18"/>
      <c r="B67" s="13" t="s">
        <v>1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 t="n">
        <f aca="false">W67+U67+S67+Q67+O67+M67+K67+I67+G67+E67+C67</f>
        <v>0</v>
      </c>
      <c r="Z67" s="14" t="n">
        <f aca="false">X67+V67+T67+R67+P67+N67+L67+J67+H67+F67+D67</f>
        <v>0</v>
      </c>
      <c r="AA67" s="15" t="n">
        <f aca="false">SUM(Y67:Z67)</f>
        <v>0</v>
      </c>
      <c r="AB67" s="12"/>
    </row>
    <row r="68" customFormat="false" ht="12.75" hidden="false" customHeight="false" outlineLevel="0" collapsed="false">
      <c r="A68" s="18"/>
      <c r="B68" s="13" t="s">
        <v>1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 t="n">
        <f aca="false">W68+U68+S68+Q68+O68+M68+K68+I68+G68+E68+C68</f>
        <v>0</v>
      </c>
      <c r="Z68" s="14" t="n">
        <f aca="false">X68+V68+T68+R68+P68+N68+L68+J68+H68+F68+D68</f>
        <v>0</v>
      </c>
      <c r="AA68" s="15" t="n">
        <f aca="false">SUM(Y68:Z68)</f>
        <v>0</v>
      </c>
      <c r="AB68" s="12"/>
    </row>
    <row r="69" customFormat="false" ht="12.75" hidden="false" customHeight="false" outlineLevel="0" collapsed="false">
      <c r="A69" s="18"/>
      <c r="B69" s="13" t="s">
        <v>15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n">
        <f aca="false">W69+U69+S69+Q69+O69+M69+K69+I69+G69+E69+C69</f>
        <v>0</v>
      </c>
      <c r="Z69" s="14" t="n">
        <f aca="false">X69+V69+T69+R69+P69+N69+L69+J69+H69+F69+D69</f>
        <v>0</v>
      </c>
      <c r="AA69" s="15" t="n">
        <f aca="false">SUM(Y69:Z69)</f>
        <v>0</v>
      </c>
      <c r="AB69" s="12"/>
    </row>
    <row r="70" customFormat="false" ht="12.75" hidden="false" customHeight="false" outlineLevel="0" collapsed="false">
      <c r="A70" s="18"/>
      <c r="B70" s="13" t="s">
        <v>16</v>
      </c>
      <c r="C70" s="16" t="e">
        <f aca="false">SUM(C66:C68)/C65</f>
        <v>#DIV/0!</v>
      </c>
      <c r="D70" s="16" t="e">
        <f aca="false">SUM(D66:D68)/D65</f>
        <v>#DIV/0!</v>
      </c>
      <c r="E70" s="16" t="e">
        <f aca="false">SUM(E66:E68)/E65</f>
        <v>#DIV/0!</v>
      </c>
      <c r="F70" s="16" t="e">
        <f aca="false">SUM(F66:F68)/F65</f>
        <v>#DIV/0!</v>
      </c>
      <c r="G70" s="16" t="e">
        <f aca="false">SUM(G66:G68)/G65</f>
        <v>#DIV/0!</v>
      </c>
      <c r="H70" s="16" t="e">
        <f aca="false">SUM(H66:H68)/H65</f>
        <v>#DIV/0!</v>
      </c>
      <c r="I70" s="16" t="e">
        <f aca="false">SUM(I66:I68)/I65</f>
        <v>#DIV/0!</v>
      </c>
      <c r="J70" s="16" t="e">
        <f aca="false">SUM(J66:J68)/J65</f>
        <v>#DIV/0!</v>
      </c>
      <c r="K70" s="16" t="e">
        <f aca="false">SUM(K66:K68)/K65</f>
        <v>#DIV/0!</v>
      </c>
      <c r="L70" s="16" t="e">
        <f aca="false">SUM(L66:L68)/L65</f>
        <v>#DIV/0!</v>
      </c>
      <c r="M70" s="16" t="e">
        <f aca="false">SUM(M66:M68)/M65</f>
        <v>#DIV/0!</v>
      </c>
      <c r="N70" s="16" t="e">
        <f aca="false">SUM(N66:N68)/N65</f>
        <v>#DIV/0!</v>
      </c>
      <c r="O70" s="16" t="e">
        <f aca="false">SUM(O66:O68)/O65</f>
        <v>#DIV/0!</v>
      </c>
      <c r="P70" s="16" t="e">
        <f aca="false">SUM(P66:P68)/P65</f>
        <v>#DIV/0!</v>
      </c>
      <c r="Q70" s="16" t="e">
        <f aca="false">SUM(Q66:Q68)/Q65</f>
        <v>#DIV/0!</v>
      </c>
      <c r="R70" s="16" t="e">
        <f aca="false">SUM(R66:R68)/R65</f>
        <v>#DIV/0!</v>
      </c>
      <c r="S70" s="16" t="e">
        <f aca="false">SUM(S66:S68)/S65</f>
        <v>#DIV/0!</v>
      </c>
      <c r="T70" s="16" t="e">
        <f aca="false">SUM(T66:T68)/T65</f>
        <v>#DIV/0!</v>
      </c>
      <c r="U70" s="16" t="e">
        <f aca="false">SUM(U66:U68)/U65</f>
        <v>#DIV/0!</v>
      </c>
      <c r="V70" s="16" t="e">
        <f aca="false">SUM(V66:V68)/V65</f>
        <v>#DIV/0!</v>
      </c>
      <c r="W70" s="16" t="e">
        <f aca="false">SUM(W66:W68)/W65</f>
        <v>#DIV/0!</v>
      </c>
      <c r="X70" s="16" t="e">
        <f aca="false">SUM(X66:X68)/X65</f>
        <v>#DIV/0!</v>
      </c>
      <c r="Y70" s="16" t="e">
        <f aca="false">SUM(Y66:Y68)/Y65</f>
        <v>#DIV/0!</v>
      </c>
      <c r="Z70" s="16" t="e">
        <f aca="false">SUM(Z66:Z68)/Z65</f>
        <v>#DIV/0!</v>
      </c>
      <c r="AA70" s="16" t="e">
        <f aca="false">SUM(AA66:AA68)/AA65</f>
        <v>#DIV/0!</v>
      </c>
      <c r="AB70" s="12"/>
    </row>
    <row r="71" customFormat="false" ht="13.5" hidden="false" customHeight="false" outlineLevel="0" collapsed="false">
      <c r="A71" s="18"/>
      <c r="B71" s="19" t="s">
        <v>17</v>
      </c>
      <c r="C71" s="16" t="e">
        <f aca="false">SUM(C66:C67)/C65</f>
        <v>#DIV/0!</v>
      </c>
      <c r="D71" s="16" t="e">
        <f aca="false">SUM(D66:D67)/D65</f>
        <v>#DIV/0!</v>
      </c>
      <c r="E71" s="16" t="e">
        <f aca="false">SUM(E66:E67)/E65</f>
        <v>#DIV/0!</v>
      </c>
      <c r="F71" s="16" t="e">
        <f aca="false">SUM(F66:F67)/F65</f>
        <v>#DIV/0!</v>
      </c>
      <c r="G71" s="16" t="e">
        <f aca="false">SUM(G66:G67)/G65</f>
        <v>#DIV/0!</v>
      </c>
      <c r="H71" s="16" t="e">
        <f aca="false">SUM(H66:H67)/H65</f>
        <v>#DIV/0!</v>
      </c>
      <c r="I71" s="16" t="e">
        <f aca="false">SUM(I66:I67)/I65</f>
        <v>#DIV/0!</v>
      </c>
      <c r="J71" s="16" t="e">
        <f aca="false">SUM(J66:J67)/J65</f>
        <v>#DIV/0!</v>
      </c>
      <c r="K71" s="16" t="e">
        <f aca="false">SUM(K66:K67)/K65</f>
        <v>#DIV/0!</v>
      </c>
      <c r="L71" s="16" t="e">
        <f aca="false">SUM(L66:L67)/L65</f>
        <v>#DIV/0!</v>
      </c>
      <c r="M71" s="16" t="e">
        <f aca="false">SUM(M66:M67)/M65</f>
        <v>#DIV/0!</v>
      </c>
      <c r="N71" s="16" t="e">
        <f aca="false">SUM(N66:N67)/N65</f>
        <v>#DIV/0!</v>
      </c>
      <c r="O71" s="16" t="e">
        <f aca="false">SUM(O66:O67)/O65</f>
        <v>#DIV/0!</v>
      </c>
      <c r="P71" s="16" t="e">
        <f aca="false">SUM(P66:P67)/P65</f>
        <v>#DIV/0!</v>
      </c>
      <c r="Q71" s="16" t="e">
        <f aca="false">SUM(Q66:Q67)/Q65</f>
        <v>#DIV/0!</v>
      </c>
      <c r="R71" s="16" t="e">
        <f aca="false">SUM(R66:R67)/R65</f>
        <v>#DIV/0!</v>
      </c>
      <c r="S71" s="16" t="e">
        <f aca="false">SUM(S66:S67)/S65</f>
        <v>#DIV/0!</v>
      </c>
      <c r="T71" s="16" t="e">
        <f aca="false">SUM(T66:T67)/T65</f>
        <v>#DIV/0!</v>
      </c>
      <c r="U71" s="16" t="e">
        <f aca="false">SUM(U66:U67)/U65</f>
        <v>#DIV/0!</v>
      </c>
      <c r="V71" s="16" t="e">
        <f aca="false">SUM(V66:V67)/V65</f>
        <v>#DIV/0!</v>
      </c>
      <c r="W71" s="16" t="e">
        <f aca="false">SUM(W66:W67)/W65</f>
        <v>#DIV/0!</v>
      </c>
      <c r="X71" s="16" t="e">
        <f aca="false">SUM(X66:X67)/X65</f>
        <v>#DIV/0!</v>
      </c>
      <c r="Y71" s="16" t="e">
        <f aca="false">SUM(Y66:Y67)/Y65</f>
        <v>#DIV/0!</v>
      </c>
      <c r="Z71" s="16" t="e">
        <f aca="false">SUM(Z66:Z67)/Z65</f>
        <v>#DIV/0!</v>
      </c>
      <c r="AA71" s="16" t="e">
        <f aca="false">SUM(AA66:AA67)/AA65</f>
        <v>#DIV/0!</v>
      </c>
      <c r="AB71" s="12"/>
    </row>
  </sheetData>
  <mergeCells count="26">
    <mergeCell ref="A2:Z2"/>
    <mergeCell ref="A3:Z3"/>
    <mergeCell ref="A4:Z4"/>
    <mergeCell ref="A5:R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A7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42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15" min="15" style="0" width="6.28"/>
    <col collapsed="false" customWidth="true" hidden="false" outlineLevel="0" max="16" min="16" style="0" width="8.99"/>
    <col collapsed="false" customWidth="true" hidden="false" outlineLevel="0" max="17" min="17" style="0" width="6.7"/>
    <col collapsed="false" customWidth="true" hidden="false" outlineLevel="0" max="18" min="18" style="0" width="8.7"/>
    <col collapsed="false" customWidth="true" hidden="false" outlineLevel="0" max="19" min="19" style="0" width="6.28"/>
    <col collapsed="false" customWidth="true" hidden="false" outlineLevel="0" max="20" min="20" style="0" width="10.56"/>
    <col collapsed="false" customWidth="true" hidden="false" outlineLevel="0" max="21" min="21" style="0" width="6.28"/>
    <col collapsed="false" customWidth="true" hidden="false" outlineLevel="0" max="22" min="22" style="0" width="7.56"/>
    <col collapsed="false" customWidth="true" hidden="false" outlineLevel="0" max="23" min="23" style="0" width="6.28"/>
    <col collapsed="false" customWidth="true" hidden="false" outlineLevel="0" max="24" min="24" style="0" width="8.56"/>
    <col collapsed="false" customWidth="true" hidden="false" outlineLevel="0" max="26" min="25" style="0" width="8.14"/>
    <col collapsed="false" customWidth="true" hidden="false" outlineLevel="0" max="27" min="27" style="0" width="7.28"/>
    <col collapsed="false" customWidth="true" hidden="false" outlineLevel="0" max="38" min="28" style="0" width="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true" outlineLevel="0" collapsed="false">
      <c r="A7" s="20" t="s">
        <v>5</v>
      </c>
      <c r="B7" s="20"/>
      <c r="C7" s="7" t="n">
        <v>1</v>
      </c>
      <c r="D7" s="7"/>
      <c r="E7" s="7" t="n">
        <v>2</v>
      </c>
      <c r="F7" s="7"/>
      <c r="G7" s="7" t="n">
        <v>3</v>
      </c>
      <c r="H7" s="7"/>
      <c r="I7" s="7" t="n">
        <v>4</v>
      </c>
      <c r="J7" s="7"/>
      <c r="K7" s="7" t="n">
        <v>5</v>
      </c>
      <c r="L7" s="7"/>
      <c r="M7" s="7" t="n">
        <v>6</v>
      </c>
      <c r="N7" s="7"/>
      <c r="O7" s="7" t="n">
        <v>7</v>
      </c>
      <c r="P7" s="7"/>
      <c r="Q7" s="7" t="n">
        <v>8</v>
      </c>
      <c r="R7" s="7"/>
      <c r="S7" s="7" t="n">
        <v>9</v>
      </c>
      <c r="T7" s="7"/>
      <c r="U7" s="7" t="n">
        <v>10</v>
      </c>
      <c r="V7" s="7"/>
      <c r="W7" s="7" t="n">
        <v>11</v>
      </c>
      <c r="X7" s="7"/>
      <c r="Y7" s="7" t="s">
        <v>6</v>
      </c>
      <c r="Z7" s="7"/>
      <c r="AA7" s="7"/>
    </row>
    <row r="8" customFormat="false" ht="12.75" hidden="false" customHeight="true" outlineLevel="0" collapsed="false">
      <c r="A8" s="20"/>
      <c r="B8" s="20"/>
      <c r="C8" s="7" t="s">
        <v>7</v>
      </c>
      <c r="D8" s="7" t="s">
        <v>8</v>
      </c>
      <c r="E8" s="7" t="s">
        <v>7</v>
      </c>
      <c r="F8" s="7" t="s">
        <v>8</v>
      </c>
      <c r="G8" s="7" t="s">
        <v>7</v>
      </c>
      <c r="H8" s="7" t="s">
        <v>8</v>
      </c>
      <c r="I8" s="7" t="s">
        <v>7</v>
      </c>
      <c r="J8" s="7" t="s">
        <v>8</v>
      </c>
      <c r="K8" s="7" t="s">
        <v>7</v>
      </c>
      <c r="L8" s="7" t="s">
        <v>8</v>
      </c>
      <c r="M8" s="7" t="s">
        <v>7</v>
      </c>
      <c r="N8" s="7" t="s">
        <v>8</v>
      </c>
      <c r="O8" s="7" t="s">
        <v>7</v>
      </c>
      <c r="P8" s="7" t="s">
        <v>8</v>
      </c>
      <c r="Q8" s="7" t="s">
        <v>7</v>
      </c>
      <c r="R8" s="7" t="s">
        <v>8</v>
      </c>
      <c r="S8" s="7" t="s">
        <v>7</v>
      </c>
      <c r="T8" s="7" t="s">
        <v>8</v>
      </c>
      <c r="U8" s="7" t="s">
        <v>7</v>
      </c>
      <c r="V8" s="7" t="s">
        <v>8</v>
      </c>
      <c r="W8" s="7" t="s">
        <v>7</v>
      </c>
      <c r="X8" s="7" t="s">
        <v>8</v>
      </c>
      <c r="Y8" s="7" t="s">
        <v>7</v>
      </c>
      <c r="Z8" s="7" t="s">
        <v>8</v>
      </c>
      <c r="AA8" s="7" t="s">
        <v>9</v>
      </c>
    </row>
    <row r="9" customFormat="false" ht="13.5" hidden="false" customHeight="true" outlineLevel="0" collapsed="false">
      <c r="A9" s="18" t="s">
        <v>10</v>
      </c>
      <c r="B9" s="9" t="s">
        <v>11</v>
      </c>
      <c r="C9" s="10"/>
      <c r="D9" s="10"/>
      <c r="E9" s="10" t="n">
        <v>23</v>
      </c>
      <c r="F9" s="10" t="n">
        <v>48</v>
      </c>
      <c r="G9" s="10" t="n">
        <v>21</v>
      </c>
      <c r="H9" s="10" t="n">
        <v>45</v>
      </c>
      <c r="I9" s="10" t="n">
        <v>21</v>
      </c>
      <c r="J9" s="10" t="n">
        <v>42</v>
      </c>
      <c r="K9" s="10" t="n">
        <v>18</v>
      </c>
      <c r="L9" s="10" t="n">
        <v>47</v>
      </c>
      <c r="M9" s="10"/>
      <c r="N9" s="10" t="n">
        <v>38</v>
      </c>
      <c r="O9" s="10"/>
      <c r="P9" s="10" t="n">
        <v>40</v>
      </c>
      <c r="Q9" s="10"/>
      <c r="R9" s="10" t="n">
        <v>45</v>
      </c>
      <c r="S9" s="10"/>
      <c r="T9" s="10" t="n">
        <v>44</v>
      </c>
      <c r="U9" s="10"/>
      <c r="V9" s="10" t="n">
        <v>36</v>
      </c>
      <c r="W9" s="10"/>
      <c r="X9" s="10" t="n">
        <v>32</v>
      </c>
      <c r="Y9" s="10" t="n">
        <f aca="false">W9+U9+S9+Q9+O9+M9+K9+I9+G9+E9+C9</f>
        <v>83</v>
      </c>
      <c r="Z9" s="10" t="n">
        <f aca="false">X9+V9+T9+R9+P9+N9+L9+J9+H9+F9+D9</f>
        <v>417</v>
      </c>
      <c r="AA9" s="11" t="n">
        <f aca="false">SUM(Y9:Z9)</f>
        <v>500</v>
      </c>
      <c r="AB9" s="12"/>
    </row>
    <row r="10" customFormat="false" ht="12.75" hidden="false" customHeight="false" outlineLevel="0" collapsed="false">
      <c r="A10" s="18"/>
      <c r="B10" s="13" t="s">
        <v>12</v>
      </c>
      <c r="C10" s="14"/>
      <c r="D10" s="14"/>
      <c r="E10" s="14" t="n">
        <v>5</v>
      </c>
      <c r="F10" s="14" t="n">
        <v>6</v>
      </c>
      <c r="G10" s="14" t="n">
        <v>1</v>
      </c>
      <c r="H10" s="14" t="n">
        <v>5</v>
      </c>
      <c r="I10" s="14" t="n">
        <v>1</v>
      </c>
      <c r="J10" s="14" t="n">
        <v>0</v>
      </c>
      <c r="K10" s="14" t="n">
        <v>1</v>
      </c>
      <c r="L10" s="14" t="n">
        <v>0</v>
      </c>
      <c r="M10" s="14"/>
      <c r="N10" s="14" t="n">
        <v>1</v>
      </c>
      <c r="O10" s="14"/>
      <c r="P10" s="14" t="n">
        <v>1</v>
      </c>
      <c r="Q10" s="14"/>
      <c r="R10" s="14" t="n">
        <v>0</v>
      </c>
      <c r="S10" s="14"/>
      <c r="T10" s="14" t="n">
        <v>0</v>
      </c>
      <c r="U10" s="14"/>
      <c r="V10" s="14" t="n">
        <v>1</v>
      </c>
      <c r="W10" s="14"/>
      <c r="X10" s="14" t="n">
        <v>1</v>
      </c>
      <c r="Y10" s="14" t="n">
        <f aca="false">W10+U10+S10+Q10+O10+M10+K10+I10+G10+E10+C10</f>
        <v>8</v>
      </c>
      <c r="Z10" s="14" t="n">
        <f aca="false">X10+V10+T10+R10+P10+N10+L10+J10+H10+F10+D10</f>
        <v>15</v>
      </c>
      <c r="AA10" s="15" t="n">
        <f aca="false">SUM(Y10:Z10)</f>
        <v>23</v>
      </c>
      <c r="AB10" s="12"/>
    </row>
    <row r="11" customFormat="false" ht="12.75" hidden="false" customHeight="false" outlineLevel="0" collapsed="false">
      <c r="A11" s="18"/>
      <c r="B11" s="13" t="s">
        <v>13</v>
      </c>
      <c r="C11" s="14"/>
      <c r="D11" s="14"/>
      <c r="E11" s="14" t="n">
        <v>6</v>
      </c>
      <c r="F11" s="14" t="n">
        <v>13</v>
      </c>
      <c r="G11" s="14" t="n">
        <v>10</v>
      </c>
      <c r="H11" s="14" t="n">
        <v>11</v>
      </c>
      <c r="I11" s="14" t="n">
        <v>10</v>
      </c>
      <c r="J11" s="14" t="n">
        <v>10</v>
      </c>
      <c r="K11" s="14" t="n">
        <v>4</v>
      </c>
      <c r="L11" s="14" t="n">
        <v>6</v>
      </c>
      <c r="M11" s="14"/>
      <c r="N11" s="14" t="n">
        <v>5</v>
      </c>
      <c r="O11" s="14"/>
      <c r="P11" s="14" t="n">
        <v>1</v>
      </c>
      <c r="Q11" s="14"/>
      <c r="R11" s="14" t="n">
        <v>6</v>
      </c>
      <c r="S11" s="14"/>
      <c r="T11" s="14" t="n">
        <v>2</v>
      </c>
      <c r="U11" s="14"/>
      <c r="V11" s="14" t="n">
        <v>5</v>
      </c>
      <c r="W11" s="14"/>
      <c r="X11" s="14" t="n">
        <v>9</v>
      </c>
      <c r="Y11" s="14" t="n">
        <f aca="false">W11+U11+S11+Q11+O11+M11+K11+I11+G11+E11+C11</f>
        <v>30</v>
      </c>
      <c r="Z11" s="14" t="n">
        <f aca="false">X11+V11+T11+R11+P11+N11+L11+J11+H11+F11+D11</f>
        <v>68</v>
      </c>
      <c r="AA11" s="15" t="n">
        <f aca="false">SUM(Y11:Z11)</f>
        <v>98</v>
      </c>
      <c r="AB11" s="12"/>
    </row>
    <row r="12" customFormat="false" ht="12.75" hidden="false" customHeight="false" outlineLevel="0" collapsed="false">
      <c r="A12" s="18"/>
      <c r="B12" s="13" t="s">
        <v>14</v>
      </c>
      <c r="C12" s="14"/>
      <c r="D12" s="14"/>
      <c r="E12" s="14" t="n">
        <v>12</v>
      </c>
      <c r="F12" s="14" t="n">
        <v>27</v>
      </c>
      <c r="G12" s="14" t="n">
        <v>10</v>
      </c>
      <c r="H12" s="14" t="n">
        <v>28</v>
      </c>
      <c r="I12" s="14" t="n">
        <v>10</v>
      </c>
      <c r="J12" s="14" t="n">
        <v>32</v>
      </c>
      <c r="K12" s="14" t="n">
        <v>13</v>
      </c>
      <c r="L12" s="14" t="n">
        <v>37</v>
      </c>
      <c r="M12" s="14"/>
      <c r="N12" s="14" t="n">
        <v>28</v>
      </c>
      <c r="O12" s="14"/>
      <c r="P12" s="14" t="n">
        <v>29</v>
      </c>
      <c r="Q12" s="14"/>
      <c r="R12" s="14" t="n">
        <v>33</v>
      </c>
      <c r="S12" s="14"/>
      <c r="T12" s="14" t="n">
        <v>30</v>
      </c>
      <c r="U12" s="14"/>
      <c r="V12" s="14" t="n">
        <v>25</v>
      </c>
      <c r="W12" s="14"/>
      <c r="X12" s="14" t="n">
        <v>20</v>
      </c>
      <c r="Y12" s="14" t="n">
        <f aca="false">W12+U12+S12+Q12+O12+M12+K12+I12+G12+E12+C12</f>
        <v>45</v>
      </c>
      <c r="Z12" s="14" t="n">
        <f aca="false">X12+V12+T12+R12+P12+N12+L12+J12+H12+F12+D12</f>
        <v>289</v>
      </c>
      <c r="AA12" s="15" t="n">
        <f aca="false">SUM(Y12:Z12)</f>
        <v>334</v>
      </c>
      <c r="AB12" s="12"/>
    </row>
    <row r="13" customFormat="false" ht="12.75" hidden="false" customHeight="false" outlineLevel="0" collapsed="false">
      <c r="A13" s="18"/>
      <c r="B13" s="13" t="s">
        <v>15</v>
      </c>
      <c r="C13" s="14"/>
      <c r="D13" s="14"/>
      <c r="E13" s="14"/>
      <c r="F13" s="14" t="n">
        <v>2</v>
      </c>
      <c r="G13" s="14"/>
      <c r="H13" s="14" t="n">
        <v>1</v>
      </c>
      <c r="I13" s="14"/>
      <c r="J13" s="14"/>
      <c r="K13" s="14"/>
      <c r="L13" s="14" t="n">
        <v>4</v>
      </c>
      <c r="M13" s="14"/>
      <c r="N13" s="14" t="n">
        <v>4</v>
      </c>
      <c r="O13" s="14"/>
      <c r="P13" s="14" t="n">
        <v>9</v>
      </c>
      <c r="Q13" s="14"/>
      <c r="R13" s="14" t="n">
        <v>6</v>
      </c>
      <c r="S13" s="14"/>
      <c r="T13" s="14" t="n">
        <v>12</v>
      </c>
      <c r="U13" s="14"/>
      <c r="V13" s="14" t="n">
        <v>5</v>
      </c>
      <c r="W13" s="14"/>
      <c r="X13" s="14" t="n">
        <v>2</v>
      </c>
      <c r="Y13" s="14" t="n">
        <f aca="false">W13+U13+S13+Q13+O13+M13+K13+I13+G13+E13+C13</f>
        <v>0</v>
      </c>
      <c r="Z13" s="14" t="n">
        <f aca="false">X13+V13+T13+R13+P13+N13+L13+J13+H13+F13+D13</f>
        <v>45</v>
      </c>
      <c r="AA13" s="15" t="n">
        <f aca="false">SUM(Y13:Z13)</f>
        <v>45</v>
      </c>
      <c r="AB13" s="12"/>
    </row>
    <row r="14" customFormat="false" ht="12.75" hidden="false" customHeight="false" outlineLevel="0" collapsed="false">
      <c r="A14" s="18"/>
      <c r="B14" s="13" t="s">
        <v>16</v>
      </c>
      <c r="C14" s="16" t="e">
        <f aca="false">SUM(C10:C12)/C9</f>
        <v>#DIV/0!</v>
      </c>
      <c r="D14" s="16" t="e">
        <f aca="false">SUM(D10:D12)/D9</f>
        <v>#DIV/0!</v>
      </c>
      <c r="E14" s="16" t="n">
        <f aca="false">SUM(E10:E12)/E9</f>
        <v>1</v>
      </c>
      <c r="F14" s="16" t="n">
        <f aca="false">SUM(F10:F12)/F9</f>
        <v>0.958333333333333</v>
      </c>
      <c r="G14" s="16" t="n">
        <f aca="false">SUM(G10:G12)/G9</f>
        <v>1</v>
      </c>
      <c r="H14" s="16" t="n">
        <f aca="false">SUM(H10:H12)/H9</f>
        <v>0.977777777777778</v>
      </c>
      <c r="I14" s="16" t="n">
        <f aca="false">SUM(I10:I12)/I9</f>
        <v>1</v>
      </c>
      <c r="J14" s="16" t="n">
        <f aca="false">SUM(J10:J12)/J9</f>
        <v>1</v>
      </c>
      <c r="K14" s="16" t="n">
        <f aca="false">SUM(K10:K12)/K9</f>
        <v>1</v>
      </c>
      <c r="L14" s="16" t="n">
        <f aca="false">SUM(L10:L12)/L9</f>
        <v>0.914893617021277</v>
      </c>
      <c r="M14" s="16" t="e">
        <f aca="false">SUM(M10:M12)/M9</f>
        <v>#DIV/0!</v>
      </c>
      <c r="N14" s="16" t="n">
        <f aca="false">SUM(N10:N12)/N9</f>
        <v>0.894736842105263</v>
      </c>
      <c r="O14" s="16" t="e">
        <f aca="false">SUM(O10:O12)/O9</f>
        <v>#DIV/0!</v>
      </c>
      <c r="P14" s="16" t="n">
        <f aca="false">SUM(P10:P12)/P9</f>
        <v>0.775</v>
      </c>
      <c r="Q14" s="16" t="e">
        <f aca="false">SUM(Q10:Q12)/Q9</f>
        <v>#DIV/0!</v>
      </c>
      <c r="R14" s="16" t="n">
        <f aca="false">SUM(R10:R12)/R9</f>
        <v>0.866666666666667</v>
      </c>
      <c r="S14" s="16" t="e">
        <f aca="false">SUM(S10:S12)/S9</f>
        <v>#DIV/0!</v>
      </c>
      <c r="T14" s="16" t="n">
        <f aca="false">SUM(T10:T12)/T9</f>
        <v>0.727272727272727</v>
      </c>
      <c r="U14" s="16" t="e">
        <f aca="false">SUM(U10:U12)/U9</f>
        <v>#DIV/0!</v>
      </c>
      <c r="V14" s="16" t="n">
        <f aca="false">SUM(V10:V12)/V9</f>
        <v>0.861111111111111</v>
      </c>
      <c r="W14" s="16" t="e">
        <f aca="false">SUM(W10:W12)/W9</f>
        <v>#DIV/0!</v>
      </c>
      <c r="X14" s="16" t="n">
        <f aca="false">SUM(X10:X12)/X9</f>
        <v>0.9375</v>
      </c>
      <c r="Y14" s="16" t="n">
        <f aca="false">SUM(Y10:Y12)/Y9</f>
        <v>1</v>
      </c>
      <c r="Z14" s="16" t="n">
        <f aca="false">SUM(Z10:Z12)/Z9</f>
        <v>0.892086330935252</v>
      </c>
      <c r="AA14" s="16" t="n">
        <f aca="false">SUM(AA10:AA12)/AA9</f>
        <v>0.91</v>
      </c>
      <c r="AB14" s="12"/>
    </row>
    <row r="15" customFormat="false" ht="13.5" hidden="false" customHeight="false" outlineLevel="0" collapsed="false">
      <c r="A15" s="18"/>
      <c r="B15" s="13" t="s">
        <v>17</v>
      </c>
      <c r="C15" s="16" t="e">
        <f aca="false">SUM(C10:C11)/C9</f>
        <v>#DIV/0!</v>
      </c>
      <c r="D15" s="16" t="e">
        <f aca="false">SUM(D10:D11)/D9</f>
        <v>#DIV/0!</v>
      </c>
      <c r="E15" s="16" t="n">
        <f aca="false">SUM(E10:E11)/E9</f>
        <v>0.478260869565217</v>
      </c>
      <c r="F15" s="16" t="n">
        <f aca="false">SUM(F10:F11)/F9</f>
        <v>0.395833333333333</v>
      </c>
      <c r="G15" s="16" t="n">
        <f aca="false">SUM(G10:G11)/G9</f>
        <v>0.523809523809524</v>
      </c>
      <c r="H15" s="16" t="n">
        <f aca="false">SUM(H10:H11)/H9</f>
        <v>0.355555555555556</v>
      </c>
      <c r="I15" s="16" t="n">
        <f aca="false">SUM(I10:I11)/I9</f>
        <v>0.523809523809524</v>
      </c>
      <c r="J15" s="16" t="n">
        <f aca="false">SUM(J10:J11)/J9</f>
        <v>0.238095238095238</v>
      </c>
      <c r="K15" s="16" t="n">
        <f aca="false">SUM(K10:K11)/K9</f>
        <v>0.277777777777778</v>
      </c>
      <c r="L15" s="16" t="n">
        <f aca="false">SUM(L10:L11)/L9</f>
        <v>0.127659574468085</v>
      </c>
      <c r="M15" s="16" t="e">
        <f aca="false">SUM(M10:M11)/M9</f>
        <v>#DIV/0!</v>
      </c>
      <c r="N15" s="16" t="n">
        <f aca="false">SUM(N10:N11)/N9</f>
        <v>0.157894736842105</v>
      </c>
      <c r="O15" s="16" t="e">
        <f aca="false">SUM(O10:O11)/O9</f>
        <v>#DIV/0!</v>
      </c>
      <c r="P15" s="16" t="n">
        <f aca="false">SUM(P10:P11)/P9</f>
        <v>0.05</v>
      </c>
      <c r="Q15" s="16" t="e">
        <f aca="false">SUM(Q10:Q11)/Q9</f>
        <v>#DIV/0!</v>
      </c>
      <c r="R15" s="16" t="n">
        <f aca="false">SUM(R10:R11)/R9</f>
        <v>0.133333333333333</v>
      </c>
      <c r="S15" s="16" t="e">
        <f aca="false">SUM(S10:S11)/S9</f>
        <v>#DIV/0!</v>
      </c>
      <c r="T15" s="16" t="n">
        <f aca="false">SUM(T10:T11)/T9</f>
        <v>0.0454545454545455</v>
      </c>
      <c r="U15" s="16" t="e">
        <f aca="false">SUM(U10:U11)/U9</f>
        <v>#DIV/0!</v>
      </c>
      <c r="V15" s="16" t="n">
        <f aca="false">SUM(V10:V11)/V9</f>
        <v>0.166666666666667</v>
      </c>
      <c r="W15" s="16" t="e">
        <f aca="false">SUM(W10:W11)/W9</f>
        <v>#DIV/0!</v>
      </c>
      <c r="X15" s="16" t="n">
        <f aca="false">SUM(X10:X11)/X9</f>
        <v>0.3125</v>
      </c>
      <c r="Y15" s="16" t="n">
        <f aca="false">SUM(Y10:Y11)/Y9</f>
        <v>0.457831325301205</v>
      </c>
      <c r="Z15" s="16" t="n">
        <f aca="false">SUM(Z10:Z11)/Z9</f>
        <v>0.199040767386091</v>
      </c>
      <c r="AA15" s="16" t="n">
        <f aca="false">SUM(AA10:AA11)/AA9</f>
        <v>0.242</v>
      </c>
      <c r="AB15" s="12"/>
    </row>
    <row r="16" customFormat="false" ht="12.75" hidden="false" customHeight="true" outlineLevel="0" collapsed="false">
      <c r="A16" s="18" t="s">
        <v>18</v>
      </c>
      <c r="B16" s="9" t="s">
        <v>11</v>
      </c>
      <c r="C16" s="14"/>
      <c r="D16" s="14"/>
      <c r="E16" s="14" t="n">
        <v>22</v>
      </c>
      <c r="F16" s="14" t="n">
        <v>46</v>
      </c>
      <c r="G16" s="14" t="n">
        <v>22</v>
      </c>
      <c r="H16" s="14" t="n">
        <v>45</v>
      </c>
      <c r="I16" s="14" t="n">
        <v>21</v>
      </c>
      <c r="J16" s="14" t="n">
        <v>42</v>
      </c>
      <c r="K16" s="14" t="n">
        <v>18</v>
      </c>
      <c r="L16" s="14" t="n">
        <v>47</v>
      </c>
      <c r="M16" s="14"/>
      <c r="N16" s="14" t="n">
        <v>38</v>
      </c>
      <c r="O16" s="14"/>
      <c r="P16" s="14" t="n">
        <v>39</v>
      </c>
      <c r="Q16" s="14"/>
      <c r="R16" s="14" t="n">
        <v>45</v>
      </c>
      <c r="S16" s="14"/>
      <c r="T16" s="14" t="n">
        <v>44</v>
      </c>
      <c r="U16" s="14"/>
      <c r="V16" s="14" t="n">
        <v>37</v>
      </c>
      <c r="W16" s="14"/>
      <c r="X16" s="14" t="n">
        <v>32</v>
      </c>
      <c r="Y16" s="14" t="n">
        <f aca="false">W16+U16+S16+Q16+O16+M16+K16+I16+G16+E16+C16</f>
        <v>83</v>
      </c>
      <c r="Z16" s="14" t="n">
        <f aca="false">X16+V16+T16+R16+P16+N16+L16+J16+H16+F16+D16</f>
        <v>415</v>
      </c>
      <c r="AA16" s="17" t="n">
        <f aca="false">SUM(Y16:Z16)</f>
        <v>498</v>
      </c>
      <c r="AB16" s="12"/>
    </row>
    <row r="17" customFormat="false" ht="12.75" hidden="false" customHeight="false" outlineLevel="0" collapsed="false">
      <c r="A17" s="18"/>
      <c r="B17" s="13" t="s">
        <v>12</v>
      </c>
      <c r="C17" s="14"/>
      <c r="D17" s="14"/>
      <c r="E17" s="14" t="n">
        <v>5</v>
      </c>
      <c r="F17" s="14" t="n">
        <v>5</v>
      </c>
      <c r="G17" s="14" t="n">
        <v>2</v>
      </c>
      <c r="H17" s="14" t="n">
        <v>6</v>
      </c>
      <c r="I17" s="14" t="n">
        <v>2</v>
      </c>
      <c r="J17" s="14" t="n">
        <v>2</v>
      </c>
      <c r="K17" s="14" t="n">
        <v>2</v>
      </c>
      <c r="L17" s="14" t="n">
        <v>0</v>
      </c>
      <c r="M17" s="14"/>
      <c r="N17" s="14" t="n">
        <v>1</v>
      </c>
      <c r="O17" s="14"/>
      <c r="P17" s="14" t="n">
        <v>1</v>
      </c>
      <c r="Q17" s="14"/>
      <c r="R17" s="14" t="n">
        <v>0</v>
      </c>
      <c r="S17" s="14"/>
      <c r="T17" s="14" t="n">
        <v>0</v>
      </c>
      <c r="U17" s="14"/>
      <c r="V17" s="14" t="n">
        <v>1</v>
      </c>
      <c r="W17" s="14"/>
      <c r="X17" s="14" t="n">
        <v>1</v>
      </c>
      <c r="Y17" s="14" t="n">
        <f aca="false">W17+U17+S17+Q17+O17+M17+K17+I17+G17+E17+C17</f>
        <v>11</v>
      </c>
      <c r="Z17" s="14" t="n">
        <f aca="false">X17+V17+T17+R17+P17+N17+L17+J17+H17+F17+D17</f>
        <v>17</v>
      </c>
      <c r="AA17" s="15" t="n">
        <f aca="false">SUM(Y17:Z17)</f>
        <v>28</v>
      </c>
      <c r="AB17" s="12"/>
    </row>
    <row r="18" customFormat="false" ht="12.75" hidden="false" customHeight="false" outlineLevel="0" collapsed="false">
      <c r="A18" s="18"/>
      <c r="B18" s="13" t="s">
        <v>13</v>
      </c>
      <c r="C18" s="14"/>
      <c r="D18" s="14"/>
      <c r="E18" s="14" t="n">
        <v>6</v>
      </c>
      <c r="F18" s="14" t="n">
        <v>10</v>
      </c>
      <c r="G18" s="14" t="n">
        <v>10</v>
      </c>
      <c r="H18" s="14" t="n">
        <v>15</v>
      </c>
      <c r="I18" s="14" t="n">
        <v>9</v>
      </c>
      <c r="J18" s="14" t="n">
        <v>10</v>
      </c>
      <c r="K18" s="14" t="n">
        <v>5</v>
      </c>
      <c r="L18" s="14" t="n">
        <v>8</v>
      </c>
      <c r="M18" s="14"/>
      <c r="N18" s="14" t="n">
        <v>8</v>
      </c>
      <c r="O18" s="14"/>
      <c r="P18" s="14" t="n">
        <v>1</v>
      </c>
      <c r="Q18" s="14"/>
      <c r="R18" s="14" t="n">
        <v>6</v>
      </c>
      <c r="S18" s="14"/>
      <c r="T18" s="14" t="n">
        <v>6</v>
      </c>
      <c r="U18" s="14"/>
      <c r="V18" s="14" t="n">
        <v>6</v>
      </c>
      <c r="W18" s="14"/>
      <c r="X18" s="14" t="n">
        <v>4</v>
      </c>
      <c r="Y18" s="14" t="n">
        <f aca="false">W18+U18+S18+Q18+O18+M18+K18+I18+G18+E18+C18</f>
        <v>30</v>
      </c>
      <c r="Z18" s="14" t="n">
        <f aca="false">X18+V18+T18+R18+P18+N18+L18+J18+H18+F18+D18</f>
        <v>74</v>
      </c>
      <c r="AA18" s="15" t="n">
        <f aca="false">SUM(Y18:Z18)</f>
        <v>104</v>
      </c>
      <c r="AB18" s="12"/>
    </row>
    <row r="19" customFormat="false" ht="12.75" hidden="false" customHeight="false" outlineLevel="0" collapsed="false">
      <c r="A19" s="18"/>
      <c r="B19" s="13" t="s">
        <v>14</v>
      </c>
      <c r="C19" s="14"/>
      <c r="D19" s="14"/>
      <c r="E19" s="14" t="n">
        <v>11</v>
      </c>
      <c r="F19" s="14" t="n">
        <v>29</v>
      </c>
      <c r="G19" s="14" t="n">
        <v>10</v>
      </c>
      <c r="H19" s="14" t="n">
        <v>22</v>
      </c>
      <c r="I19" s="14" t="n">
        <v>10</v>
      </c>
      <c r="J19" s="14" t="n">
        <v>30</v>
      </c>
      <c r="K19" s="14" t="n">
        <v>11</v>
      </c>
      <c r="L19" s="14" t="n">
        <v>39</v>
      </c>
      <c r="M19" s="14"/>
      <c r="N19" s="14" t="n">
        <v>29</v>
      </c>
      <c r="O19" s="14"/>
      <c r="P19" s="14" t="n">
        <v>36</v>
      </c>
      <c r="Q19" s="14"/>
      <c r="R19" s="14" t="n">
        <v>39</v>
      </c>
      <c r="S19" s="14"/>
      <c r="T19" s="14" t="n">
        <v>38</v>
      </c>
      <c r="U19" s="14"/>
      <c r="V19" s="14" t="n">
        <v>29</v>
      </c>
      <c r="W19" s="14"/>
      <c r="X19" s="14" t="n">
        <v>27</v>
      </c>
      <c r="Y19" s="14" t="n">
        <f aca="false">W19+U19+S19+Q19+O19+M19+K19+I19+G19+E19+C19</f>
        <v>42</v>
      </c>
      <c r="Z19" s="14" t="n">
        <f aca="false">X19+V19+T19+R19+P19+N19+L19+J19+H19+F19+D19</f>
        <v>318</v>
      </c>
      <c r="AA19" s="15" t="n">
        <f aca="false">SUM(Y19:Z19)</f>
        <v>360</v>
      </c>
      <c r="AB19" s="12"/>
    </row>
    <row r="20" customFormat="false" ht="12.75" hidden="false" customHeight="false" outlineLevel="0" collapsed="false">
      <c r="A20" s="18"/>
      <c r="B20" s="13" t="s">
        <v>15</v>
      </c>
      <c r="C20" s="14"/>
      <c r="D20" s="14"/>
      <c r="E20" s="14"/>
      <c r="F20" s="14" t="n">
        <v>2</v>
      </c>
      <c r="G20" s="14"/>
      <c r="H20" s="14" t="n">
        <v>2</v>
      </c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4"/>
      <c r="S20" s="14"/>
      <c r="T20" s="14"/>
      <c r="U20" s="14"/>
      <c r="V20" s="14" t="n">
        <v>1</v>
      </c>
      <c r="W20" s="14"/>
      <c r="X20" s="14"/>
      <c r="Y20" s="14" t="n">
        <f aca="false">W20+U20+S20+Q20+O20+M20+K20+I20+G20+E20+C20</f>
        <v>0</v>
      </c>
      <c r="Z20" s="14" t="n">
        <f aca="false">X20+V20+T20+R20+P20+N20+L20+J20+H20+F20+D20</f>
        <v>6</v>
      </c>
      <c r="AA20" s="15" t="n">
        <f aca="false">SUM(Y20:Z20)</f>
        <v>6</v>
      </c>
      <c r="AB20" s="12"/>
    </row>
    <row r="21" customFormat="false" ht="12.75" hidden="false" customHeight="false" outlineLevel="0" collapsed="false">
      <c r="A21" s="18"/>
      <c r="B21" s="13" t="s">
        <v>16</v>
      </c>
      <c r="C21" s="16" t="e">
        <f aca="false">SUM(C17:C19)/C16</f>
        <v>#DIV/0!</v>
      </c>
      <c r="D21" s="16" t="e">
        <f aca="false">SUM(D17:D19)/D16</f>
        <v>#DIV/0!</v>
      </c>
      <c r="E21" s="16" t="n">
        <f aca="false">SUM(E17:E19)/E16</f>
        <v>1</v>
      </c>
      <c r="F21" s="16" t="n">
        <f aca="false">SUM(F17:F19)/F16</f>
        <v>0.956521739130435</v>
      </c>
      <c r="G21" s="16" t="n">
        <f aca="false">SUM(G17:G19)/G16</f>
        <v>1</v>
      </c>
      <c r="H21" s="16" t="n">
        <f aca="false">SUM(H17:H19)/H16</f>
        <v>0.955555555555556</v>
      </c>
      <c r="I21" s="16" t="n">
        <f aca="false">SUM(I17:I19)/I16</f>
        <v>1</v>
      </c>
      <c r="J21" s="16" t="n">
        <f aca="false">SUM(J17:J19)/J16</f>
        <v>1</v>
      </c>
      <c r="K21" s="16" t="n">
        <f aca="false">SUM(K17:K19)/K16</f>
        <v>1</v>
      </c>
      <c r="L21" s="16" t="n">
        <f aca="false">SUM(L17:L19)/L16</f>
        <v>1</v>
      </c>
      <c r="M21" s="16" t="e">
        <f aca="false">SUM(M17:M19)/M16</f>
        <v>#DIV/0!</v>
      </c>
      <c r="N21" s="16" t="n">
        <f aca="false">SUM(N17:N19)/N16</f>
        <v>1</v>
      </c>
      <c r="O21" s="16" t="e">
        <f aca="false">SUM(O17:O19)/O16</f>
        <v>#DIV/0!</v>
      </c>
      <c r="P21" s="16" t="n">
        <f aca="false">SUM(P17:P19)/P16</f>
        <v>0.974358974358974</v>
      </c>
      <c r="Q21" s="16" t="e">
        <f aca="false">SUM(Q17:Q19)/Q16</f>
        <v>#DIV/0!</v>
      </c>
      <c r="R21" s="16" t="n">
        <f aca="false">SUM(R17:R19)/R16</f>
        <v>1</v>
      </c>
      <c r="S21" s="16" t="e">
        <f aca="false">SUM(S17:S19)/S16</f>
        <v>#DIV/0!</v>
      </c>
      <c r="T21" s="16" t="n">
        <f aca="false">SUM(T17:T19)/T16</f>
        <v>1</v>
      </c>
      <c r="U21" s="16" t="e">
        <f aca="false">SUM(U17:U19)/U16</f>
        <v>#DIV/0!</v>
      </c>
      <c r="V21" s="16" t="n">
        <f aca="false">SUM(V17:V19)/V16</f>
        <v>0.972972972972973</v>
      </c>
      <c r="W21" s="16" t="e">
        <f aca="false">SUM(W17:W19)/W16</f>
        <v>#DIV/0!</v>
      </c>
      <c r="X21" s="16" t="n">
        <f aca="false">SUM(X17:X19)/X16</f>
        <v>1</v>
      </c>
      <c r="Y21" s="16" t="n">
        <f aca="false">SUM(Y17:Y19)/Y16</f>
        <v>1</v>
      </c>
      <c r="Z21" s="16" t="n">
        <f aca="false">SUM(Z17:Z19)/Z16</f>
        <v>0.985542168674699</v>
      </c>
      <c r="AA21" s="16" t="n">
        <f aca="false">SUM(AA17:AA19)/AA16</f>
        <v>0.987951807228916</v>
      </c>
      <c r="AB21" s="12"/>
    </row>
    <row r="22" customFormat="false" ht="13.5" hidden="false" customHeight="false" outlineLevel="0" collapsed="false">
      <c r="A22" s="18"/>
      <c r="B22" s="13" t="s">
        <v>17</v>
      </c>
      <c r="C22" s="16" t="e">
        <f aca="false">SUM(C17:C18)/C16</f>
        <v>#DIV/0!</v>
      </c>
      <c r="D22" s="16" t="e">
        <f aca="false">SUM(D17:D18)/D16</f>
        <v>#DIV/0!</v>
      </c>
      <c r="E22" s="16" t="n">
        <f aca="false">SUM(E17:E18)/E16</f>
        <v>0.5</v>
      </c>
      <c r="F22" s="16" t="n">
        <f aca="false">SUM(F17:F18)/F16</f>
        <v>0.326086956521739</v>
      </c>
      <c r="G22" s="16" t="n">
        <f aca="false">SUM(G17:G18)/G16</f>
        <v>0.545454545454545</v>
      </c>
      <c r="H22" s="16" t="n">
        <f aca="false">SUM(H17:H18)/H16</f>
        <v>0.466666666666667</v>
      </c>
      <c r="I22" s="16" t="n">
        <f aca="false">SUM(I17:I18)/I16</f>
        <v>0.523809523809524</v>
      </c>
      <c r="J22" s="16" t="n">
        <f aca="false">SUM(J17:J18)/J16</f>
        <v>0.285714285714286</v>
      </c>
      <c r="K22" s="16" t="n">
        <f aca="false">SUM(K17:K18)/K16</f>
        <v>0.388888888888889</v>
      </c>
      <c r="L22" s="16" t="n">
        <f aca="false">SUM(L17:L18)/L16</f>
        <v>0.170212765957447</v>
      </c>
      <c r="M22" s="16" t="e">
        <f aca="false">SUM(M17:M18)/M16</f>
        <v>#DIV/0!</v>
      </c>
      <c r="N22" s="16" t="n">
        <f aca="false">SUM(N17:N18)/N16</f>
        <v>0.236842105263158</v>
      </c>
      <c r="O22" s="16" t="e">
        <f aca="false">SUM(O17:O18)/O16</f>
        <v>#DIV/0!</v>
      </c>
      <c r="P22" s="16" t="n">
        <f aca="false">SUM(P17:P18)/P16</f>
        <v>0.0512820512820513</v>
      </c>
      <c r="Q22" s="16" t="e">
        <f aca="false">SUM(Q17:Q18)/Q16</f>
        <v>#DIV/0!</v>
      </c>
      <c r="R22" s="16" t="n">
        <f aca="false">SUM(R17:R18)/R16</f>
        <v>0.133333333333333</v>
      </c>
      <c r="S22" s="16" t="e">
        <f aca="false">SUM(S17:S18)/S16</f>
        <v>#DIV/0!</v>
      </c>
      <c r="T22" s="16" t="n">
        <f aca="false">SUM(T17:T18)/T16</f>
        <v>0.136363636363636</v>
      </c>
      <c r="U22" s="16" t="e">
        <f aca="false">SUM(U17:U18)/U16</f>
        <v>#DIV/0!</v>
      </c>
      <c r="V22" s="16" t="n">
        <f aca="false">SUM(V17:V18)/V16</f>
        <v>0.189189189189189</v>
      </c>
      <c r="W22" s="16" t="e">
        <f aca="false">SUM(W17:W18)/W16</f>
        <v>#DIV/0!</v>
      </c>
      <c r="X22" s="16" t="n">
        <f aca="false">SUM(X17:X18)/X16</f>
        <v>0.15625</v>
      </c>
      <c r="Y22" s="16" t="n">
        <f aca="false">SUM(Y17:Y18)/Y16</f>
        <v>0.493975903614458</v>
      </c>
      <c r="Z22" s="16" t="n">
        <f aca="false">SUM(Z17:Z18)/Z16</f>
        <v>0.219277108433735</v>
      </c>
      <c r="AA22" s="16" t="n">
        <f aca="false">SUM(AA17:AA18)/AA16</f>
        <v>0.265060240963855</v>
      </c>
      <c r="AB22" s="12"/>
    </row>
  </sheetData>
  <mergeCells count="19">
    <mergeCell ref="A2:Z2"/>
    <mergeCell ref="A3:Z3"/>
    <mergeCell ref="A4:Z4"/>
    <mergeCell ref="A5:R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A7"/>
    <mergeCell ref="A9:A15"/>
    <mergeCell ref="A1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7:39Z</dcterms:created>
  <dc:creator>User</dc:creator>
  <dc:description/>
  <dc:language>en-US</dc:language>
  <cp:lastModifiedBy>14</cp:lastModifiedBy>
  <dcterms:modified xsi:type="dcterms:W3CDTF">2014-03-03T03:25:39Z</dcterms:modified>
  <cp:revision>0</cp:revision>
  <dc:subject/>
  <dc:title/>
</cp:coreProperties>
</file>