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бное тестирование" sheetId="1" state="visible" r:id="rId2"/>
    <sheet name="технический секретарь" sheetId="2" state="visible" r:id="rId3"/>
    <sheet name="учителя" sheetId="3" state="visible" r:id="rId4"/>
    <sheet name="выпускники" sheetId="4" state="visible" r:id="rId5"/>
    <sheet name="родительские собрания" sheetId="5" state="visible" r:id="rId6"/>
    <sheet name="Лист3" sheetId="6" state="visible" r:id="rId7"/>
  </sheets>
  <definedNames>
    <definedName function="false" hidden="false" localSheetId="2" name="Excel_BuiltIn__FilterDatabase" vbProcedure="false">учителя!$A$4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57">
  <si>
    <t xml:space="preserve">Итоги пробного тестирования СОШ № 43 города Павлодара   2013-2014  год на 15 апреля</t>
  </si>
  <si>
    <t xml:space="preserve">Наименование школы</t>
  </si>
  <si>
    <t xml:space="preserve">Кол-во выпускников 2014 </t>
  </si>
  <si>
    <t xml:space="preserve">Кол-во участников в ЕНТ-2014</t>
  </si>
  <si>
    <t xml:space="preserve">Средний балл</t>
  </si>
  <si>
    <t xml:space="preserve">динамика</t>
  </si>
  <si>
    <t xml:space="preserve">Наименование предметов</t>
  </si>
  <si>
    <t xml:space="preserve">всего</t>
  </si>
  <si>
    <t xml:space="preserve">в том числе казахской национальности</t>
  </si>
  <si>
    <t xml:space="preserve">казахский яз обучения</t>
  </si>
  <si>
    <t xml:space="preserve">русский яз обучения</t>
  </si>
  <si>
    <t xml:space="preserve">мальчиков</t>
  </si>
  <si>
    <t xml:space="preserve">девочек</t>
  </si>
  <si>
    <t xml:space="preserve">ЕНТ-2013</t>
  </si>
  <si>
    <t xml:space="preserve">пробное тестирование</t>
  </si>
  <si>
    <t xml:space="preserve">казахский язык</t>
  </si>
  <si>
    <t xml:space="preserve">русский язык</t>
  </si>
  <si>
    <t xml:space="preserve">история Казахстана</t>
  </si>
  <si>
    <t xml:space="preserve">математика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всемирная история</t>
  </si>
  <si>
    <t xml:space="preserve">казахская литература</t>
  </si>
  <si>
    <t xml:space="preserve">русская литература</t>
  </si>
  <si>
    <t xml:space="preserve">английский язык</t>
  </si>
  <si>
    <t xml:space="preserve">немецкий язык</t>
  </si>
  <si>
    <t xml:space="preserve">французский язык</t>
  </si>
  <si>
    <t xml:space="preserve">СОШ №43</t>
  </si>
  <si>
    <t xml:space="preserve">+4,63</t>
  </si>
  <si>
    <t xml:space="preserve">Результаты претендента на аттестат с отличием</t>
  </si>
  <si>
    <t xml:space="preserve"> </t>
  </si>
  <si>
    <t xml:space="preserve">№</t>
  </si>
  <si>
    <t xml:space="preserve">класс</t>
  </si>
  <si>
    <t xml:space="preserve">Ф.И.О.</t>
  </si>
  <si>
    <t xml:space="preserve">русс яз</t>
  </si>
  <si>
    <t xml:space="preserve">каз яз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Ист.  Каз.</t>
  </si>
  <si>
    <t xml:space="preserve">5-й предм</t>
  </si>
  <si>
    <t xml:space="preserve">Фисенко Виктория</t>
  </si>
  <si>
    <t xml:space="preserve">Директор СОШ № 43                                Оразалинова З.Ж</t>
  </si>
  <si>
    <t xml:space="preserve">Список технических секретарей для подготовительных работ по  ЕНТ   на 2013-2014 уч. год</t>
  </si>
  <si>
    <t xml:space="preserve">№ школы</t>
  </si>
  <si>
    <t xml:space="preserve">ППЕНТ</t>
  </si>
  <si>
    <t xml:space="preserve">Ф.И.О. технического секретаря</t>
  </si>
  <si>
    <t xml:space="preserve">должность </t>
  </si>
  <si>
    <t xml:space="preserve">раб. телефон</t>
  </si>
  <si>
    <t xml:space="preserve">дом. тел.</t>
  </si>
  <si>
    <t xml:space="preserve">сотовый</t>
  </si>
  <si>
    <t xml:space="preserve">ПГПИ</t>
  </si>
  <si>
    <t xml:space="preserve">Тимофеева Инна Михайловна</t>
  </si>
  <si>
    <t xml:space="preserve">ЗДУВР</t>
  </si>
  <si>
    <t xml:space="preserve">Список учителей, преподающих в 11-х классах школах города Павлодара на 2013-2014 уч.год </t>
  </si>
  <si>
    <t xml:space="preserve">№ п/п</t>
  </si>
  <si>
    <t xml:space="preserve">город/район</t>
  </si>
  <si>
    <t xml:space="preserve">наименование школы</t>
  </si>
  <si>
    <t xml:space="preserve">Ф.И.О. педагога</t>
  </si>
  <si>
    <t xml:space="preserve">Дата рождения</t>
  </si>
  <si>
    <t xml:space="preserve">Национальность</t>
  </si>
  <si>
    <t xml:space="preserve">образование</t>
  </si>
  <si>
    <t xml:space="preserve">Учебное                       заведение</t>
  </si>
  <si>
    <t xml:space="preserve">Заоч. обучение</t>
  </si>
  <si>
    <t xml:space="preserve">Специальность по диплому</t>
  </si>
  <si>
    <t xml:space="preserve">Какой предмет ведёт</t>
  </si>
  <si>
    <t xml:space="preserve">кол-во часов</t>
  </si>
  <si>
    <t xml:space="preserve">В каких классах ведет  </t>
  </si>
  <si>
    <t xml:space="preserve">язык обучения</t>
  </si>
  <si>
    <t xml:space="preserve">совме       щение</t>
  </si>
  <si>
    <t xml:space="preserve">Общий стаж </t>
  </si>
  <si>
    <t xml:space="preserve">Пед стаж </t>
  </si>
  <si>
    <t xml:space="preserve">Стаж по предмету</t>
  </si>
  <si>
    <t xml:space="preserve">Категория</t>
  </si>
  <si>
    <t xml:space="preserve">Год присвоения</t>
  </si>
  <si>
    <t xml:space="preserve">Курсовая переподготовка (когда, где, предмет)</t>
  </si>
  <si>
    <t xml:space="preserve">Награды</t>
  </si>
  <si>
    <t xml:space="preserve">Домашний адрес, телефон</t>
  </si>
  <si>
    <t xml:space="preserve">какое</t>
  </si>
  <si>
    <t xml:space="preserve"> когда закончил</t>
  </si>
  <si>
    <t xml:space="preserve">Павлодар</t>
  </si>
  <si>
    <t xml:space="preserve">ГУ СОШ №43</t>
  </si>
  <si>
    <t xml:space="preserve">Попова Тамара Андреевна</t>
  </si>
  <si>
    <t xml:space="preserve">русская</t>
  </si>
  <si>
    <t xml:space="preserve">высшее</t>
  </si>
  <si>
    <t xml:space="preserve">ППИ</t>
  </si>
  <si>
    <t xml:space="preserve">нет</t>
  </si>
  <si>
    <t xml:space="preserve">учитель русского языка и литературы</t>
  </si>
  <si>
    <t xml:space="preserve">русский язык и литература</t>
  </si>
  <si>
    <t xml:space="preserve">11-а,б</t>
  </si>
  <si>
    <t xml:space="preserve">русский</t>
  </si>
  <si>
    <t xml:space="preserve">высшая</t>
  </si>
  <si>
    <t xml:space="preserve">2006, ОИПК ПК, русский язык</t>
  </si>
  <si>
    <t xml:space="preserve">М."Отличник образования"</t>
  </si>
  <si>
    <t xml:space="preserve">Мира,54-40  55-28-21</t>
  </si>
  <si>
    <t xml:space="preserve">Ахметжанова Гульнара Сарсембаевна</t>
  </si>
  <si>
    <t xml:space="preserve">казашка</t>
  </si>
  <si>
    <t xml:space="preserve">учитель казахского языка и литературы</t>
  </si>
  <si>
    <t xml:space="preserve">казахский язык и литература</t>
  </si>
  <si>
    <t xml:space="preserve">11-а</t>
  </si>
  <si>
    <t xml:space="preserve">2011,ИПКПК,казахкий язык</t>
  </si>
  <si>
    <t xml:space="preserve">Гр. УО</t>
  </si>
  <si>
    <t xml:space="preserve">Павлова,24/2-9</t>
  </si>
  <si>
    <t xml:space="preserve">Хамитова Сауле Ляззатовна</t>
  </si>
  <si>
    <t xml:space="preserve">ПГУ</t>
  </si>
  <si>
    <t xml:space="preserve">казахкий язык</t>
  </si>
  <si>
    <t xml:space="preserve">11-б</t>
  </si>
  <si>
    <t xml:space="preserve">2012, ИПК ПК,казахкий язык</t>
  </si>
  <si>
    <t xml:space="preserve">Камзина 94-21</t>
  </si>
  <si>
    <t xml:space="preserve">Герасимова Ирина Васильевна</t>
  </si>
  <si>
    <t xml:space="preserve">ПермГУ</t>
  </si>
  <si>
    <t xml:space="preserve">2006, ОИПК ПК, английский язык</t>
  </si>
  <si>
    <t xml:space="preserve">Кривенко,81-14   54-12-92</t>
  </si>
  <si>
    <t xml:space="preserve">Алиева Дана Кабдысагитовна</t>
  </si>
  <si>
    <t xml:space="preserve">АПИ</t>
  </si>
  <si>
    <t xml:space="preserve">первая</t>
  </si>
  <si>
    <t xml:space="preserve">2012, ИПК ПК,английский язык</t>
  </si>
  <si>
    <t xml:space="preserve">Кутузова ,18-41</t>
  </si>
  <si>
    <t xml:space="preserve">Марденов Мурат Базкенович</t>
  </si>
  <si>
    <t xml:space="preserve">казах</t>
  </si>
  <si>
    <t xml:space="preserve">учитель физики и математики</t>
  </si>
  <si>
    <t xml:space="preserve">2008, ОИПК ПК, математика</t>
  </si>
  <si>
    <t xml:space="preserve">Минина 65-1, 50-30-97</t>
  </si>
  <si>
    <t xml:space="preserve">Пирожникова Ирина Анатольевна</t>
  </si>
  <si>
    <t xml:space="preserve">немка</t>
  </si>
  <si>
    <t xml:space="preserve">учитель информатики</t>
  </si>
  <si>
    <t xml:space="preserve">информатика</t>
  </si>
  <si>
    <t xml:space="preserve">2012, ОИПК ПК, информатика</t>
  </si>
  <si>
    <t xml:space="preserve">Гагарина, 46-2  62-81-83</t>
  </si>
  <si>
    <t xml:space="preserve">Музыка Ольга Борисовна</t>
  </si>
  <si>
    <t xml:space="preserve">украинка</t>
  </si>
  <si>
    <t xml:space="preserve">2012, ИПК ПК</t>
  </si>
  <si>
    <t xml:space="preserve">1 Мая 32-131</t>
  </si>
  <si>
    <t xml:space="preserve">Радченко Галина Револьдовна</t>
  </si>
  <si>
    <t xml:space="preserve">учитель химии и биологии</t>
  </si>
  <si>
    <t xml:space="preserve">2009, ИПК ПК</t>
  </si>
  <si>
    <t xml:space="preserve">Ак. Сатпаева 43-12</t>
  </si>
  <si>
    <t xml:space="preserve">Тайлакова Айсулу Негматоллаевна</t>
  </si>
  <si>
    <t xml:space="preserve">ИнЕУ</t>
  </si>
  <si>
    <t xml:space="preserve">бакалавр биология</t>
  </si>
  <si>
    <t xml:space="preserve">б/к</t>
  </si>
  <si>
    <t xml:space="preserve">Кошевого 46</t>
  </si>
  <si>
    <t xml:space="preserve">Скородумова Ольга Александровна</t>
  </si>
  <si>
    <t xml:space="preserve">ОмГУ</t>
  </si>
  <si>
    <t xml:space="preserve">география, биология</t>
  </si>
  <si>
    <t xml:space="preserve">2005, ОИПК ПК , география</t>
  </si>
  <si>
    <t xml:space="preserve">Павлова,24/2-43  37-29-22</t>
  </si>
  <si>
    <t xml:space="preserve">Марченко Маргарита Викторовна</t>
  </si>
  <si>
    <t xml:space="preserve">ПАУ</t>
  </si>
  <si>
    <t xml:space="preserve">история, основы права и экономика</t>
  </si>
  <si>
    <t xml:space="preserve">история Казахстана,основы обществознания</t>
  </si>
  <si>
    <t xml:space="preserve">2011,  ФПК ПК ОмГУ, история</t>
  </si>
  <si>
    <t xml:space="preserve">Кутузова ,6-55  55-96-88</t>
  </si>
  <si>
    <t xml:space="preserve">Штукерт Юлия Владимировна</t>
  </si>
  <si>
    <t xml:space="preserve">психология и педагогика</t>
  </si>
  <si>
    <t xml:space="preserve">самопознание</t>
  </si>
  <si>
    <t xml:space="preserve">11а,б</t>
  </si>
  <si>
    <t xml:space="preserve">вторая</t>
  </si>
  <si>
    <t xml:space="preserve">2012,  ФПК ПК ИнЕУ, самопознание</t>
  </si>
  <si>
    <t xml:space="preserve">Р. Люксембург 102-34</t>
  </si>
  <si>
    <t xml:space="preserve">Ютлина Галина Ивановна</t>
  </si>
  <si>
    <t xml:space="preserve">да</t>
  </si>
  <si>
    <t xml:space="preserve">профессиональное обучение</t>
  </si>
  <si>
    <t xml:space="preserve">технология</t>
  </si>
  <si>
    <t xml:space="preserve">11а</t>
  </si>
  <si>
    <t xml:space="preserve">2012, ОИПК ПК, технология</t>
  </si>
  <si>
    <t xml:space="preserve">Ермака 23-29  51-57-47</t>
  </si>
  <si>
    <t xml:space="preserve">Санко Ирина Борисовна</t>
  </si>
  <si>
    <t xml:space="preserve">поляк</t>
  </si>
  <si>
    <t xml:space="preserve">11б</t>
  </si>
  <si>
    <t xml:space="preserve">Лермонтова 62-42</t>
  </si>
  <si>
    <t xml:space="preserve">Щетинин Сергей Васильевич</t>
  </si>
  <si>
    <t xml:space="preserve">КазИФК</t>
  </si>
  <si>
    <t xml:space="preserve">преподаватель физкультуры, тренер</t>
  </si>
  <si>
    <t xml:space="preserve">НВП</t>
  </si>
  <si>
    <t xml:space="preserve">11а.б</t>
  </si>
  <si>
    <t xml:space="preserve">физкультура</t>
  </si>
  <si>
    <t xml:space="preserve">2011, ОИПК ПК, НВП</t>
  </si>
  <si>
    <t xml:space="preserve">Крупская 80-13 55-47-64</t>
  </si>
  <si>
    <t xml:space="preserve">Сейсембеков Геннадий Рахметуллович</t>
  </si>
  <si>
    <t xml:space="preserve">физкультура и спорт</t>
  </si>
  <si>
    <t xml:space="preserve">физическая культура</t>
  </si>
  <si>
    <t xml:space="preserve">2012, ОИПК ПК, физкультура</t>
  </si>
  <si>
    <t xml:space="preserve">1 Мая 32-127   32-31-10</t>
  </si>
  <si>
    <t xml:space="preserve">Список учащихся 11-х классов СОШ № 43 города Павлодара на 2013-2014 учебный год</t>
  </si>
  <si>
    <t xml:space="preserve">ФИО</t>
  </si>
  <si>
    <t xml:space="preserve">дата рождения</t>
  </si>
  <si>
    <t xml:space="preserve">национальность</t>
  </si>
  <si>
    <t xml:space="preserve">школа</t>
  </si>
  <si>
    <t xml:space="preserve">район/город</t>
  </si>
  <si>
    <t xml:space="preserve">Береснева Екатерина Андреевна</t>
  </si>
  <si>
    <t xml:space="preserve">рус</t>
  </si>
  <si>
    <t xml:space="preserve">СОШ № 43</t>
  </si>
  <si>
    <t xml:space="preserve">г.Павлодар</t>
  </si>
  <si>
    <t xml:space="preserve">Гайнанова Наталья Ахатовна</t>
  </si>
  <si>
    <t xml:space="preserve">Гребенников Никита Михайлович</t>
  </si>
  <si>
    <t xml:space="preserve">Гусак Дмитрий Вячеславович</t>
  </si>
  <si>
    <t xml:space="preserve">Кабылдинов Ануар Каирович</t>
  </si>
  <si>
    <t xml:space="preserve">каз</t>
  </si>
  <si>
    <t xml:space="preserve">Казанцев Тимур Михайлович</t>
  </si>
  <si>
    <t xml:space="preserve">Карпенко Екатерина Фёдоровна</t>
  </si>
  <si>
    <t xml:space="preserve">укр</t>
  </si>
  <si>
    <t xml:space="preserve">Кириллина Алина Олеговна</t>
  </si>
  <si>
    <t xml:space="preserve">Клюев Илья Андреевич</t>
  </si>
  <si>
    <t xml:space="preserve">Коваленко Анастасия Дмитриевна</t>
  </si>
  <si>
    <t xml:space="preserve">Машрапов Жанибек Ерланович</t>
  </si>
  <si>
    <t xml:space="preserve">Мосияш Виктория Александровна</t>
  </si>
  <si>
    <t xml:space="preserve">Отепова Кунсулу Канатовна</t>
  </si>
  <si>
    <t xml:space="preserve">Пазынина Елена Владимировна</t>
  </si>
  <si>
    <t xml:space="preserve">Радченко Анастасия Евгеньевна</t>
  </si>
  <si>
    <t xml:space="preserve">Рыспаев Тимур Газизович</t>
  </si>
  <si>
    <t xml:space="preserve">Сенковец Александра Валерьевна</t>
  </si>
  <si>
    <t xml:space="preserve">Ткаченко Юлия Юрьевна</t>
  </si>
  <si>
    <t xml:space="preserve">Хомяк Юлия Олеговна</t>
  </si>
  <si>
    <t xml:space="preserve">Акимбаев Хаким Рахметоллинович</t>
  </si>
  <si>
    <t xml:space="preserve">Алдажарова Айгерим Арманқызы</t>
  </si>
  <si>
    <t xml:space="preserve">Бондарь Марина Александровна</t>
  </si>
  <si>
    <t xml:space="preserve">Гринько Сергей Сергеевич</t>
  </si>
  <si>
    <t xml:space="preserve">Давыдова Кристина Викторовна</t>
  </si>
  <si>
    <t xml:space="preserve">Дюсембаева Аида Сергеевна</t>
  </si>
  <si>
    <t xml:space="preserve">Жабатай Алмас Нурланулы</t>
  </si>
  <si>
    <t xml:space="preserve">Ишанбай Альмира Нуркенқызы</t>
  </si>
  <si>
    <t xml:space="preserve">Кичерова Ксения Андреевна</t>
  </si>
  <si>
    <t xml:space="preserve">Климченко Анна Владимировна</t>
  </si>
  <si>
    <t xml:space="preserve">Козин Кристина Федоровна</t>
  </si>
  <si>
    <t xml:space="preserve">Кравченко Глеб Владимирович</t>
  </si>
  <si>
    <t xml:space="preserve">Кузнецова Александра Витальевна</t>
  </si>
  <si>
    <t xml:space="preserve">Курманова Аяжан  Бакыбековна</t>
  </si>
  <si>
    <t xml:space="preserve">Ларкин Сергей Олегович</t>
  </si>
  <si>
    <t xml:space="preserve">Лукьянова Лолита Вячеславовна</t>
  </si>
  <si>
    <t xml:space="preserve">Лукьянова Кристина Вячеславовна</t>
  </si>
  <si>
    <t xml:space="preserve">Медведев Андрей Сергеевич</t>
  </si>
  <si>
    <t xml:space="preserve">Павлов Роман Юрьевич</t>
  </si>
  <si>
    <t xml:space="preserve">Пороховая Татьяна Андреевна</t>
  </si>
  <si>
    <t xml:space="preserve">Прищенко Максим Витальевич</t>
  </si>
  <si>
    <t xml:space="preserve">Рахимбай Сабина Кайратқызы</t>
  </si>
  <si>
    <t xml:space="preserve">Сулейменов Дастан Акылбекович</t>
  </si>
  <si>
    <t xml:space="preserve">Торгай Даяна Бекбулаткызы</t>
  </si>
  <si>
    <t xml:space="preserve">Фисенко Виктория Николаевна</t>
  </si>
  <si>
    <t xml:space="preserve">Шишкарёва Валерия Викторовна</t>
  </si>
  <si>
    <t xml:space="preserve">19.17.1996</t>
  </si>
  <si>
    <t xml:space="preserve">Информация о проведении общешкольного родительских собрания по вопросу подготовки к ЕНТ</t>
  </si>
  <si>
    <t xml:space="preserve">языковой статус</t>
  </si>
  <si>
    <t xml:space="preserve">кол-во 11-х классов</t>
  </si>
  <si>
    <t xml:space="preserve">кол-во выпускников 11 кл</t>
  </si>
  <si>
    <t xml:space="preserve">Дата проведения общешкольного род. собрания по итогам I полугодия и ходе подготовке к ЕНТ</t>
  </si>
  <si>
    <t xml:space="preserve">Ответственный Ф.И.О. полностью (ЗДУВР)</t>
  </si>
  <si>
    <t xml:space="preserve">телефон (рабочий,сотовый)</t>
  </si>
  <si>
    <t xml:space="preserve">с каз.яз обучения</t>
  </si>
  <si>
    <t xml:space="preserve">число, месяц</t>
  </si>
  <si>
    <t xml:space="preserve">время</t>
  </si>
  <si>
    <t xml:space="preserve">01.11.13.</t>
  </si>
  <si>
    <t xml:space="preserve">18.30.</t>
  </si>
  <si>
    <t xml:space="preserve">555860, 5499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@"/>
    <numFmt numFmtId="169" formatCode="General"/>
    <numFmt numFmtId="170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336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5" xfId="21"/>
    <cellStyle name="Обычный 5" xfId="22"/>
    <cellStyle name="Обычный_30.12.05" xfId="23"/>
    <cellStyle name="Обычный_ВСЯ информация о  ЕНТ  2009" xfId="24"/>
    <cellStyle name="Обычный_Лист1" xfId="25"/>
    <cellStyle name="Обычный_Лист11" xfId="26"/>
    <cellStyle name="Обычный_Список технических секретарей - 2010" xfId="27"/>
    <cellStyle name="Обычный_график род собр 11 кл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.7"/>
    <col collapsed="false" customWidth="true" hidden="false" outlineLevel="0" max="3" min="3" style="2" width="6.13"/>
    <col collapsed="false" customWidth="true" hidden="false" outlineLevel="0" max="4" min="4" style="0" width="5.71"/>
    <col collapsed="false" customWidth="true" hidden="false" outlineLevel="0" max="5" min="5" style="0" width="15.56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8" min="8" style="3" width="6.41"/>
    <col collapsed="false" customWidth="true" hidden="false" outlineLevel="0" max="9" min="9" style="3" width="6.7"/>
    <col collapsed="false" customWidth="true" hidden="false" outlineLevel="0" max="10" min="10" style="0" width="8.85"/>
    <col collapsed="false" customWidth="true" hidden="false" outlineLevel="0" max="11" min="11" style="0" width="4.85"/>
    <col collapsed="false" customWidth="true" hidden="false" outlineLevel="0" max="12" min="12" style="2" width="6.28"/>
    <col collapsed="false" customWidth="true" hidden="false" outlineLevel="0" max="13" min="13" style="3" width="5.13"/>
    <col collapsed="false" customWidth="true" hidden="false" outlineLevel="0" max="14" min="14" style="4" width="6.7"/>
    <col collapsed="false" customWidth="true" hidden="false" outlineLevel="0" max="15" min="15" style="5" width="5.85"/>
    <col collapsed="false" customWidth="true" hidden="false" outlineLevel="0" max="16" min="16" style="5" width="6.7"/>
    <col collapsed="false" customWidth="true" hidden="false" outlineLevel="0" max="17" min="17" style="6" width="6.41"/>
    <col collapsed="false" customWidth="true" hidden="false" outlineLevel="0" max="19" min="18" style="6" width="5.99"/>
    <col collapsed="false" customWidth="true" hidden="false" outlineLevel="0" max="20" min="20" style="6" width="5.85"/>
    <col collapsed="false" customWidth="true" hidden="false" outlineLevel="0" max="21" min="21" style="6" width="6.99"/>
    <col collapsed="false" customWidth="true" hidden="false" outlineLevel="0" max="22" min="22" style="6" width="6.28"/>
    <col collapsed="false" customWidth="true" hidden="false" outlineLevel="0" max="23" min="23" style="6" width="6.56"/>
    <col collapsed="false" customWidth="true" hidden="false" outlineLevel="0" max="24" min="24" style="6" width="5.71"/>
    <col collapsed="false" customWidth="true" hidden="false" outlineLevel="0" max="25" min="25" style="6" width="5.41"/>
    <col collapsed="false" customWidth="true" hidden="false" outlineLevel="0" max="27" min="26" style="6" width="4.56"/>
    <col collapsed="false" customWidth="true" hidden="false" outlineLevel="0" max="28" min="28" style="6" width="6.28"/>
    <col collapsed="false" customWidth="true" hidden="false" outlineLevel="0" max="29" min="29" style="5" width="2.84"/>
    <col collapsed="false" customWidth="true" hidden="false" outlineLevel="0" max="30" min="30" style="0" width="3.85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38.2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9"/>
      <c r="L2" s="9"/>
      <c r="M2" s="9"/>
      <c r="N2" s="9" t="s">
        <v>4</v>
      </c>
      <c r="O2" s="9"/>
      <c r="P2" s="8" t="s">
        <v>5</v>
      </c>
      <c r="Q2" s="10" t="s">
        <v>6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83.75" hidden="false" customHeight="false" outlineLevel="0" collapsed="false">
      <c r="A3" s="8"/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2" t="s">
        <v>13</v>
      </c>
      <c r="O3" s="13" t="s">
        <v>14</v>
      </c>
      <c r="P3" s="8"/>
      <c r="Q3" s="14" t="s">
        <v>15</v>
      </c>
      <c r="R3" s="14" t="s">
        <v>16</v>
      </c>
      <c r="S3" s="14" t="s">
        <v>17</v>
      </c>
      <c r="T3" s="14" t="s">
        <v>18</v>
      </c>
      <c r="U3" s="14" t="s">
        <v>19</v>
      </c>
      <c r="V3" s="14" t="s">
        <v>20</v>
      </c>
      <c r="W3" s="14" t="s">
        <v>21</v>
      </c>
      <c r="X3" s="14" t="s">
        <v>22</v>
      </c>
      <c r="Y3" s="14" t="s">
        <v>23</v>
      </c>
      <c r="Z3" s="14" t="s">
        <v>24</v>
      </c>
      <c r="AA3" s="14" t="s">
        <v>25</v>
      </c>
      <c r="AB3" s="14" t="s">
        <v>26</v>
      </c>
      <c r="AC3" s="13" t="s">
        <v>27</v>
      </c>
      <c r="AD3" s="13" t="s">
        <v>28</v>
      </c>
    </row>
    <row r="4" s="23" customFormat="true" ht="19.5" hidden="false" customHeight="true" outlineLevel="0" collapsed="false">
      <c r="A4" s="15" t="s">
        <v>29</v>
      </c>
      <c r="B4" s="15" t="n">
        <v>44</v>
      </c>
      <c r="C4" s="15" t="n">
        <v>12</v>
      </c>
      <c r="D4" s="15" t="n">
        <v>0</v>
      </c>
      <c r="E4" s="15" t="n">
        <v>44</v>
      </c>
      <c r="F4" s="15" t="n">
        <v>15</v>
      </c>
      <c r="G4" s="15" t="n">
        <v>29</v>
      </c>
      <c r="H4" s="15" t="n">
        <v>38</v>
      </c>
      <c r="I4" s="15" t="n">
        <v>12</v>
      </c>
      <c r="J4" s="15" t="n">
        <v>0</v>
      </c>
      <c r="K4" s="15" t="n">
        <v>35</v>
      </c>
      <c r="L4" s="16" t="n">
        <v>14</v>
      </c>
      <c r="M4" s="17" t="n">
        <v>21</v>
      </c>
      <c r="N4" s="18" t="n">
        <v>82.07</v>
      </c>
      <c r="O4" s="19" t="n">
        <v>86.7</v>
      </c>
      <c r="P4" s="20" t="s">
        <v>30</v>
      </c>
      <c r="Q4" s="21" t="n">
        <v>19.4</v>
      </c>
      <c r="R4" s="21" t="n">
        <v>18.7</v>
      </c>
      <c r="S4" s="21" t="n">
        <v>16.8</v>
      </c>
      <c r="T4" s="21" t="n">
        <v>15.4</v>
      </c>
      <c r="U4" s="21" t="n">
        <v>12.8</v>
      </c>
      <c r="V4" s="21" t="n">
        <v>13</v>
      </c>
      <c r="W4" s="21" t="n">
        <v>16.8</v>
      </c>
      <c r="X4" s="21" t="n">
        <v>18</v>
      </c>
      <c r="Y4" s="21" t="n">
        <v>20</v>
      </c>
      <c r="Z4" s="21"/>
      <c r="AA4" s="21"/>
      <c r="AB4" s="21" t="n">
        <v>21.4</v>
      </c>
      <c r="AC4" s="22"/>
      <c r="AD4" s="21"/>
    </row>
    <row r="5" customFormat="false" ht="12.75" hidden="false" customHeight="false" outlineLevel="0" collapsed="false">
      <c r="AD5" s="6"/>
    </row>
    <row r="7" customFormat="false" ht="12.75" hidden="false" customHeight="false" outlineLevel="0" collapsed="false">
      <c r="C7" s="24" t="s">
        <v>3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false" outlineLevel="0" collapsed="false">
      <c r="S8" s="6" t="s">
        <v>32</v>
      </c>
    </row>
    <row r="9" customFormat="false" ht="25.5" hidden="false" customHeight="false" outlineLevel="0" collapsed="false">
      <c r="C9" s="25" t="s">
        <v>33</v>
      </c>
      <c r="D9" s="25" t="s">
        <v>34</v>
      </c>
      <c r="E9" s="25" t="s">
        <v>35</v>
      </c>
      <c r="F9" s="26" t="s">
        <v>36</v>
      </c>
      <c r="G9" s="26" t="s">
        <v>37</v>
      </c>
      <c r="H9" s="26" t="s">
        <v>38</v>
      </c>
      <c r="I9" s="26" t="s">
        <v>39</v>
      </c>
      <c r="J9" s="25" t="s">
        <v>40</v>
      </c>
      <c r="K9" s="25"/>
      <c r="L9" s="27" t="s">
        <v>41</v>
      </c>
      <c r="M9" s="28" t="s">
        <v>36</v>
      </c>
      <c r="N9" s="28" t="s">
        <v>37</v>
      </c>
      <c r="O9" s="28" t="s">
        <v>42</v>
      </c>
      <c r="P9" s="28" t="s">
        <v>39</v>
      </c>
      <c r="Q9" s="28" t="s">
        <v>43</v>
      </c>
    </row>
    <row r="10" customFormat="false" ht="15.75" hidden="false" customHeight="false" outlineLevel="0" collapsed="false">
      <c r="C10" s="29" t="n">
        <v>1</v>
      </c>
      <c r="D10" s="30" t="n">
        <v>11</v>
      </c>
      <c r="E10" s="29" t="s">
        <v>44</v>
      </c>
      <c r="F10" s="31" t="n">
        <v>25</v>
      </c>
      <c r="G10" s="31" t="n">
        <v>22</v>
      </c>
      <c r="H10" s="31" t="n">
        <v>23</v>
      </c>
      <c r="I10" s="31" t="n">
        <v>20</v>
      </c>
      <c r="J10" s="32" t="s">
        <v>21</v>
      </c>
      <c r="K10" s="31" t="n">
        <v>23</v>
      </c>
      <c r="L10" s="33" t="n">
        <f aca="false">F10+G10+H10+I10+K10</f>
        <v>113</v>
      </c>
      <c r="M10" s="34" t="n">
        <v>5</v>
      </c>
      <c r="N10" s="34" t="n">
        <v>5</v>
      </c>
      <c r="O10" s="34" t="n">
        <v>5</v>
      </c>
      <c r="P10" s="34" t="n">
        <v>5</v>
      </c>
      <c r="Q10" s="34" t="n">
        <v>5</v>
      </c>
    </row>
    <row r="12" customFormat="false" ht="12.75" hidden="false" customHeight="false" outlineLevel="0" collapsed="false">
      <c r="V12" s="35"/>
      <c r="W12" s="35"/>
    </row>
    <row r="13" customFormat="false" ht="12.75" hidden="false" customHeight="false" outlineLevel="0" collapsed="false">
      <c r="V13" s="36"/>
      <c r="W13" s="37"/>
    </row>
    <row r="14" customFormat="false" ht="12.75" hidden="false" customHeight="false" outlineLevel="0" collapsed="false">
      <c r="V14" s="38"/>
      <c r="W14" s="39"/>
    </row>
    <row r="15" customFormat="false" ht="12.75" hidden="false" customHeight="false" outlineLevel="0" collapsed="false">
      <c r="B15" s="40" t="s">
        <v>4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V15" s="41"/>
      <c r="W15" s="39"/>
      <c r="AD15" s="6"/>
    </row>
    <row r="16" customFormat="false" ht="12.75" hidden="false" customHeight="false" outlineLevel="0" collapsed="false">
      <c r="V16" s="38"/>
      <c r="W16" s="39"/>
    </row>
    <row r="17" customFormat="false" ht="12.75" hidden="false" customHeight="false" outlineLevel="0" collapsed="false">
      <c r="V17" s="38"/>
      <c r="W17" s="39"/>
    </row>
    <row r="18" customFormat="false" ht="12.75" hidden="false" customHeight="false" outlineLevel="0" collapsed="false">
      <c r="V18" s="42"/>
      <c r="W18" s="43"/>
    </row>
  </sheetData>
  <mergeCells count="11">
    <mergeCell ref="A1:AC1"/>
    <mergeCell ref="A2:A3"/>
    <mergeCell ref="B2:G2"/>
    <mergeCell ref="H2:M2"/>
    <mergeCell ref="N2:O2"/>
    <mergeCell ref="P2:P3"/>
    <mergeCell ref="Q2:AD2"/>
    <mergeCell ref="C7:S7"/>
    <mergeCell ref="J9:K9"/>
    <mergeCell ref="V12:W12"/>
    <mergeCell ref="B15:M15"/>
  </mergeCells>
  <printOptions headings="false" gridLines="false" gridLinesSet="true" horizontalCentered="false" verticalCentered="false"/>
  <pageMargins left="0.157638888888889" right="0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44" width="8.56"/>
    <col collapsed="false" customWidth="true" hidden="false" outlineLevel="0" max="3" min="3" style="45" width="37.85"/>
    <col collapsed="false" customWidth="true" hidden="false" outlineLevel="0" max="4" min="4" style="45" width="11.7"/>
    <col collapsed="false" customWidth="true" hidden="false" outlineLevel="0" max="5" min="5" style="45" width="14.41"/>
    <col collapsed="false" customWidth="true" hidden="false" outlineLevel="0" max="6" min="6" style="45" width="8.56"/>
    <col collapsed="false" customWidth="true" hidden="false" outlineLevel="0" max="7" min="7" style="45" width="18.7"/>
  </cols>
  <sheetData>
    <row r="1" customFormat="false" ht="37.5" hidden="false" customHeight="true" outlineLevel="0" collapsed="false">
      <c r="A1" s="46" t="s">
        <v>46</v>
      </c>
      <c r="B1" s="46"/>
      <c r="C1" s="46"/>
      <c r="D1" s="46"/>
      <c r="E1" s="46"/>
      <c r="F1" s="46"/>
      <c r="G1" s="46"/>
    </row>
    <row r="2" customFormat="false" ht="9.75" hidden="false" customHeight="true" outlineLevel="0" collapsed="false">
      <c r="A2" s="47"/>
      <c r="B2" s="48"/>
      <c r="C2" s="49"/>
      <c r="D2" s="49"/>
      <c r="E2" s="49"/>
      <c r="F2" s="49"/>
      <c r="G2" s="49"/>
    </row>
    <row r="3" customFormat="false" ht="12.75" hidden="false" customHeight="false" outlineLevel="0" collapsed="false">
      <c r="A3" s="50" t="s">
        <v>47</v>
      </c>
      <c r="B3" s="51" t="s">
        <v>48</v>
      </c>
      <c r="C3" s="52" t="s">
        <v>49</v>
      </c>
      <c r="D3" s="52" t="s">
        <v>50</v>
      </c>
      <c r="E3" s="52" t="s">
        <v>51</v>
      </c>
      <c r="F3" s="52" t="s">
        <v>52</v>
      </c>
      <c r="G3" s="50" t="s">
        <v>53</v>
      </c>
    </row>
    <row r="4" customFormat="false" ht="15.75" hidden="false" customHeight="false" outlineLevel="0" collapsed="false">
      <c r="A4" s="53" t="s">
        <v>29</v>
      </c>
      <c r="B4" s="54" t="s">
        <v>54</v>
      </c>
      <c r="C4" s="55" t="s">
        <v>55</v>
      </c>
      <c r="D4" s="56" t="s">
        <v>56</v>
      </c>
      <c r="E4" s="57" t="n">
        <v>555860</v>
      </c>
      <c r="F4" s="57" t="n">
        <v>549949</v>
      </c>
      <c r="G4" s="57" t="n">
        <v>87051527919</v>
      </c>
    </row>
    <row r="6" customFormat="false" ht="12.75" hidden="false" customHeight="false" outlineLevel="0" collapsed="false">
      <c r="A6" s="40" t="s">
        <v>45</v>
      </c>
      <c r="B6" s="40"/>
      <c r="C6" s="40"/>
      <c r="D6" s="40"/>
      <c r="E6" s="58"/>
      <c r="F6" s="58"/>
      <c r="G6" s="58"/>
      <c r="H6" s="58"/>
      <c r="I6" s="58"/>
      <c r="J6" s="58"/>
      <c r="K6" s="58"/>
      <c r="L6" s="58"/>
    </row>
  </sheetData>
  <mergeCells count="2">
    <mergeCell ref="A1:G1"/>
    <mergeCell ref="A6:D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5.13"/>
    <col collapsed="false" customWidth="true" hidden="false" outlineLevel="0" max="3" min="3" style="59" width="8.41"/>
    <col collapsed="false" customWidth="true" hidden="false" outlineLevel="0" max="4" min="4" style="60" width="19.85"/>
    <col collapsed="false" customWidth="true" hidden="false" outlineLevel="0" max="5" min="5" style="61" width="8.56"/>
    <col collapsed="false" customWidth="true" hidden="false" outlineLevel="0" max="6" min="6" style="59" width="6.13"/>
    <col collapsed="false" customWidth="true" hidden="false" outlineLevel="0" max="7" min="7" style="59" width="5.99"/>
    <col collapsed="false" customWidth="true" hidden="false" outlineLevel="0" max="8" min="8" style="62" width="5.71"/>
    <col collapsed="false" customWidth="true" hidden="false" outlineLevel="0" max="9" min="9" style="59" width="5.28"/>
    <col collapsed="false" customWidth="true" hidden="false" outlineLevel="0" max="10" min="10" style="59" width="5.56"/>
    <col collapsed="false" customWidth="true" hidden="false" outlineLevel="0" max="11" min="11" style="59" width="13.41"/>
    <col collapsed="false" customWidth="true" hidden="false" outlineLevel="0" max="12" min="12" style="63" width="8.85"/>
    <col collapsed="false" customWidth="true" hidden="false" outlineLevel="0" max="13" min="13" style="59" width="3.7"/>
    <col collapsed="false" customWidth="true" hidden="false" outlineLevel="0" max="14" min="14" style="64" width="6.99"/>
    <col collapsed="false" customWidth="true" hidden="false" outlineLevel="0" max="15" min="15" style="59" width="7.56"/>
    <col collapsed="false" customWidth="true" hidden="false" outlineLevel="0" max="16" min="16" style="59" width="4.85"/>
    <col collapsed="false" customWidth="true" hidden="false" outlineLevel="0" max="18" min="17" style="59" width="3.28"/>
    <col collapsed="false" customWidth="true" hidden="false" outlineLevel="0" max="19" min="19" style="59" width="3.42"/>
    <col collapsed="false" customWidth="true" hidden="false" outlineLevel="0" max="20" min="20" style="59" width="6.13"/>
    <col collapsed="false" customWidth="true" hidden="false" outlineLevel="0" max="21" min="21" style="59" width="5.13"/>
    <col collapsed="false" customWidth="true" hidden="false" outlineLevel="0" max="22" min="22" style="65" width="12.28"/>
    <col collapsed="false" customWidth="true" hidden="false" outlineLevel="0" max="23" min="23" style="66" width="6.28"/>
    <col collapsed="false" customWidth="true" hidden="false" outlineLevel="0" max="24" min="24" style="67" width="11.28"/>
  </cols>
  <sheetData>
    <row r="1" customFormat="false" ht="15" hidden="false" customHeight="true" outlineLevel="0" collapsed="false">
      <c r="A1" s="68" t="s">
        <v>5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61"/>
      <c r="P1" s="61"/>
      <c r="Q1" s="61"/>
      <c r="R1" s="61"/>
      <c r="S1" s="61"/>
      <c r="T1" s="61"/>
      <c r="U1" s="61"/>
      <c r="V1" s="70"/>
      <c r="W1" s="71"/>
      <c r="X1" s="72"/>
    </row>
    <row r="2" customFormat="false" ht="12.75" hidden="false" customHeight="true" outlineLevel="0" collapsed="false">
      <c r="A2" s="73" t="s">
        <v>58</v>
      </c>
      <c r="B2" s="73" t="s">
        <v>59</v>
      </c>
      <c r="C2" s="73" t="s">
        <v>60</v>
      </c>
      <c r="D2" s="74" t="s">
        <v>61</v>
      </c>
      <c r="E2" s="75" t="s">
        <v>62</v>
      </c>
      <c r="F2" s="73" t="s">
        <v>63</v>
      </c>
      <c r="G2" s="73" t="s">
        <v>64</v>
      </c>
      <c r="H2" s="73" t="s">
        <v>65</v>
      </c>
      <c r="I2" s="73"/>
      <c r="J2" s="73" t="s">
        <v>66</v>
      </c>
      <c r="K2" s="73" t="s">
        <v>67</v>
      </c>
      <c r="L2" s="74" t="s">
        <v>68</v>
      </c>
      <c r="M2" s="73" t="s">
        <v>69</v>
      </c>
      <c r="N2" s="76" t="s">
        <v>70</v>
      </c>
      <c r="O2" s="73" t="s">
        <v>71</v>
      </c>
      <c r="P2" s="73" t="s">
        <v>72</v>
      </c>
      <c r="Q2" s="73" t="s">
        <v>73</v>
      </c>
      <c r="R2" s="73" t="s">
        <v>74</v>
      </c>
      <c r="S2" s="73" t="s">
        <v>75</v>
      </c>
      <c r="T2" s="73" t="s">
        <v>76</v>
      </c>
      <c r="U2" s="73" t="s">
        <v>77</v>
      </c>
      <c r="V2" s="77" t="s">
        <v>78</v>
      </c>
      <c r="W2" s="77" t="s">
        <v>79</v>
      </c>
      <c r="X2" s="78" t="s">
        <v>80</v>
      </c>
    </row>
    <row r="3" customFormat="false" ht="48" hidden="false" customHeight="false" outlineLevel="0" collapsed="false">
      <c r="A3" s="73"/>
      <c r="B3" s="73"/>
      <c r="C3" s="73"/>
      <c r="D3" s="74"/>
      <c r="E3" s="75"/>
      <c r="F3" s="73"/>
      <c r="G3" s="73"/>
      <c r="H3" s="73" t="s">
        <v>81</v>
      </c>
      <c r="I3" s="73" t="s">
        <v>82</v>
      </c>
      <c r="J3" s="73"/>
      <c r="K3" s="73"/>
      <c r="L3" s="74"/>
      <c r="M3" s="73"/>
      <c r="N3" s="76"/>
      <c r="O3" s="73"/>
      <c r="P3" s="73"/>
      <c r="Q3" s="73"/>
      <c r="R3" s="73"/>
      <c r="S3" s="73"/>
      <c r="T3" s="73"/>
      <c r="U3" s="73"/>
      <c r="V3" s="77"/>
      <c r="W3" s="77"/>
      <c r="X3" s="78"/>
    </row>
    <row r="4" customFormat="false" ht="45" hidden="false" customHeight="false" outlineLevel="0" collapsed="false">
      <c r="A4" s="79" t="n">
        <v>1</v>
      </c>
      <c r="B4" s="80" t="s">
        <v>83</v>
      </c>
      <c r="C4" s="79" t="s">
        <v>84</v>
      </c>
      <c r="D4" s="81" t="s">
        <v>85</v>
      </c>
      <c r="E4" s="82" t="n">
        <v>18762</v>
      </c>
      <c r="F4" s="82" t="s">
        <v>86</v>
      </c>
      <c r="G4" s="79" t="s">
        <v>87</v>
      </c>
      <c r="H4" s="79" t="s">
        <v>88</v>
      </c>
      <c r="I4" s="79" t="n">
        <v>1972</v>
      </c>
      <c r="J4" s="83" t="s">
        <v>89</v>
      </c>
      <c r="K4" s="84" t="s">
        <v>90</v>
      </c>
      <c r="L4" s="85" t="s">
        <v>91</v>
      </c>
      <c r="M4" s="86" t="n">
        <v>6</v>
      </c>
      <c r="N4" s="87" t="s">
        <v>92</v>
      </c>
      <c r="O4" s="88" t="s">
        <v>93</v>
      </c>
      <c r="P4" s="84" t="s">
        <v>89</v>
      </c>
      <c r="Q4" s="84" t="n">
        <v>41</v>
      </c>
      <c r="R4" s="84" t="n">
        <v>41</v>
      </c>
      <c r="S4" s="84" t="n">
        <v>41</v>
      </c>
      <c r="T4" s="88" t="s">
        <v>94</v>
      </c>
      <c r="U4" s="84" t="n">
        <v>2009</v>
      </c>
      <c r="V4" s="88" t="s">
        <v>95</v>
      </c>
      <c r="W4" s="89" t="s">
        <v>96</v>
      </c>
      <c r="X4" s="90" t="s">
        <v>97</v>
      </c>
    </row>
    <row r="5" customFormat="false" ht="33.75" hidden="false" customHeight="false" outlineLevel="0" collapsed="false">
      <c r="A5" s="91" t="n">
        <v>2</v>
      </c>
      <c r="B5" s="80" t="s">
        <v>83</v>
      </c>
      <c r="C5" s="92" t="s">
        <v>84</v>
      </c>
      <c r="D5" s="93" t="s">
        <v>98</v>
      </c>
      <c r="E5" s="94" t="n">
        <v>21504</v>
      </c>
      <c r="F5" s="95" t="s">
        <v>99</v>
      </c>
      <c r="G5" s="95" t="s">
        <v>87</v>
      </c>
      <c r="H5" s="79" t="s">
        <v>88</v>
      </c>
      <c r="I5" s="95" t="n">
        <v>1979</v>
      </c>
      <c r="J5" s="95" t="s">
        <v>89</v>
      </c>
      <c r="K5" s="96" t="s">
        <v>100</v>
      </c>
      <c r="L5" s="96" t="s">
        <v>101</v>
      </c>
      <c r="M5" s="95" t="n">
        <v>5</v>
      </c>
      <c r="N5" s="97" t="s">
        <v>102</v>
      </c>
      <c r="O5" s="98" t="s">
        <v>93</v>
      </c>
      <c r="P5" s="86" t="s">
        <v>89</v>
      </c>
      <c r="Q5" s="95" t="n">
        <v>23</v>
      </c>
      <c r="R5" s="95" t="n">
        <v>23</v>
      </c>
      <c r="S5" s="95" t="n">
        <v>23</v>
      </c>
      <c r="T5" s="99" t="s">
        <v>94</v>
      </c>
      <c r="U5" s="95" t="n">
        <v>2009</v>
      </c>
      <c r="V5" s="98" t="s">
        <v>103</v>
      </c>
      <c r="W5" s="98" t="s">
        <v>104</v>
      </c>
      <c r="X5" s="100" t="s">
        <v>105</v>
      </c>
    </row>
    <row r="6" customFormat="false" ht="33.75" hidden="false" customHeight="false" outlineLevel="0" collapsed="false">
      <c r="A6" s="80" t="n">
        <v>3</v>
      </c>
      <c r="B6" s="80" t="s">
        <v>83</v>
      </c>
      <c r="C6" s="79" t="s">
        <v>84</v>
      </c>
      <c r="D6" s="93" t="s">
        <v>106</v>
      </c>
      <c r="E6" s="94" t="n">
        <v>24230</v>
      </c>
      <c r="F6" s="95" t="s">
        <v>99</v>
      </c>
      <c r="G6" s="95" t="s">
        <v>87</v>
      </c>
      <c r="H6" s="95" t="s">
        <v>107</v>
      </c>
      <c r="I6" s="95" t="n">
        <v>2003</v>
      </c>
      <c r="J6" s="95" t="s">
        <v>89</v>
      </c>
      <c r="K6" s="96" t="s">
        <v>100</v>
      </c>
      <c r="L6" s="96" t="s">
        <v>108</v>
      </c>
      <c r="M6" s="95" t="n">
        <v>5</v>
      </c>
      <c r="N6" s="97" t="s">
        <v>109</v>
      </c>
      <c r="O6" s="98" t="s">
        <v>93</v>
      </c>
      <c r="P6" s="86" t="s">
        <v>89</v>
      </c>
      <c r="Q6" s="95" t="n">
        <v>29</v>
      </c>
      <c r="R6" s="95" t="n">
        <v>29</v>
      </c>
      <c r="S6" s="95" t="n">
        <v>29</v>
      </c>
      <c r="T6" s="99" t="s">
        <v>94</v>
      </c>
      <c r="U6" s="95" t="n">
        <v>2012</v>
      </c>
      <c r="V6" s="98" t="s">
        <v>110</v>
      </c>
      <c r="W6" s="98" t="s">
        <v>104</v>
      </c>
      <c r="X6" s="100" t="s">
        <v>111</v>
      </c>
    </row>
    <row r="7" customFormat="false" ht="33.75" hidden="false" customHeight="false" outlineLevel="0" collapsed="false">
      <c r="A7" s="80" t="n">
        <v>4</v>
      </c>
      <c r="B7" s="80" t="s">
        <v>83</v>
      </c>
      <c r="C7" s="92" t="s">
        <v>84</v>
      </c>
      <c r="D7" s="93" t="s">
        <v>112</v>
      </c>
      <c r="E7" s="94" t="n">
        <v>19981</v>
      </c>
      <c r="F7" s="95" t="s">
        <v>86</v>
      </c>
      <c r="G7" s="95" t="s">
        <v>87</v>
      </c>
      <c r="H7" s="95" t="s">
        <v>113</v>
      </c>
      <c r="I7" s="95" t="n">
        <v>1978</v>
      </c>
      <c r="J7" s="95" t="s">
        <v>89</v>
      </c>
      <c r="K7" s="96" t="s">
        <v>26</v>
      </c>
      <c r="L7" s="96" t="s">
        <v>26</v>
      </c>
      <c r="M7" s="95" t="n">
        <v>4</v>
      </c>
      <c r="N7" s="97" t="s">
        <v>92</v>
      </c>
      <c r="O7" s="98" t="s">
        <v>93</v>
      </c>
      <c r="P7" s="95" t="s">
        <v>89</v>
      </c>
      <c r="Q7" s="95" t="n">
        <v>40</v>
      </c>
      <c r="R7" s="95" t="n">
        <v>40</v>
      </c>
      <c r="S7" s="95" t="n">
        <v>40</v>
      </c>
      <c r="T7" s="99" t="s">
        <v>94</v>
      </c>
      <c r="U7" s="95" t="n">
        <v>2009</v>
      </c>
      <c r="V7" s="98" t="s">
        <v>114</v>
      </c>
      <c r="W7" s="98" t="s">
        <v>104</v>
      </c>
      <c r="X7" s="100" t="s">
        <v>115</v>
      </c>
    </row>
    <row r="8" customFormat="false" ht="23.25" hidden="false" customHeight="true" outlineLevel="0" collapsed="false">
      <c r="A8" s="79" t="n">
        <v>5</v>
      </c>
      <c r="B8" s="80" t="s">
        <v>83</v>
      </c>
      <c r="C8" s="79" t="s">
        <v>84</v>
      </c>
      <c r="D8" s="93" t="s">
        <v>116</v>
      </c>
      <c r="E8" s="94" t="n">
        <v>24164</v>
      </c>
      <c r="F8" s="95" t="s">
        <v>99</v>
      </c>
      <c r="G8" s="95" t="s">
        <v>87</v>
      </c>
      <c r="H8" s="95" t="s">
        <v>117</v>
      </c>
      <c r="I8" s="95" t="n">
        <v>1990</v>
      </c>
      <c r="J8" s="95" t="s">
        <v>89</v>
      </c>
      <c r="K8" s="96" t="s">
        <v>26</v>
      </c>
      <c r="L8" s="96" t="s">
        <v>26</v>
      </c>
      <c r="M8" s="95" t="n">
        <v>2</v>
      </c>
      <c r="N8" s="97" t="s">
        <v>109</v>
      </c>
      <c r="O8" s="98" t="s">
        <v>93</v>
      </c>
      <c r="P8" s="95" t="s">
        <v>89</v>
      </c>
      <c r="Q8" s="95" t="n">
        <v>16</v>
      </c>
      <c r="R8" s="95" t="n">
        <v>16</v>
      </c>
      <c r="S8" s="95" t="n">
        <v>16</v>
      </c>
      <c r="T8" s="99" t="s">
        <v>118</v>
      </c>
      <c r="U8" s="95" t="n">
        <v>2011</v>
      </c>
      <c r="V8" s="98" t="s">
        <v>119</v>
      </c>
      <c r="W8" s="98" t="s">
        <v>89</v>
      </c>
      <c r="X8" s="100" t="s">
        <v>120</v>
      </c>
    </row>
    <row r="9" customFormat="false" ht="22.5" hidden="false" customHeight="false" outlineLevel="0" collapsed="false">
      <c r="A9" s="91" t="n">
        <v>6</v>
      </c>
      <c r="B9" s="80" t="s">
        <v>83</v>
      </c>
      <c r="C9" s="92" t="s">
        <v>84</v>
      </c>
      <c r="D9" s="93" t="s">
        <v>121</v>
      </c>
      <c r="E9" s="94" t="n">
        <v>22647</v>
      </c>
      <c r="F9" s="95" t="s">
        <v>122</v>
      </c>
      <c r="G9" s="95" t="s">
        <v>87</v>
      </c>
      <c r="H9" s="95" t="s">
        <v>88</v>
      </c>
      <c r="I9" s="95" t="n">
        <v>1984</v>
      </c>
      <c r="J9" s="95" t="s">
        <v>89</v>
      </c>
      <c r="K9" s="96" t="s">
        <v>123</v>
      </c>
      <c r="L9" s="96" t="s">
        <v>18</v>
      </c>
      <c r="M9" s="95" t="n">
        <v>12</v>
      </c>
      <c r="N9" s="97" t="s">
        <v>92</v>
      </c>
      <c r="O9" s="98" t="s">
        <v>93</v>
      </c>
      <c r="P9" s="95" t="s">
        <v>89</v>
      </c>
      <c r="Q9" s="95" t="n">
        <v>29</v>
      </c>
      <c r="R9" s="95" t="n">
        <v>29</v>
      </c>
      <c r="S9" s="95" t="n">
        <v>29</v>
      </c>
      <c r="T9" s="99" t="s">
        <v>118</v>
      </c>
      <c r="U9" s="95" t="n">
        <v>2009</v>
      </c>
      <c r="V9" s="98" t="s">
        <v>124</v>
      </c>
      <c r="W9" s="98" t="s">
        <v>89</v>
      </c>
      <c r="X9" s="100" t="s">
        <v>125</v>
      </c>
    </row>
    <row r="10" customFormat="false" ht="33.75" hidden="false" customHeight="false" outlineLevel="0" collapsed="false">
      <c r="A10" s="80" t="n">
        <v>7</v>
      </c>
      <c r="B10" s="80" t="s">
        <v>83</v>
      </c>
      <c r="C10" s="79" t="s">
        <v>84</v>
      </c>
      <c r="D10" s="93" t="s">
        <v>126</v>
      </c>
      <c r="E10" s="94" t="n">
        <v>29622</v>
      </c>
      <c r="F10" s="95" t="s">
        <v>127</v>
      </c>
      <c r="G10" s="95" t="s">
        <v>87</v>
      </c>
      <c r="H10" s="95" t="s">
        <v>107</v>
      </c>
      <c r="I10" s="95" t="n">
        <v>2002</v>
      </c>
      <c r="J10" s="95" t="s">
        <v>89</v>
      </c>
      <c r="K10" s="96" t="s">
        <v>128</v>
      </c>
      <c r="L10" s="96" t="s">
        <v>129</v>
      </c>
      <c r="M10" s="95" t="n">
        <v>4</v>
      </c>
      <c r="N10" s="97" t="s">
        <v>92</v>
      </c>
      <c r="O10" s="98" t="s">
        <v>93</v>
      </c>
      <c r="P10" s="95" t="s">
        <v>89</v>
      </c>
      <c r="Q10" s="95" t="n">
        <v>12</v>
      </c>
      <c r="R10" s="95" t="n">
        <v>12</v>
      </c>
      <c r="S10" s="95" t="n">
        <v>12</v>
      </c>
      <c r="T10" s="99" t="s">
        <v>118</v>
      </c>
      <c r="U10" s="95" t="n">
        <v>2013</v>
      </c>
      <c r="V10" s="98" t="s">
        <v>130</v>
      </c>
      <c r="W10" s="98" t="s">
        <v>89</v>
      </c>
      <c r="X10" s="100" t="s">
        <v>131</v>
      </c>
    </row>
    <row r="11" customFormat="false" ht="22.5" hidden="false" customHeight="false" outlineLevel="0" collapsed="false">
      <c r="A11" s="80" t="n">
        <v>8</v>
      </c>
      <c r="B11" s="80" t="s">
        <v>83</v>
      </c>
      <c r="C11" s="92" t="s">
        <v>84</v>
      </c>
      <c r="D11" s="93" t="s">
        <v>132</v>
      </c>
      <c r="E11" s="94" t="n">
        <v>23139</v>
      </c>
      <c r="F11" s="95" t="s">
        <v>133</v>
      </c>
      <c r="G11" s="95" t="s">
        <v>87</v>
      </c>
      <c r="H11" s="95" t="s">
        <v>88</v>
      </c>
      <c r="I11" s="95" t="n">
        <v>1985</v>
      </c>
      <c r="J11" s="95" t="s">
        <v>89</v>
      </c>
      <c r="K11" s="96" t="s">
        <v>123</v>
      </c>
      <c r="L11" s="96" t="s">
        <v>19</v>
      </c>
      <c r="M11" s="95" t="n">
        <v>10</v>
      </c>
      <c r="N11" s="97" t="s">
        <v>92</v>
      </c>
      <c r="O11" s="98" t="s">
        <v>93</v>
      </c>
      <c r="P11" s="95" t="s">
        <v>89</v>
      </c>
      <c r="Q11" s="95" t="n">
        <v>27</v>
      </c>
      <c r="R11" s="95" t="n">
        <v>27</v>
      </c>
      <c r="S11" s="95" t="n">
        <v>27</v>
      </c>
      <c r="T11" s="99" t="s">
        <v>94</v>
      </c>
      <c r="U11" s="95" t="n">
        <v>2009</v>
      </c>
      <c r="V11" s="98" t="s">
        <v>134</v>
      </c>
      <c r="W11" s="98" t="s">
        <v>89</v>
      </c>
      <c r="X11" s="100" t="s">
        <v>135</v>
      </c>
    </row>
    <row r="12" customFormat="false" ht="22.5" hidden="false" customHeight="false" outlineLevel="0" collapsed="false">
      <c r="A12" s="79" t="n">
        <v>9</v>
      </c>
      <c r="B12" s="80" t="s">
        <v>83</v>
      </c>
      <c r="C12" s="79" t="s">
        <v>84</v>
      </c>
      <c r="D12" s="93" t="s">
        <v>136</v>
      </c>
      <c r="E12" s="94" t="n">
        <v>18629</v>
      </c>
      <c r="F12" s="95" t="s">
        <v>86</v>
      </c>
      <c r="G12" s="95" t="s">
        <v>87</v>
      </c>
      <c r="H12" s="95" t="s">
        <v>88</v>
      </c>
      <c r="I12" s="95" t="n">
        <v>1973</v>
      </c>
      <c r="J12" s="95" t="s">
        <v>89</v>
      </c>
      <c r="K12" s="96" t="s">
        <v>137</v>
      </c>
      <c r="L12" s="96" t="s">
        <v>20</v>
      </c>
      <c r="M12" s="95" t="n">
        <v>4</v>
      </c>
      <c r="N12" s="97" t="s">
        <v>92</v>
      </c>
      <c r="O12" s="98" t="s">
        <v>93</v>
      </c>
      <c r="P12" s="95" t="s">
        <v>89</v>
      </c>
      <c r="Q12" s="95" t="n">
        <v>41</v>
      </c>
      <c r="R12" s="95" t="n">
        <v>41</v>
      </c>
      <c r="S12" s="95" t="n">
        <v>41</v>
      </c>
      <c r="T12" s="99" t="s">
        <v>94</v>
      </c>
      <c r="U12" s="95" t="n">
        <v>2009</v>
      </c>
      <c r="V12" s="98" t="s">
        <v>138</v>
      </c>
      <c r="W12" s="98" t="s">
        <v>89</v>
      </c>
      <c r="X12" s="100" t="s">
        <v>139</v>
      </c>
    </row>
    <row r="13" customFormat="false" ht="22.5" hidden="false" customHeight="false" outlineLevel="0" collapsed="false">
      <c r="A13" s="91" t="n">
        <v>10</v>
      </c>
      <c r="B13" s="80" t="s">
        <v>83</v>
      </c>
      <c r="C13" s="92" t="s">
        <v>84</v>
      </c>
      <c r="D13" s="93" t="s">
        <v>140</v>
      </c>
      <c r="E13" s="94" t="n">
        <v>32894</v>
      </c>
      <c r="F13" s="95" t="s">
        <v>99</v>
      </c>
      <c r="G13" s="95" t="s">
        <v>87</v>
      </c>
      <c r="H13" s="95" t="s">
        <v>141</v>
      </c>
      <c r="I13" s="95" t="n">
        <v>2010</v>
      </c>
      <c r="J13" s="95" t="s">
        <v>89</v>
      </c>
      <c r="K13" s="96" t="s">
        <v>142</v>
      </c>
      <c r="L13" s="96" t="s">
        <v>21</v>
      </c>
      <c r="M13" s="95" t="n">
        <v>4</v>
      </c>
      <c r="N13" s="97" t="s">
        <v>92</v>
      </c>
      <c r="O13" s="98" t="s">
        <v>93</v>
      </c>
      <c r="P13" s="95" t="s">
        <v>89</v>
      </c>
      <c r="Q13" s="95" t="n">
        <v>1</v>
      </c>
      <c r="R13" s="95" t="n">
        <v>1</v>
      </c>
      <c r="S13" s="95" t="n">
        <v>1</v>
      </c>
      <c r="T13" s="99" t="s">
        <v>143</v>
      </c>
      <c r="U13" s="95" t="s">
        <v>89</v>
      </c>
      <c r="V13" s="98" t="s">
        <v>89</v>
      </c>
      <c r="W13" s="98" t="s">
        <v>89</v>
      </c>
      <c r="X13" s="100" t="s">
        <v>144</v>
      </c>
    </row>
    <row r="14" customFormat="false" ht="22.5" hidden="false" customHeight="false" outlineLevel="0" collapsed="false">
      <c r="A14" s="80" t="n">
        <v>11</v>
      </c>
      <c r="B14" s="80" t="s">
        <v>83</v>
      </c>
      <c r="C14" s="92" t="s">
        <v>84</v>
      </c>
      <c r="D14" s="93" t="s">
        <v>145</v>
      </c>
      <c r="E14" s="94" t="n">
        <v>19874</v>
      </c>
      <c r="F14" s="95" t="s">
        <v>86</v>
      </c>
      <c r="G14" s="95" t="s">
        <v>87</v>
      </c>
      <c r="H14" s="95" t="s">
        <v>146</v>
      </c>
      <c r="I14" s="95" t="n">
        <v>1976</v>
      </c>
      <c r="J14" s="95" t="s">
        <v>89</v>
      </c>
      <c r="K14" s="96" t="s">
        <v>147</v>
      </c>
      <c r="L14" s="96" t="s">
        <v>22</v>
      </c>
      <c r="M14" s="95" t="n">
        <v>4</v>
      </c>
      <c r="N14" s="97" t="s">
        <v>92</v>
      </c>
      <c r="O14" s="98" t="s">
        <v>93</v>
      </c>
      <c r="P14" s="95" t="s">
        <v>89</v>
      </c>
      <c r="Q14" s="95" t="n">
        <v>37</v>
      </c>
      <c r="R14" s="95" t="n">
        <v>37</v>
      </c>
      <c r="S14" s="95" t="n">
        <v>37</v>
      </c>
      <c r="T14" s="99" t="s">
        <v>94</v>
      </c>
      <c r="U14" s="95" t="n">
        <v>2009</v>
      </c>
      <c r="V14" s="98" t="s">
        <v>148</v>
      </c>
      <c r="W14" s="98" t="s">
        <v>89</v>
      </c>
      <c r="X14" s="100" t="s">
        <v>149</v>
      </c>
    </row>
    <row r="15" customFormat="false" ht="56.25" hidden="false" customHeight="false" outlineLevel="0" collapsed="false">
      <c r="A15" s="80" t="n">
        <v>12</v>
      </c>
      <c r="B15" s="80" t="s">
        <v>83</v>
      </c>
      <c r="C15" s="79" t="s">
        <v>84</v>
      </c>
      <c r="D15" s="93" t="s">
        <v>150</v>
      </c>
      <c r="E15" s="94" t="n">
        <v>25077</v>
      </c>
      <c r="F15" s="95" t="s">
        <v>86</v>
      </c>
      <c r="G15" s="95" t="s">
        <v>87</v>
      </c>
      <c r="H15" s="95" t="s">
        <v>151</v>
      </c>
      <c r="I15" s="95" t="n">
        <v>2005</v>
      </c>
      <c r="J15" s="95" t="s">
        <v>89</v>
      </c>
      <c r="K15" s="96" t="s">
        <v>152</v>
      </c>
      <c r="L15" s="96" t="s">
        <v>153</v>
      </c>
      <c r="M15" s="95" t="n">
        <v>6</v>
      </c>
      <c r="N15" s="97" t="s">
        <v>92</v>
      </c>
      <c r="O15" s="98" t="s">
        <v>93</v>
      </c>
      <c r="P15" s="95" t="s">
        <v>89</v>
      </c>
      <c r="Q15" s="95" t="n">
        <v>18</v>
      </c>
      <c r="R15" s="95" t="n">
        <v>18</v>
      </c>
      <c r="S15" s="95" t="n">
        <v>18</v>
      </c>
      <c r="T15" s="99" t="s">
        <v>118</v>
      </c>
      <c r="U15" s="95" t="n">
        <v>2008</v>
      </c>
      <c r="V15" s="98" t="s">
        <v>154</v>
      </c>
      <c r="W15" s="98" t="s">
        <v>89</v>
      </c>
      <c r="X15" s="100" t="s">
        <v>155</v>
      </c>
    </row>
    <row r="16" customFormat="false" ht="33.75" hidden="false" customHeight="false" outlineLevel="0" collapsed="false">
      <c r="A16" s="79" t="n">
        <v>13</v>
      </c>
      <c r="B16" s="80" t="s">
        <v>83</v>
      </c>
      <c r="C16" s="92" t="s">
        <v>84</v>
      </c>
      <c r="D16" s="93" t="s">
        <v>156</v>
      </c>
      <c r="E16" s="94" t="n">
        <v>30094</v>
      </c>
      <c r="F16" s="95" t="s">
        <v>127</v>
      </c>
      <c r="G16" s="95" t="s">
        <v>87</v>
      </c>
      <c r="H16" s="95" t="s">
        <v>141</v>
      </c>
      <c r="I16" s="95" t="n">
        <v>2007</v>
      </c>
      <c r="J16" s="95" t="s">
        <v>89</v>
      </c>
      <c r="K16" s="96" t="s">
        <v>157</v>
      </c>
      <c r="L16" s="96" t="s">
        <v>158</v>
      </c>
      <c r="M16" s="95" t="n">
        <v>2</v>
      </c>
      <c r="N16" s="97" t="s">
        <v>159</v>
      </c>
      <c r="O16" s="98" t="s">
        <v>93</v>
      </c>
      <c r="P16" s="95" t="s">
        <v>89</v>
      </c>
      <c r="Q16" s="95" t="n">
        <v>10</v>
      </c>
      <c r="R16" s="95" t="n">
        <v>10</v>
      </c>
      <c r="S16" s="95" t="n">
        <v>3</v>
      </c>
      <c r="T16" s="99" t="s">
        <v>160</v>
      </c>
      <c r="U16" s="95" t="n">
        <v>2012</v>
      </c>
      <c r="V16" s="98" t="s">
        <v>161</v>
      </c>
      <c r="W16" s="98" t="s">
        <v>89</v>
      </c>
      <c r="X16" s="100" t="s">
        <v>162</v>
      </c>
    </row>
    <row r="17" customFormat="false" ht="22.5" hidden="false" customHeight="false" outlineLevel="0" collapsed="false">
      <c r="A17" s="91" t="n">
        <v>14</v>
      </c>
      <c r="B17" s="80" t="s">
        <v>83</v>
      </c>
      <c r="C17" s="79" t="s">
        <v>84</v>
      </c>
      <c r="D17" s="93" t="s">
        <v>163</v>
      </c>
      <c r="E17" s="94" t="n">
        <v>22441</v>
      </c>
      <c r="F17" s="95" t="s">
        <v>133</v>
      </c>
      <c r="G17" s="95" t="s">
        <v>87</v>
      </c>
      <c r="H17" s="95" t="s">
        <v>54</v>
      </c>
      <c r="I17" s="95" t="n">
        <v>2006</v>
      </c>
      <c r="J17" s="95" t="s">
        <v>164</v>
      </c>
      <c r="K17" s="96" t="s">
        <v>165</v>
      </c>
      <c r="L17" s="96" t="s">
        <v>166</v>
      </c>
      <c r="M17" s="95" t="n">
        <v>4</v>
      </c>
      <c r="N17" s="97" t="s">
        <v>167</v>
      </c>
      <c r="O17" s="98" t="s">
        <v>93</v>
      </c>
      <c r="P17" s="95" t="s">
        <v>89</v>
      </c>
      <c r="Q17" s="95" t="n">
        <v>32</v>
      </c>
      <c r="R17" s="95" t="n">
        <v>14</v>
      </c>
      <c r="S17" s="95" t="n">
        <v>14</v>
      </c>
      <c r="T17" s="99" t="s">
        <v>118</v>
      </c>
      <c r="U17" s="95" t="n">
        <v>2011</v>
      </c>
      <c r="V17" s="98" t="s">
        <v>168</v>
      </c>
      <c r="W17" s="98" t="s">
        <v>89</v>
      </c>
      <c r="X17" s="100" t="s">
        <v>169</v>
      </c>
    </row>
    <row r="18" customFormat="false" ht="22.5" hidden="false" customHeight="false" outlineLevel="0" collapsed="false">
      <c r="A18" s="80" t="n">
        <v>15</v>
      </c>
      <c r="B18" s="80" t="s">
        <v>83</v>
      </c>
      <c r="C18" s="92" t="s">
        <v>84</v>
      </c>
      <c r="D18" s="93" t="s">
        <v>170</v>
      </c>
      <c r="E18" s="94" t="n">
        <v>24624</v>
      </c>
      <c r="F18" s="95" t="s">
        <v>171</v>
      </c>
      <c r="G18" s="95" t="s">
        <v>87</v>
      </c>
      <c r="H18" s="95" t="s">
        <v>88</v>
      </c>
      <c r="I18" s="95" t="n">
        <v>1989</v>
      </c>
      <c r="J18" s="95" t="s">
        <v>89</v>
      </c>
      <c r="K18" s="96" t="s">
        <v>165</v>
      </c>
      <c r="L18" s="96" t="s">
        <v>166</v>
      </c>
      <c r="M18" s="95" t="n">
        <v>4</v>
      </c>
      <c r="N18" s="97" t="s">
        <v>172</v>
      </c>
      <c r="O18" s="98" t="s">
        <v>93</v>
      </c>
      <c r="P18" s="95" t="s">
        <v>89</v>
      </c>
      <c r="Q18" s="95" t="n">
        <v>27</v>
      </c>
      <c r="R18" s="95" t="n">
        <v>27</v>
      </c>
      <c r="S18" s="95" t="n">
        <v>25</v>
      </c>
      <c r="T18" s="99" t="s">
        <v>94</v>
      </c>
      <c r="U18" s="95" t="n">
        <v>2011</v>
      </c>
      <c r="V18" s="98" t="s">
        <v>134</v>
      </c>
      <c r="W18" s="98" t="s">
        <v>89</v>
      </c>
      <c r="X18" s="100" t="s">
        <v>173</v>
      </c>
    </row>
    <row r="19" customFormat="false" ht="33.75" hidden="false" customHeight="false" outlineLevel="0" collapsed="false">
      <c r="A19" s="80" t="n">
        <v>16</v>
      </c>
      <c r="B19" s="80" t="s">
        <v>83</v>
      </c>
      <c r="C19" s="79" t="s">
        <v>84</v>
      </c>
      <c r="D19" s="93" t="s">
        <v>174</v>
      </c>
      <c r="E19" s="94" t="n">
        <v>24239</v>
      </c>
      <c r="F19" s="95" t="s">
        <v>93</v>
      </c>
      <c r="G19" s="95" t="s">
        <v>87</v>
      </c>
      <c r="H19" s="95" t="s">
        <v>175</v>
      </c>
      <c r="I19" s="95" t="n">
        <v>1990</v>
      </c>
      <c r="J19" s="95" t="s">
        <v>89</v>
      </c>
      <c r="K19" s="101" t="s">
        <v>176</v>
      </c>
      <c r="L19" s="96" t="s">
        <v>177</v>
      </c>
      <c r="M19" s="95" t="n">
        <v>7</v>
      </c>
      <c r="N19" s="97" t="s">
        <v>178</v>
      </c>
      <c r="O19" s="98" t="s">
        <v>93</v>
      </c>
      <c r="P19" s="95" t="s">
        <v>179</v>
      </c>
      <c r="Q19" s="95" t="n">
        <v>29</v>
      </c>
      <c r="R19" s="95" t="n">
        <v>12</v>
      </c>
      <c r="S19" s="95" t="n">
        <v>12</v>
      </c>
      <c r="T19" s="99" t="s">
        <v>118</v>
      </c>
      <c r="U19" s="95" t="n">
        <v>2004</v>
      </c>
      <c r="V19" s="98" t="s">
        <v>180</v>
      </c>
      <c r="W19" s="98" t="s">
        <v>89</v>
      </c>
      <c r="X19" s="100" t="s">
        <v>181</v>
      </c>
    </row>
    <row r="20" customFormat="false" ht="33.75" hidden="false" customHeight="false" outlineLevel="0" collapsed="false">
      <c r="A20" s="79" t="n">
        <v>17</v>
      </c>
      <c r="B20" s="80" t="s">
        <v>83</v>
      </c>
      <c r="C20" s="92" t="s">
        <v>84</v>
      </c>
      <c r="D20" s="93" t="s">
        <v>182</v>
      </c>
      <c r="E20" s="94" t="n">
        <v>17752</v>
      </c>
      <c r="F20" s="95" t="s">
        <v>122</v>
      </c>
      <c r="G20" s="95" t="s">
        <v>87</v>
      </c>
      <c r="H20" s="95" t="s">
        <v>88</v>
      </c>
      <c r="I20" s="95" t="n">
        <v>1970</v>
      </c>
      <c r="J20" s="95" t="s">
        <v>89</v>
      </c>
      <c r="K20" s="101" t="s">
        <v>183</v>
      </c>
      <c r="L20" s="102" t="s">
        <v>184</v>
      </c>
      <c r="M20" s="95" t="n">
        <v>6</v>
      </c>
      <c r="N20" s="97" t="s">
        <v>172</v>
      </c>
      <c r="O20" s="98" t="s">
        <v>93</v>
      </c>
      <c r="P20" s="95" t="s">
        <v>89</v>
      </c>
      <c r="Q20" s="95" t="n">
        <v>39</v>
      </c>
      <c r="R20" s="95" t="n">
        <v>29</v>
      </c>
      <c r="S20" s="95" t="n">
        <v>29</v>
      </c>
      <c r="T20" s="99" t="s">
        <v>94</v>
      </c>
      <c r="U20" s="95" t="n">
        <v>2012</v>
      </c>
      <c r="V20" s="103" t="s">
        <v>185</v>
      </c>
      <c r="W20" s="104" t="s">
        <v>89</v>
      </c>
      <c r="X20" s="100" t="s">
        <v>186</v>
      </c>
    </row>
    <row r="22" customFormat="false" ht="15" hidden="false" customHeight="false" outlineLevel="0" collapsed="false">
      <c r="B22" s="58" t="s">
        <v>45</v>
      </c>
      <c r="C22" s="58"/>
      <c r="D22" s="58"/>
      <c r="E22" s="58"/>
      <c r="F22" s="58"/>
    </row>
  </sheetData>
  <mergeCells count="24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0" width="29.71"/>
    <col collapsed="false" customWidth="true" hidden="false" outlineLevel="0" max="3" min="3" style="105" width="11.99"/>
    <col collapsed="false" customWidth="true" hidden="false" outlineLevel="0" max="4" min="4" style="105" width="7.28"/>
    <col collapsed="false" customWidth="true" hidden="false" outlineLevel="0" max="5" min="5" style="105" width="10.71"/>
    <col collapsed="false" customWidth="true" hidden="false" outlineLevel="0" max="6" min="6" style="105" width="6.99"/>
    <col collapsed="false" customWidth="true" hidden="false" outlineLevel="0" max="7" min="7" style="105" width="13.41"/>
    <col collapsed="false" customWidth="true" hidden="false" outlineLevel="0" max="8" min="8" style="0" width="12.99"/>
  </cols>
  <sheetData>
    <row r="1" customFormat="false" ht="14.25" hidden="false" customHeight="true" outlineLevel="0" collapsed="false">
      <c r="A1" s="106" t="s">
        <v>187</v>
      </c>
      <c r="B1" s="106"/>
      <c r="C1" s="106"/>
      <c r="D1" s="106"/>
      <c r="E1" s="106"/>
      <c r="F1" s="106"/>
      <c r="G1" s="106"/>
      <c r="H1" s="106"/>
    </row>
    <row r="2" customFormat="false" ht="6.75" hidden="false" customHeight="true" outlineLevel="0" collapsed="false">
      <c r="A2" s="106"/>
      <c r="B2" s="107"/>
      <c r="C2" s="108"/>
      <c r="D2" s="108"/>
      <c r="E2" s="108"/>
      <c r="F2" s="108"/>
      <c r="G2" s="108"/>
      <c r="H2" s="108"/>
    </row>
    <row r="3" customFormat="false" ht="39.75" hidden="false" customHeight="true" outlineLevel="0" collapsed="false">
      <c r="A3" s="109" t="s">
        <v>33</v>
      </c>
      <c r="B3" s="110" t="s">
        <v>188</v>
      </c>
      <c r="C3" s="111" t="s">
        <v>189</v>
      </c>
      <c r="D3" s="112" t="s">
        <v>190</v>
      </c>
      <c r="E3" s="113" t="s">
        <v>71</v>
      </c>
      <c r="F3" s="109" t="s">
        <v>34</v>
      </c>
      <c r="G3" s="109" t="s">
        <v>191</v>
      </c>
      <c r="H3" s="114" t="s">
        <v>192</v>
      </c>
    </row>
    <row r="4" customFormat="false" ht="15" hidden="false" customHeight="false" outlineLevel="0" collapsed="false">
      <c r="A4" s="115" t="n">
        <v>1</v>
      </c>
      <c r="B4" s="116" t="s">
        <v>193</v>
      </c>
      <c r="C4" s="117" t="n">
        <v>34137</v>
      </c>
      <c r="D4" s="118" t="s">
        <v>194</v>
      </c>
      <c r="E4" s="119" t="s">
        <v>93</v>
      </c>
      <c r="F4" s="115" t="s">
        <v>102</v>
      </c>
      <c r="G4" s="115" t="s">
        <v>195</v>
      </c>
      <c r="H4" s="120" t="s">
        <v>196</v>
      </c>
    </row>
    <row r="5" customFormat="false" ht="15" hidden="false" customHeight="false" outlineLevel="0" collapsed="false">
      <c r="A5" s="121" t="n">
        <v>2</v>
      </c>
      <c r="B5" s="122" t="s">
        <v>197</v>
      </c>
      <c r="C5" s="123" t="n">
        <v>34132</v>
      </c>
      <c r="D5" s="118" t="s">
        <v>194</v>
      </c>
      <c r="E5" s="119" t="s">
        <v>93</v>
      </c>
      <c r="F5" s="115" t="s">
        <v>102</v>
      </c>
      <c r="G5" s="115" t="s">
        <v>195</v>
      </c>
      <c r="H5" s="120" t="s">
        <v>196</v>
      </c>
    </row>
    <row r="6" customFormat="false" ht="15" hidden="false" customHeight="false" outlineLevel="0" collapsed="false">
      <c r="A6" s="121" t="n">
        <v>3</v>
      </c>
      <c r="B6" s="122" t="s">
        <v>198</v>
      </c>
      <c r="C6" s="123" t="n">
        <v>35041</v>
      </c>
      <c r="D6" s="118" t="s">
        <v>194</v>
      </c>
      <c r="E6" s="119" t="s">
        <v>93</v>
      </c>
      <c r="F6" s="115" t="s">
        <v>102</v>
      </c>
      <c r="G6" s="115" t="s">
        <v>195</v>
      </c>
      <c r="H6" s="120" t="s">
        <v>196</v>
      </c>
    </row>
    <row r="7" customFormat="false" ht="15" hidden="false" customHeight="false" outlineLevel="0" collapsed="false">
      <c r="A7" s="121" t="n">
        <v>4</v>
      </c>
      <c r="B7" s="122" t="s">
        <v>199</v>
      </c>
      <c r="C7" s="123" t="n">
        <v>35448</v>
      </c>
      <c r="D7" s="118" t="s">
        <v>194</v>
      </c>
      <c r="E7" s="119" t="s">
        <v>93</v>
      </c>
      <c r="F7" s="115" t="s">
        <v>102</v>
      </c>
      <c r="G7" s="115" t="s">
        <v>195</v>
      </c>
      <c r="H7" s="120" t="s">
        <v>196</v>
      </c>
    </row>
    <row r="8" customFormat="false" ht="15" hidden="false" customHeight="false" outlineLevel="0" collapsed="false">
      <c r="A8" s="121" t="n">
        <v>5</v>
      </c>
      <c r="B8" s="122" t="s">
        <v>200</v>
      </c>
      <c r="C8" s="123" t="n">
        <v>35134</v>
      </c>
      <c r="D8" s="118" t="s">
        <v>201</v>
      </c>
      <c r="E8" s="119" t="s">
        <v>93</v>
      </c>
      <c r="F8" s="115" t="s">
        <v>102</v>
      </c>
      <c r="G8" s="115" t="s">
        <v>195</v>
      </c>
      <c r="H8" s="120" t="s">
        <v>196</v>
      </c>
    </row>
    <row r="9" customFormat="false" ht="15" hidden="false" customHeight="false" outlineLevel="0" collapsed="false">
      <c r="A9" s="121" t="n">
        <v>6</v>
      </c>
      <c r="B9" s="122" t="s">
        <v>202</v>
      </c>
      <c r="C9" s="123" t="n">
        <v>35082</v>
      </c>
      <c r="D9" s="118" t="s">
        <v>194</v>
      </c>
      <c r="E9" s="119" t="s">
        <v>93</v>
      </c>
      <c r="F9" s="115" t="s">
        <v>102</v>
      </c>
      <c r="G9" s="115" t="s">
        <v>195</v>
      </c>
      <c r="H9" s="120" t="s">
        <v>196</v>
      </c>
    </row>
    <row r="10" customFormat="false" ht="15" hidden="false" customHeight="false" outlineLevel="0" collapsed="false">
      <c r="A10" s="115" t="n">
        <v>7</v>
      </c>
      <c r="B10" s="122" t="s">
        <v>203</v>
      </c>
      <c r="C10" s="123" t="n">
        <v>35205</v>
      </c>
      <c r="D10" s="118" t="s">
        <v>204</v>
      </c>
      <c r="E10" s="119" t="s">
        <v>93</v>
      </c>
      <c r="F10" s="115" t="s">
        <v>102</v>
      </c>
      <c r="G10" s="115" t="s">
        <v>195</v>
      </c>
      <c r="H10" s="120" t="s">
        <v>196</v>
      </c>
    </row>
    <row r="11" customFormat="false" ht="15" hidden="false" customHeight="false" outlineLevel="0" collapsed="false">
      <c r="A11" s="121" t="n">
        <v>8</v>
      </c>
      <c r="B11" s="122" t="s">
        <v>205</v>
      </c>
      <c r="C11" s="123" t="n">
        <v>35357</v>
      </c>
      <c r="D11" s="118" t="s">
        <v>194</v>
      </c>
      <c r="E11" s="119" t="s">
        <v>93</v>
      </c>
      <c r="F11" s="115" t="s">
        <v>102</v>
      </c>
      <c r="G11" s="115" t="s">
        <v>195</v>
      </c>
      <c r="H11" s="120" t="s">
        <v>196</v>
      </c>
    </row>
    <row r="12" customFormat="false" ht="15" hidden="false" customHeight="false" outlineLevel="0" collapsed="false">
      <c r="A12" s="121" t="n">
        <v>9</v>
      </c>
      <c r="B12" s="122" t="s">
        <v>206</v>
      </c>
      <c r="C12" s="123" t="n">
        <v>35470</v>
      </c>
      <c r="D12" s="118" t="s">
        <v>194</v>
      </c>
      <c r="E12" s="119" t="s">
        <v>93</v>
      </c>
      <c r="F12" s="115" t="s">
        <v>102</v>
      </c>
      <c r="G12" s="115" t="s">
        <v>195</v>
      </c>
      <c r="H12" s="120" t="s">
        <v>196</v>
      </c>
    </row>
    <row r="13" customFormat="false" ht="15" hidden="false" customHeight="false" outlineLevel="0" collapsed="false">
      <c r="A13" s="121" t="n">
        <v>10</v>
      </c>
      <c r="B13" s="122" t="s">
        <v>207</v>
      </c>
      <c r="C13" s="123" t="n">
        <v>35087</v>
      </c>
      <c r="D13" s="118" t="s">
        <v>204</v>
      </c>
      <c r="E13" s="119" t="s">
        <v>93</v>
      </c>
      <c r="F13" s="115" t="s">
        <v>102</v>
      </c>
      <c r="G13" s="115" t="s">
        <v>195</v>
      </c>
      <c r="H13" s="120" t="s">
        <v>196</v>
      </c>
    </row>
    <row r="14" customFormat="false" ht="15" hidden="false" customHeight="false" outlineLevel="0" collapsed="false">
      <c r="A14" s="121" t="n">
        <v>11</v>
      </c>
      <c r="B14" s="122" t="s">
        <v>208</v>
      </c>
      <c r="C14" s="123" t="n">
        <v>35470</v>
      </c>
      <c r="D14" s="118" t="s">
        <v>201</v>
      </c>
      <c r="E14" s="119" t="s">
        <v>93</v>
      </c>
      <c r="F14" s="115" t="s">
        <v>102</v>
      </c>
      <c r="G14" s="115" t="s">
        <v>195</v>
      </c>
      <c r="H14" s="120" t="s">
        <v>196</v>
      </c>
    </row>
    <row r="15" customFormat="false" ht="15" hidden="false" customHeight="false" outlineLevel="0" collapsed="false">
      <c r="A15" s="121" t="n">
        <v>12</v>
      </c>
      <c r="B15" s="122" t="s">
        <v>209</v>
      </c>
      <c r="C15" s="123" t="n">
        <v>35104</v>
      </c>
      <c r="D15" s="121" t="s">
        <v>194</v>
      </c>
      <c r="E15" s="119" t="s">
        <v>93</v>
      </c>
      <c r="F15" s="115" t="s">
        <v>102</v>
      </c>
      <c r="G15" s="115" t="s">
        <v>195</v>
      </c>
      <c r="H15" s="120" t="s">
        <v>196</v>
      </c>
    </row>
    <row r="16" customFormat="false" ht="15" hidden="false" customHeight="false" outlineLevel="0" collapsed="false">
      <c r="A16" s="115" t="n">
        <v>13</v>
      </c>
      <c r="B16" s="122" t="s">
        <v>210</v>
      </c>
      <c r="C16" s="123" t="n">
        <v>35197</v>
      </c>
      <c r="D16" s="121" t="s">
        <v>201</v>
      </c>
      <c r="E16" s="119" t="s">
        <v>93</v>
      </c>
      <c r="F16" s="115" t="s">
        <v>102</v>
      </c>
      <c r="G16" s="115" t="s">
        <v>195</v>
      </c>
      <c r="H16" s="120" t="s">
        <v>196</v>
      </c>
    </row>
    <row r="17" customFormat="false" ht="15" hidden="false" customHeight="false" outlineLevel="0" collapsed="false">
      <c r="A17" s="121" t="n">
        <v>14</v>
      </c>
      <c r="B17" s="122" t="s">
        <v>211</v>
      </c>
      <c r="C17" s="123" t="n">
        <v>35193</v>
      </c>
      <c r="D17" s="121" t="s">
        <v>194</v>
      </c>
      <c r="E17" s="119" t="s">
        <v>93</v>
      </c>
      <c r="F17" s="115" t="s">
        <v>102</v>
      </c>
      <c r="G17" s="115" t="s">
        <v>195</v>
      </c>
      <c r="H17" s="120" t="s">
        <v>196</v>
      </c>
    </row>
    <row r="18" customFormat="false" ht="15" hidden="false" customHeight="false" outlineLevel="0" collapsed="false">
      <c r="A18" s="121" t="n">
        <v>15</v>
      </c>
      <c r="B18" s="122" t="s">
        <v>212</v>
      </c>
      <c r="C18" s="123" t="n">
        <v>35227</v>
      </c>
      <c r="D18" s="121" t="s">
        <v>194</v>
      </c>
      <c r="E18" s="119" t="s">
        <v>93</v>
      </c>
      <c r="F18" s="115" t="s">
        <v>102</v>
      </c>
      <c r="G18" s="115" t="s">
        <v>195</v>
      </c>
      <c r="H18" s="120" t="s">
        <v>196</v>
      </c>
    </row>
    <row r="19" customFormat="false" ht="15" hidden="false" customHeight="false" outlineLevel="0" collapsed="false">
      <c r="A19" s="121" t="n">
        <v>16</v>
      </c>
      <c r="B19" s="122" t="s">
        <v>213</v>
      </c>
      <c r="C19" s="123" t="n">
        <v>35450</v>
      </c>
      <c r="D19" s="121" t="s">
        <v>201</v>
      </c>
      <c r="E19" s="119" t="s">
        <v>93</v>
      </c>
      <c r="F19" s="115" t="s">
        <v>102</v>
      </c>
      <c r="G19" s="115" t="s">
        <v>195</v>
      </c>
      <c r="H19" s="120" t="s">
        <v>196</v>
      </c>
    </row>
    <row r="20" customFormat="false" ht="15" hidden="false" customHeight="false" outlineLevel="0" collapsed="false">
      <c r="A20" s="121" t="n">
        <v>17</v>
      </c>
      <c r="B20" s="122" t="s">
        <v>214</v>
      </c>
      <c r="C20" s="123" t="n">
        <v>35214</v>
      </c>
      <c r="D20" s="121" t="s">
        <v>194</v>
      </c>
      <c r="E20" s="119" t="s">
        <v>93</v>
      </c>
      <c r="F20" s="115" t="s">
        <v>102</v>
      </c>
      <c r="G20" s="115" t="s">
        <v>195</v>
      </c>
      <c r="H20" s="120" t="s">
        <v>196</v>
      </c>
    </row>
    <row r="21" customFormat="false" ht="15" hidden="false" customHeight="false" outlineLevel="0" collapsed="false">
      <c r="A21" s="121" t="n">
        <v>18</v>
      </c>
      <c r="B21" s="122" t="s">
        <v>215</v>
      </c>
      <c r="C21" s="123" t="n">
        <v>35148</v>
      </c>
      <c r="D21" s="121" t="s">
        <v>194</v>
      </c>
      <c r="E21" s="119" t="s">
        <v>93</v>
      </c>
      <c r="F21" s="115" t="s">
        <v>102</v>
      </c>
      <c r="G21" s="115" t="s">
        <v>195</v>
      </c>
      <c r="H21" s="120" t="s">
        <v>196</v>
      </c>
    </row>
    <row r="22" customFormat="false" ht="15" hidden="false" customHeight="false" outlineLevel="0" collapsed="false">
      <c r="A22" s="115" t="n">
        <v>19</v>
      </c>
      <c r="B22" s="122" t="s">
        <v>216</v>
      </c>
      <c r="C22" s="123" t="n">
        <v>35485</v>
      </c>
      <c r="D22" s="121" t="s">
        <v>194</v>
      </c>
      <c r="E22" s="119" t="s">
        <v>93</v>
      </c>
      <c r="F22" s="121" t="s">
        <v>109</v>
      </c>
      <c r="G22" s="115" t="s">
        <v>195</v>
      </c>
      <c r="H22" s="120" t="s">
        <v>196</v>
      </c>
    </row>
    <row r="23" customFormat="false" ht="15" hidden="false" customHeight="false" outlineLevel="0" collapsed="false">
      <c r="A23" s="121" t="n">
        <v>20</v>
      </c>
      <c r="B23" s="122" t="s">
        <v>217</v>
      </c>
      <c r="C23" s="123" t="n">
        <v>35257</v>
      </c>
      <c r="D23" s="121" t="s">
        <v>201</v>
      </c>
      <c r="E23" s="119" t="s">
        <v>93</v>
      </c>
      <c r="F23" s="121" t="s">
        <v>109</v>
      </c>
      <c r="G23" s="115" t="s">
        <v>195</v>
      </c>
      <c r="H23" s="120" t="s">
        <v>196</v>
      </c>
    </row>
    <row r="24" customFormat="false" ht="15" hidden="false" customHeight="false" outlineLevel="0" collapsed="false">
      <c r="A24" s="121" t="n">
        <v>21</v>
      </c>
      <c r="B24" s="122" t="s">
        <v>218</v>
      </c>
      <c r="C24" s="123" t="n">
        <v>35346</v>
      </c>
      <c r="D24" s="121" t="s">
        <v>201</v>
      </c>
      <c r="E24" s="119" t="s">
        <v>93</v>
      </c>
      <c r="F24" s="121" t="s">
        <v>109</v>
      </c>
      <c r="G24" s="115" t="s">
        <v>195</v>
      </c>
      <c r="H24" s="120" t="s">
        <v>196</v>
      </c>
    </row>
    <row r="25" customFormat="false" ht="15" hidden="false" customHeight="false" outlineLevel="0" collapsed="false">
      <c r="A25" s="121" t="n">
        <v>22</v>
      </c>
      <c r="B25" s="122" t="s">
        <v>219</v>
      </c>
      <c r="C25" s="123" t="n">
        <v>35075</v>
      </c>
      <c r="D25" s="121" t="s">
        <v>194</v>
      </c>
      <c r="E25" s="119" t="s">
        <v>93</v>
      </c>
      <c r="F25" s="121" t="s">
        <v>109</v>
      </c>
      <c r="G25" s="115" t="s">
        <v>195</v>
      </c>
      <c r="H25" s="120" t="s">
        <v>196</v>
      </c>
    </row>
    <row r="26" customFormat="false" ht="15" hidden="false" customHeight="false" outlineLevel="0" collapsed="false">
      <c r="A26" s="121" t="n">
        <v>23</v>
      </c>
      <c r="B26" s="122" t="s">
        <v>220</v>
      </c>
      <c r="C26" s="123" t="n">
        <v>35343</v>
      </c>
      <c r="D26" s="121" t="s">
        <v>194</v>
      </c>
      <c r="E26" s="119" t="s">
        <v>93</v>
      </c>
      <c r="F26" s="121" t="s">
        <v>109</v>
      </c>
      <c r="G26" s="115" t="s">
        <v>195</v>
      </c>
      <c r="H26" s="120" t="s">
        <v>196</v>
      </c>
    </row>
    <row r="27" customFormat="false" ht="15" hidden="false" customHeight="false" outlineLevel="0" collapsed="false">
      <c r="A27" s="121" t="n">
        <v>24</v>
      </c>
      <c r="B27" s="122" t="s">
        <v>221</v>
      </c>
      <c r="C27" s="123" t="n">
        <v>35217</v>
      </c>
      <c r="D27" s="121" t="s">
        <v>194</v>
      </c>
      <c r="E27" s="119" t="s">
        <v>93</v>
      </c>
      <c r="F27" s="121" t="s">
        <v>109</v>
      </c>
      <c r="G27" s="115" t="s">
        <v>195</v>
      </c>
      <c r="H27" s="120" t="s">
        <v>196</v>
      </c>
    </row>
    <row r="28" customFormat="false" ht="15" hidden="false" customHeight="false" outlineLevel="0" collapsed="false">
      <c r="A28" s="115" t="n">
        <v>25</v>
      </c>
      <c r="B28" s="122" t="s">
        <v>222</v>
      </c>
      <c r="C28" s="123" t="n">
        <v>35129</v>
      </c>
      <c r="D28" s="121" t="s">
        <v>201</v>
      </c>
      <c r="E28" s="119" t="s">
        <v>93</v>
      </c>
      <c r="F28" s="121" t="s">
        <v>109</v>
      </c>
      <c r="G28" s="115" t="s">
        <v>195</v>
      </c>
      <c r="H28" s="120" t="s">
        <v>196</v>
      </c>
    </row>
    <row r="29" customFormat="false" ht="15" hidden="false" customHeight="false" outlineLevel="0" collapsed="false">
      <c r="A29" s="121" t="n">
        <v>26</v>
      </c>
      <c r="B29" s="122" t="s">
        <v>223</v>
      </c>
      <c r="C29" s="123" t="n">
        <v>35427</v>
      </c>
      <c r="D29" s="121" t="s">
        <v>201</v>
      </c>
      <c r="E29" s="119" t="s">
        <v>93</v>
      </c>
      <c r="F29" s="121" t="s">
        <v>109</v>
      </c>
      <c r="G29" s="115" t="s">
        <v>195</v>
      </c>
      <c r="H29" s="120" t="s">
        <v>196</v>
      </c>
    </row>
    <row r="30" customFormat="false" ht="15" hidden="false" customHeight="false" outlineLevel="0" collapsed="false">
      <c r="A30" s="121" t="n">
        <v>27</v>
      </c>
      <c r="B30" s="122" t="s">
        <v>224</v>
      </c>
      <c r="C30" s="123" t="n">
        <v>35420</v>
      </c>
      <c r="D30" s="121" t="s">
        <v>201</v>
      </c>
      <c r="E30" s="119" t="s">
        <v>93</v>
      </c>
      <c r="F30" s="121" t="s">
        <v>109</v>
      </c>
      <c r="G30" s="115" t="s">
        <v>195</v>
      </c>
      <c r="H30" s="120" t="s">
        <v>196</v>
      </c>
    </row>
    <row r="31" customFormat="false" ht="15" hidden="false" customHeight="false" outlineLevel="0" collapsed="false">
      <c r="A31" s="121" t="n">
        <v>28</v>
      </c>
      <c r="B31" s="122" t="s">
        <v>225</v>
      </c>
      <c r="C31" s="123" t="n">
        <v>35225</v>
      </c>
      <c r="D31" s="121" t="s">
        <v>194</v>
      </c>
      <c r="E31" s="119" t="s">
        <v>93</v>
      </c>
      <c r="F31" s="121" t="s">
        <v>109</v>
      </c>
      <c r="G31" s="115" t="s">
        <v>195</v>
      </c>
      <c r="H31" s="120" t="s">
        <v>196</v>
      </c>
    </row>
    <row r="32" customFormat="false" ht="15" hidden="false" customHeight="false" outlineLevel="0" collapsed="false">
      <c r="A32" s="121" t="n">
        <v>29</v>
      </c>
      <c r="B32" s="122" t="s">
        <v>226</v>
      </c>
      <c r="C32" s="123" t="n">
        <v>35242</v>
      </c>
      <c r="D32" s="121" t="s">
        <v>204</v>
      </c>
      <c r="E32" s="119" t="s">
        <v>93</v>
      </c>
      <c r="F32" s="121" t="s">
        <v>109</v>
      </c>
      <c r="G32" s="115" t="s">
        <v>195</v>
      </c>
      <c r="H32" s="120" t="s">
        <v>196</v>
      </c>
    </row>
    <row r="33" customFormat="false" ht="15" hidden="false" customHeight="false" outlineLevel="0" collapsed="false">
      <c r="A33" s="121" t="n">
        <v>30</v>
      </c>
      <c r="B33" s="122" t="s">
        <v>227</v>
      </c>
      <c r="C33" s="123" t="n">
        <v>35118</v>
      </c>
      <c r="D33" s="121" t="s">
        <v>204</v>
      </c>
      <c r="E33" s="119" t="s">
        <v>93</v>
      </c>
      <c r="F33" s="121" t="s">
        <v>109</v>
      </c>
      <c r="G33" s="115" t="s">
        <v>195</v>
      </c>
      <c r="H33" s="120" t="s">
        <v>196</v>
      </c>
    </row>
    <row r="34" customFormat="false" ht="15" hidden="false" customHeight="false" outlineLevel="0" collapsed="false">
      <c r="A34" s="115" t="n">
        <v>31</v>
      </c>
      <c r="B34" s="122" t="s">
        <v>228</v>
      </c>
      <c r="C34" s="123" t="n">
        <v>35330</v>
      </c>
      <c r="D34" s="121" t="s">
        <v>194</v>
      </c>
      <c r="E34" s="119" t="s">
        <v>93</v>
      </c>
      <c r="F34" s="121" t="s">
        <v>109</v>
      </c>
      <c r="G34" s="115" t="s">
        <v>195</v>
      </c>
      <c r="H34" s="120" t="s">
        <v>196</v>
      </c>
    </row>
    <row r="35" customFormat="false" ht="15" hidden="false" customHeight="false" outlineLevel="0" collapsed="false">
      <c r="A35" s="121" t="n">
        <v>32</v>
      </c>
      <c r="B35" s="122" t="s">
        <v>229</v>
      </c>
      <c r="C35" s="123" t="n">
        <v>35255</v>
      </c>
      <c r="D35" s="121" t="s">
        <v>194</v>
      </c>
      <c r="E35" s="119" t="s">
        <v>93</v>
      </c>
      <c r="F35" s="121" t="s">
        <v>109</v>
      </c>
      <c r="G35" s="115" t="s">
        <v>195</v>
      </c>
      <c r="H35" s="120" t="s">
        <v>196</v>
      </c>
    </row>
    <row r="36" customFormat="false" ht="15" hidden="false" customHeight="false" outlineLevel="0" collapsed="false">
      <c r="A36" s="121" t="n">
        <v>33</v>
      </c>
      <c r="B36" s="122" t="s">
        <v>230</v>
      </c>
      <c r="C36" s="123" t="n">
        <v>35299</v>
      </c>
      <c r="D36" s="121" t="s">
        <v>201</v>
      </c>
      <c r="E36" s="119" t="s">
        <v>93</v>
      </c>
      <c r="F36" s="121" t="s">
        <v>109</v>
      </c>
      <c r="G36" s="115" t="s">
        <v>195</v>
      </c>
      <c r="H36" s="120" t="s">
        <v>196</v>
      </c>
    </row>
    <row r="37" customFormat="false" ht="15" hidden="false" customHeight="false" outlineLevel="0" collapsed="false">
      <c r="A37" s="121" t="n">
        <v>34</v>
      </c>
      <c r="B37" s="122" t="s">
        <v>231</v>
      </c>
      <c r="C37" s="123" t="n">
        <v>35400</v>
      </c>
      <c r="D37" s="121" t="s">
        <v>194</v>
      </c>
      <c r="E37" s="119" t="s">
        <v>93</v>
      </c>
      <c r="F37" s="121" t="s">
        <v>109</v>
      </c>
      <c r="G37" s="115" t="s">
        <v>195</v>
      </c>
      <c r="H37" s="120" t="s">
        <v>196</v>
      </c>
    </row>
    <row r="38" customFormat="false" ht="15" hidden="false" customHeight="false" outlineLevel="0" collapsed="false">
      <c r="A38" s="121" t="n">
        <v>35</v>
      </c>
      <c r="B38" s="122" t="s">
        <v>232</v>
      </c>
      <c r="C38" s="123" t="n">
        <v>35339</v>
      </c>
      <c r="D38" s="121" t="s">
        <v>194</v>
      </c>
      <c r="E38" s="119" t="s">
        <v>93</v>
      </c>
      <c r="F38" s="121" t="s">
        <v>109</v>
      </c>
      <c r="G38" s="115" t="s">
        <v>195</v>
      </c>
      <c r="H38" s="120" t="s">
        <v>196</v>
      </c>
    </row>
    <row r="39" customFormat="false" ht="15" hidden="false" customHeight="false" outlineLevel="0" collapsed="false">
      <c r="A39" s="121" t="n">
        <v>36</v>
      </c>
      <c r="B39" s="122" t="s">
        <v>233</v>
      </c>
      <c r="C39" s="123" t="n">
        <v>35339</v>
      </c>
      <c r="D39" s="121" t="s">
        <v>194</v>
      </c>
      <c r="E39" s="119" t="s">
        <v>93</v>
      </c>
      <c r="F39" s="121" t="s">
        <v>109</v>
      </c>
      <c r="G39" s="115" t="s">
        <v>195</v>
      </c>
      <c r="H39" s="120" t="s">
        <v>196</v>
      </c>
    </row>
    <row r="40" customFormat="false" ht="15" hidden="false" customHeight="false" outlineLevel="0" collapsed="false">
      <c r="A40" s="115" t="n">
        <v>37</v>
      </c>
      <c r="B40" s="122" t="s">
        <v>234</v>
      </c>
      <c r="C40" s="123" t="n">
        <v>35244</v>
      </c>
      <c r="D40" s="121" t="s">
        <v>204</v>
      </c>
      <c r="E40" s="119" t="s">
        <v>93</v>
      </c>
      <c r="F40" s="121" t="s">
        <v>109</v>
      </c>
      <c r="G40" s="115" t="s">
        <v>195</v>
      </c>
      <c r="H40" s="120" t="s">
        <v>196</v>
      </c>
    </row>
    <row r="41" customFormat="false" ht="15" hidden="false" customHeight="false" outlineLevel="0" collapsed="false">
      <c r="A41" s="121" t="n">
        <v>38</v>
      </c>
      <c r="B41" s="122" t="s">
        <v>235</v>
      </c>
      <c r="C41" s="123" t="n">
        <v>35116</v>
      </c>
      <c r="D41" s="121" t="s">
        <v>194</v>
      </c>
      <c r="E41" s="119" t="s">
        <v>93</v>
      </c>
      <c r="F41" s="121" t="s">
        <v>109</v>
      </c>
      <c r="G41" s="115" t="s">
        <v>195</v>
      </c>
      <c r="H41" s="120" t="s">
        <v>196</v>
      </c>
    </row>
    <row r="42" customFormat="false" ht="15" hidden="false" customHeight="false" outlineLevel="0" collapsed="false">
      <c r="A42" s="121" t="n">
        <v>39</v>
      </c>
      <c r="B42" s="122" t="s">
        <v>236</v>
      </c>
      <c r="C42" s="123" t="n">
        <v>35102</v>
      </c>
      <c r="D42" s="121" t="s">
        <v>194</v>
      </c>
      <c r="E42" s="119" t="s">
        <v>93</v>
      </c>
      <c r="F42" s="121" t="s">
        <v>109</v>
      </c>
      <c r="G42" s="115" t="s">
        <v>195</v>
      </c>
      <c r="H42" s="120" t="s">
        <v>196</v>
      </c>
    </row>
    <row r="43" customFormat="false" ht="15" hidden="false" customHeight="false" outlineLevel="0" collapsed="false">
      <c r="A43" s="121" t="n">
        <v>40</v>
      </c>
      <c r="B43" s="122" t="s">
        <v>237</v>
      </c>
      <c r="C43" s="123" t="n">
        <v>34946</v>
      </c>
      <c r="D43" s="121" t="s">
        <v>194</v>
      </c>
      <c r="E43" s="119" t="s">
        <v>93</v>
      </c>
      <c r="F43" s="121" t="s">
        <v>109</v>
      </c>
      <c r="G43" s="115" t="s">
        <v>195</v>
      </c>
      <c r="H43" s="120" t="s">
        <v>196</v>
      </c>
    </row>
    <row r="44" customFormat="false" ht="15" hidden="false" customHeight="false" outlineLevel="0" collapsed="false">
      <c r="A44" s="121" t="n">
        <v>41</v>
      </c>
      <c r="B44" s="122" t="s">
        <v>238</v>
      </c>
      <c r="C44" s="123" t="n">
        <v>35348</v>
      </c>
      <c r="D44" s="121" t="s">
        <v>201</v>
      </c>
      <c r="E44" s="119" t="s">
        <v>93</v>
      </c>
      <c r="F44" s="121" t="s">
        <v>109</v>
      </c>
      <c r="G44" s="115" t="s">
        <v>195</v>
      </c>
      <c r="H44" s="120" t="s">
        <v>196</v>
      </c>
    </row>
    <row r="45" customFormat="false" ht="15" hidden="false" customHeight="false" outlineLevel="0" collapsed="false">
      <c r="A45" s="121" t="n">
        <v>42</v>
      </c>
      <c r="B45" s="122" t="s">
        <v>239</v>
      </c>
      <c r="C45" s="123" t="n">
        <v>35050</v>
      </c>
      <c r="D45" s="121" t="s">
        <v>201</v>
      </c>
      <c r="E45" s="119" t="s">
        <v>93</v>
      </c>
      <c r="F45" s="121" t="s">
        <v>109</v>
      </c>
      <c r="G45" s="115" t="s">
        <v>195</v>
      </c>
      <c r="H45" s="120" t="s">
        <v>196</v>
      </c>
    </row>
    <row r="46" customFormat="false" ht="15" hidden="false" customHeight="false" outlineLevel="0" collapsed="false">
      <c r="A46" s="115" t="n">
        <v>43</v>
      </c>
      <c r="B46" s="122" t="s">
        <v>240</v>
      </c>
      <c r="C46" s="123" t="n">
        <v>35362</v>
      </c>
      <c r="D46" s="121" t="s">
        <v>201</v>
      </c>
      <c r="E46" s="119" t="s">
        <v>93</v>
      </c>
      <c r="F46" s="121" t="s">
        <v>109</v>
      </c>
      <c r="G46" s="115" t="s">
        <v>195</v>
      </c>
      <c r="H46" s="120" t="s">
        <v>196</v>
      </c>
    </row>
    <row r="47" customFormat="false" ht="15" hidden="false" customHeight="false" outlineLevel="0" collapsed="false">
      <c r="A47" s="121" t="n">
        <v>44</v>
      </c>
      <c r="B47" s="122" t="s">
        <v>241</v>
      </c>
      <c r="C47" s="123" t="n">
        <v>35344</v>
      </c>
      <c r="D47" s="121" t="s">
        <v>194</v>
      </c>
      <c r="E47" s="119" t="s">
        <v>93</v>
      </c>
      <c r="F47" s="121" t="s">
        <v>109</v>
      </c>
      <c r="G47" s="115" t="s">
        <v>195</v>
      </c>
      <c r="H47" s="120" t="s">
        <v>196</v>
      </c>
    </row>
    <row r="48" customFormat="false" ht="15" hidden="false" customHeight="false" outlineLevel="0" collapsed="false">
      <c r="A48" s="121" t="n">
        <v>45</v>
      </c>
      <c r="B48" s="122" t="s">
        <v>242</v>
      </c>
      <c r="C48" s="121" t="s">
        <v>243</v>
      </c>
      <c r="D48" s="121" t="s">
        <v>194</v>
      </c>
      <c r="E48" s="119" t="s">
        <v>93</v>
      </c>
      <c r="F48" s="121" t="s">
        <v>109</v>
      </c>
      <c r="G48" s="115" t="s">
        <v>195</v>
      </c>
      <c r="H48" s="120" t="s">
        <v>196</v>
      </c>
    </row>
    <row r="50" customFormat="false" ht="12.75" hidden="false" customHeight="false" outlineLevel="0" collapsed="false">
      <c r="B50" s="40" t="s">
        <v>45</v>
      </c>
      <c r="C50" s="40"/>
      <c r="D50" s="40"/>
      <c r="E50" s="40"/>
    </row>
  </sheetData>
  <mergeCells count="2">
    <mergeCell ref="A1:H1"/>
    <mergeCell ref="B50:E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124" width="12.7"/>
    <col collapsed="false" customWidth="true" hidden="false" outlineLevel="0" max="4" min="4" style="105" width="9.14"/>
    <col collapsed="false" customWidth="true" hidden="false" outlineLevel="0" max="5" min="5" style="105" width="10.71"/>
    <col collapsed="false" customWidth="true" hidden="false" outlineLevel="0" max="6" min="6" style="105" width="10.28"/>
    <col collapsed="false" customWidth="true" hidden="false" outlineLevel="0" max="7" min="7" style="105" width="14.41"/>
    <col collapsed="false" customWidth="true" hidden="false" outlineLevel="0" max="8" min="8" style="105" width="9.14"/>
    <col collapsed="false" customWidth="true" hidden="false" outlineLevel="0" max="9" min="9" style="45" width="28.41"/>
    <col collapsed="false" customWidth="true" hidden="false" outlineLevel="0" max="10" min="10" style="45" width="21.56"/>
  </cols>
  <sheetData>
    <row r="1" customFormat="false" ht="18.75" hidden="false" customHeight="true" outlineLevel="0" collapsed="false">
      <c r="A1" s="125" t="s">
        <v>244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5" hidden="false" customHeight="false" outlineLevel="0" collapsed="false">
      <c r="A2" s="126"/>
      <c r="B2" s="127"/>
      <c r="C2" s="128"/>
      <c r="D2" s="129"/>
      <c r="E2" s="129"/>
      <c r="F2" s="129"/>
      <c r="G2" s="129"/>
      <c r="H2" s="129"/>
      <c r="I2" s="130"/>
      <c r="J2" s="130"/>
    </row>
    <row r="3" customFormat="false" ht="14.25" hidden="false" customHeight="true" outlineLevel="0" collapsed="false">
      <c r="A3" s="131" t="s">
        <v>58</v>
      </c>
      <c r="B3" s="132" t="s">
        <v>47</v>
      </c>
      <c r="C3" s="131" t="s">
        <v>245</v>
      </c>
      <c r="D3" s="131" t="s">
        <v>246</v>
      </c>
      <c r="E3" s="131" t="s">
        <v>247</v>
      </c>
      <c r="F3" s="131"/>
      <c r="G3" s="131" t="s">
        <v>248</v>
      </c>
      <c r="H3" s="131"/>
      <c r="I3" s="133" t="s">
        <v>249</v>
      </c>
      <c r="J3" s="133" t="s">
        <v>250</v>
      </c>
    </row>
    <row r="4" customFormat="false" ht="28.5" hidden="false" customHeight="false" outlineLevel="0" collapsed="false">
      <c r="A4" s="131"/>
      <c r="B4" s="132"/>
      <c r="C4" s="131"/>
      <c r="D4" s="131"/>
      <c r="E4" s="132" t="s">
        <v>7</v>
      </c>
      <c r="F4" s="131" t="s">
        <v>251</v>
      </c>
      <c r="G4" s="131" t="s">
        <v>252</v>
      </c>
      <c r="H4" s="131" t="s">
        <v>253</v>
      </c>
      <c r="I4" s="133"/>
      <c r="J4" s="133"/>
    </row>
    <row r="5" customFormat="false" ht="12.75" hidden="false" customHeight="false" outlineLevel="0" collapsed="false">
      <c r="A5" s="134" t="n">
        <v>1</v>
      </c>
      <c r="B5" s="53" t="s">
        <v>29</v>
      </c>
      <c r="C5" s="135" t="s">
        <v>93</v>
      </c>
      <c r="D5" s="134" t="n">
        <v>2</v>
      </c>
      <c r="E5" s="134" t="n">
        <v>45</v>
      </c>
      <c r="F5" s="134" t="n">
        <v>0</v>
      </c>
      <c r="G5" s="136" t="s">
        <v>254</v>
      </c>
      <c r="H5" s="134" t="s">
        <v>255</v>
      </c>
      <c r="I5" s="137" t="s">
        <v>55</v>
      </c>
      <c r="J5" s="138" t="s">
        <v>256</v>
      </c>
    </row>
    <row r="7" customFormat="false" ht="12.75" hidden="false" customHeight="false" outlineLevel="0" collapsed="false">
      <c r="C7" s="58" t="s">
        <v>45</v>
      </c>
      <c r="D7" s="58"/>
      <c r="E7" s="58"/>
      <c r="F7" s="58"/>
    </row>
  </sheetData>
  <mergeCells count="9">
    <mergeCell ref="A1:J1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44:05Z</dcterms:created>
  <dc:creator>Татьяна</dc:creator>
  <dc:description/>
  <dc:language>en-US</dc:language>
  <cp:lastModifiedBy>1</cp:lastModifiedBy>
  <cp:lastPrinted>2014-01-30T11:34:53Z</cp:lastPrinted>
  <dcterms:modified xsi:type="dcterms:W3CDTF">2014-04-15T09:47:45Z</dcterms:modified>
  <cp:revision>0</cp:revision>
  <dc:subject/>
  <dc:title/>
</cp:coreProperties>
</file>