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  <sheet name="рус." sheetId="2" state="visible" r:id="rId3"/>
  </sheets>
  <externalReferences>
    <externalReference r:id="rId4"/>
  </externalReferences>
  <definedNames>
    <definedName function="false" hidden="false" name="Excel_BuiltIn_Print_Area_14" vbProcedure="false">#REF!</definedName>
    <definedName function="false" hidden="false" name="Excel_BuiltIn_Print_Area_20" vbProcedure="false">#REF!</definedName>
    <definedName function="false" hidden="false" name="Excel_BuiltIn_Print_Area_22" vbProcedure="false">#REF!</definedName>
    <definedName function="false" hidden="false" name="Excel_BuiltIn_Print_Area_3" vbProcedure="false">#REF!</definedName>
    <definedName function="false" hidden="false" name="Excel_BuiltIn_Print_Area_42" vbProcedure="false">#REF!</definedName>
    <definedName function="false" hidden="false" name="Excel_BuiltIn_Print_Area_44" vbProcedure="false">#REF!</definedName>
    <definedName function="false" hidden="false" name="Excel_BuiltIn_Print_Titles_22" vbProcedure="false">#REF!</definedName>
    <definedName function="false" hidden="false" name="Excel_BuiltIn__FilterDatabase_19" vbProcedure="false">#REF!</definedName>
    <definedName function="false" hidden="false" name="Excel_BuiltIn__FilterDatabase_19_10" vbProcedure="false">'[1]33 ф. список гос.школ'!$AF$2080:$IS$2301</definedName>
    <definedName function="false" hidden="false" name="Excel_BuiltIn__FilterDatabase_19_11" vbProcedure="false">'[1]33 ф. список гос.школ'!$AF$2080:$IS$2301</definedName>
    <definedName function="false" hidden="false" name="Excel_BuiltIn__FilterDatabase_19_13" vbProcedure="false">'[1]33 ф. список гос.школ'!$AF$2080:$IS$2301</definedName>
    <definedName function="false" hidden="false" name="Excel_BuiltIn__FilterDatabase_19_14" vbProcedure="false">'[1]33 ф. список гос.школ'!$AF$2080:$IS$2301</definedName>
    <definedName function="false" hidden="false" name="Excel_BuiltIn__FilterDatabase_19_15" vbProcedure="false">'[1]33 ф. список гос.школ'!$AF$2080:$IS$2301</definedName>
    <definedName function="false" hidden="false" name="Excel_BuiltIn__FilterDatabase_19_16" vbProcedure="false">'[1]33 ф. список гос.школ'!$AF$2080:$IS$2301</definedName>
    <definedName function="false" hidden="false" name="Excel_BuiltIn__FilterDatabase_19_18" vbProcedure="false">'[1]33 ф. список гос.школ'!$AF$2080:$IS$2301</definedName>
    <definedName function="false" hidden="false" name="Excel_BuiltIn__FilterDatabase_19_19" vbProcedure="false">'[1]33 ф. список гос.школ'!$AF$2080:$IS$2301</definedName>
    <definedName function="false" hidden="false" name="Excel_BuiltIn__FilterDatabase_19_20" vbProcedure="false">'[1]33 ф. список гос.школ'!$AF$2080:$IS$2301</definedName>
    <definedName function="false" hidden="false" name="Excel_BuiltIn__FilterDatabase_19_21" vbProcedure="false">'[1]33 ф. список гос.школ'!$AF$2080:$IS$2301</definedName>
    <definedName function="false" hidden="false" name="Excel_BuiltIn__FilterDatabase_19_22" vbProcedure="false">'[1]33 ф. список гос.школ'!$AF$2080:$IS$2301</definedName>
    <definedName function="false" hidden="false" name="Excel_BuiltIn__FilterDatabase_19_24" vbProcedure="false">'[1]33 ф. список гос.школ'!$AF$2080:$IS$2301</definedName>
    <definedName function="false" hidden="false" name="Excel_BuiltIn__FilterDatabase_19_26" vbProcedure="false">'[1]33 ф. список гос.школ'!$AF$2080:$IS$2301</definedName>
    <definedName function="false" hidden="false" name="Excel_BuiltIn__FilterDatabase_19_27" vbProcedure="false">'[1]33 ф. список гос.школ'!$AF$2080:$IS$2301</definedName>
    <definedName function="false" hidden="false" name="Excel_BuiltIn__FilterDatabase_19_29" vbProcedure="false">'[1]33 ф. список гос.школ'!$AF$2080:$IS$2301</definedName>
    <definedName function="false" hidden="false" name="Excel_BuiltIn__FilterDatabase_19_3" vbProcedure="false">'[1]33 ф. список гос.школ'!$AF$2080:$IS$2301</definedName>
    <definedName function="false" hidden="false" name="Excel_BuiltIn__FilterDatabase_19_31" vbProcedure="false">'[1]33 ф. список гос.школ'!$AF$2080:$IS$2301</definedName>
    <definedName function="false" hidden="false" name="Excel_BuiltIn__FilterDatabase_19_33" vbProcedure="false">'[1]33 ф. список гос.школ'!$AF$2080:$IS$2301</definedName>
    <definedName function="false" hidden="false" name="Excel_BuiltIn__FilterDatabase_19_37" vbProcedure="false">'[1]33 ф. список гос.школ'!$AF$2080:$IS$2301</definedName>
    <definedName function="false" hidden="false" name="Excel_BuiltIn__FilterDatabase_19_38" vbProcedure="false">'[1]33 ф. список гос.школ'!$AF$2080:$IS$2301</definedName>
    <definedName function="false" hidden="false" name="Excel_BuiltIn__FilterDatabase_19_39" vbProcedure="false">'[1]33 ф. список гос.школ'!$AF$2080:$IS$2301</definedName>
    <definedName function="false" hidden="false" name="Excel_BuiltIn__FilterDatabase_19_4" vbProcedure="false">'[1]33 ф. список гос.школ'!$AF$2080:$IS$2301</definedName>
    <definedName function="false" hidden="false" name="Excel_BuiltIn__FilterDatabase_19_40" vbProcedure="false">'[1]33 ф. список гос.школ'!$AF$2080:$IS$2301</definedName>
    <definedName function="false" hidden="false" name="Excel_BuiltIn__FilterDatabase_19_42" vbProcedure="false">'[1]33 ф. список гос.школ'!$AF$2080:$IS$2301</definedName>
    <definedName function="false" hidden="false" name="Excel_BuiltIn__FilterDatabase_19_43" vbProcedure="false">'[1]33 ф. список гос.школ'!$AF$2080:$IS$2301</definedName>
    <definedName function="false" hidden="false" name="Excel_BuiltIn__FilterDatabase_19_52" vbProcedure="false">'[1]33 ф. список гос.школ'!$AF$2080:$IS$2301</definedName>
    <definedName function="false" hidden="false" name="Excel_BuiltIn__FilterDatabase_19_6" vbProcedure="false">'[1]33 ф. список гос.школ'!$AF$2080:$IS$2301</definedName>
    <definedName function="false" hidden="false" name="Excel_BuiltIn__FilterDatabase_19_67" vbProcedure="false">'[1]33 ф. список гос.школ'!$AF$2080:$IS$2301</definedName>
    <definedName function="false" hidden="false" name="Excel_BuiltIn__FilterDatabase_19_68" vbProcedure="false">'[1]33 ф. список гос.школ'!$AF$2080:$IS$2301</definedName>
    <definedName function="false" hidden="false" name="Excel_BuiltIn__FilterDatabase_19_69" vbProcedure="false">'[1]33 ф. список гос.школ'!$AF$2080:$IS$2301</definedName>
    <definedName function="false" hidden="false" name="Excel_BuiltIn__FilterDatabase_19_7" vbProcedure="false">'[1]33 ф. список гос.школ'!$AF$2080:$IS$2301</definedName>
    <definedName function="false" hidden="false" name="Excel_BuiltIn__FilterDatabase_19_71" vbProcedure="false">'[1]33 ф. список гос.школ'!$AF$2080:$IS$2301</definedName>
    <definedName function="false" hidden="false" name="Excel_BuiltIn__FilterDatabase_19_72" vbProcedure="false">'[1]33 ф. список гос.школ'!$AF$2080:$IS$2301</definedName>
    <definedName function="false" hidden="false" name="Excel_BuiltIn__FilterDatabase_19_75" vbProcedure="false">'[1]33 ф. список гос.школ'!$AF$2080:$IS$2301</definedName>
    <definedName function="false" hidden="false" name="Excel_BuiltIn__FilterDatabase_19_77" vbProcedure="false">'[1]33 ф. список гос.школ'!$AF$2080:$IS$2301</definedName>
    <definedName function="false" hidden="false" name="Excel_BuiltIn__FilterDatabase_19_79" vbProcedure="false">'[1]33 ф. список гос.школ'!$AF$2080:$IS$2301</definedName>
    <definedName function="false" hidden="false" name="Excel_BuiltIn__FilterDatabase_19_8" vbProcedure="false">'[1]33 ф. список гос.школ'!$AF$2080:$IS$2301</definedName>
    <definedName function="false" hidden="false" name="Excel_BuiltIn__FilterDatabase_19_81" vbProcedure="false">'[1]33 ф. список гос.школ'!$AF$2080:$IS$2301</definedName>
    <definedName function="false" hidden="false" name="Excel_BuiltIn__FilterDatabase_19_85" vbProcedure="false">'[1]33 ф. список гос.школ'!$AF$2080:$IS$2301</definedName>
    <definedName function="false" hidden="false" name="Excel_BuiltIn__FilterDatabase_19_89" vbProcedure="false">'[1]33 ф. список гос.школ'!$AF$2080:$IS$2301</definedName>
    <definedName function="false" hidden="false" name="Excel_BuiltIn__FilterDatabase_19_9" vbProcedure="false">'[1]33 ф. список гос.школ'!$AF$2080:$IS$2301</definedName>
    <definedName function="false" hidden="false" name="Excel_BuiltIn__FilterDatabase_19_90" vbProcedure="false">'[1]33 ф. список гос.школ'!$AF$2080:$IS$2301</definedName>
    <definedName function="false" hidden="false" name="Excel_BuiltIn__FilterDatabase_19_91" vbProcedure="false">'[1]33 ф. список гос.школ'!$AF$2080:$IS$2301</definedName>
    <definedName function="false" hidden="false" name="Excel_BuiltIn__FilterDatabase_19_92" vbProcedure="false">'[1]33 ф. список гос.школ'!$AF$2080:$IS$2301</definedName>
    <definedName function="false" hidden="false" name="Excel_BuiltIn__FilterDatabase_19_94" vbProcedure="false">'[1]33 ф. список гос.школ'!$AF$2080:$IS$2301</definedName>
    <definedName function="false" hidden="false" name="Excel_BuiltIn__FilterDatabase_19_98" vbProcedure="false">'[1]33 ф. список гос.школ'!$AF$2080:$IS$2301</definedName>
    <definedName function="false" hidden="false" name="Excel_BuiltIn__FilterDatabase_19_99" vbProcedure="false">'[1]33 ф. список гос.школ'!$AF$2080:$IS$2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2017-2018 оқу жылынан бастап пилоттық режимінде ағылшын тілін қолдануымен "Химия", "Биология", "Физика", "Информатика" пәндер мен курстарды енгізу бойынша Павлодар қаласының жалпы орта білім беру мектептерінің тізімі </t>
  </si>
  <si>
    <t xml:space="preserve">№</t>
  </si>
  <si>
    <t xml:space="preserve">Мектеп атауы</t>
  </si>
  <si>
    <t xml:space="preserve">(оқушылардың)             жалпы контингенті </t>
  </si>
  <si>
    <t xml:space="preserve"> (көптілде оқытатын сыныптағы оқушылардың)            жалпы контингенті</t>
  </si>
  <si>
    <t xml:space="preserve">(көптілде оқытатын сыныптағы мұғалімдердің) жалпы контингенті</t>
  </si>
  <si>
    <t xml:space="preserve">Павлодар қаласының №1 орта мектебі</t>
  </si>
  <si>
    <t xml:space="preserve">Павлодар қаласының №2 орта мектебі</t>
  </si>
  <si>
    <t xml:space="preserve">Павлодар қаласының №4 орта мектебі</t>
  </si>
  <si>
    <t xml:space="preserve">Павлодар қаласының №6 орта мектебі</t>
  </si>
  <si>
    <t xml:space="preserve">Павлодар қаласының №7 орта мектебі</t>
  </si>
  <si>
    <t xml:space="preserve">Павлодар қаласының №11 орта мектебі</t>
  </si>
  <si>
    <t xml:space="preserve">Павлодар қаласының №13 орта мектебі</t>
  </si>
  <si>
    <t xml:space="preserve">Павлодар қаласының №14 орта мектебі</t>
  </si>
  <si>
    <t xml:space="preserve">Павлодар қаласының №16 орта мектебі</t>
  </si>
  <si>
    <t xml:space="preserve">Павлодар қаласының №17 орта мектебі</t>
  </si>
  <si>
    <t xml:space="preserve">Павлодар қаласының №18 орта мектебі</t>
  </si>
  <si>
    <t xml:space="preserve">Павлодар қаласының №19 орта мектебі</t>
  </si>
  <si>
    <t xml:space="preserve">Павлодар қаласының №21 орта мектебі</t>
  </si>
  <si>
    <t xml:space="preserve">Павлодар қаласының №22 орта мектебі</t>
  </si>
  <si>
    <t xml:space="preserve">Павлодар қаласының №23 орта мектебі</t>
  </si>
  <si>
    <t xml:space="preserve">Павлодар қаласының №24 орта мектебі</t>
  </si>
  <si>
    <t xml:space="preserve">Павлодар қаласының №25 орта мектебі</t>
  </si>
  <si>
    <t xml:space="preserve">Павлодар қаласының №26 орта мектебі</t>
  </si>
  <si>
    <t xml:space="preserve">Павлодар қаласының №27 орта мектебі</t>
  </si>
  <si>
    <t xml:space="preserve">Павлодар қаласының №28 орта мектебі</t>
  </si>
  <si>
    <t xml:space="preserve">Павлодар қаласының №29 орта мектебі</t>
  </si>
  <si>
    <t xml:space="preserve">Павлодар қаласының №30 орта мектебі</t>
  </si>
  <si>
    <t xml:space="preserve">Павлодар қаласының №33 орта мектебі</t>
  </si>
  <si>
    <t xml:space="preserve">Павлодар қаласының №34 орта мектебі</t>
  </si>
  <si>
    <t xml:space="preserve">Павлодар қаласының №35 орта мектебі</t>
  </si>
  <si>
    <t xml:space="preserve">Павлодар қаласының №36 орта мектебі</t>
  </si>
  <si>
    <t xml:space="preserve">Павлодар қаласының №37 орта мектебі</t>
  </si>
  <si>
    <t xml:space="preserve">Павлодар қаласының №38 орта мектебі</t>
  </si>
  <si>
    <t xml:space="preserve">Павлодар қаласының №39 орта мектебі</t>
  </si>
  <si>
    <t xml:space="preserve">Павлодар қаласының №40 орта мектебі</t>
  </si>
  <si>
    <t xml:space="preserve">Павлодар қаласының №42 орта мектебі</t>
  </si>
  <si>
    <t xml:space="preserve">Павлодар қаласының №43 орта мектебі</t>
  </si>
  <si>
    <t xml:space="preserve">Кенжекөл орта мектебі</t>
  </si>
  <si>
    <t xml:space="preserve">Барлығы</t>
  </si>
  <si>
    <t xml:space="preserve">Список</t>
  </si>
  <si>
    <t xml:space="preserve">общеобразовательных школ города Павлодара по введению с 2017-2018 учебного года обучения</t>
  </si>
  <si>
    <t xml:space="preserve">предметов и курсов "Химия", "Биология", "Физика", "Информатика" с применением английского языка в пилотном режиме</t>
  </si>
  <si>
    <t xml:space="preserve">Наименование школ</t>
  </si>
  <si>
    <t xml:space="preserve">общий контингент (учащихся)</t>
  </si>
  <si>
    <t xml:space="preserve">общий контингент (учащихся полиязычных классов)</t>
  </si>
  <si>
    <t xml:space="preserve">общий контингент (учителей) полиязычных классов</t>
  </si>
  <si>
    <t xml:space="preserve">Средняя школа №1 города Павлодара</t>
  </si>
  <si>
    <t xml:space="preserve">Средняя школа №2 города Павлодара</t>
  </si>
  <si>
    <t xml:space="preserve">Средняя школа №4 города Павлодара</t>
  </si>
  <si>
    <t xml:space="preserve">Средняя школа №6 города Павлодара</t>
  </si>
  <si>
    <t xml:space="preserve">Средняя школа №7 города Павлодара</t>
  </si>
  <si>
    <t xml:space="preserve">Средняя школа №11 города Павлодара</t>
  </si>
  <si>
    <t xml:space="preserve">Средняя школа №13 города Павлодара</t>
  </si>
  <si>
    <t xml:space="preserve">Средняя школа №14 города Павлодара</t>
  </si>
  <si>
    <t xml:space="preserve">Средняя школа №16 города Павлодара</t>
  </si>
  <si>
    <t xml:space="preserve">Средняя школа №17 города Павлодара</t>
  </si>
  <si>
    <t xml:space="preserve">Средняя школа №18 города Павлодара</t>
  </si>
  <si>
    <t xml:space="preserve">Средняя школа №19 города Павлодара</t>
  </si>
  <si>
    <t xml:space="preserve">Средняя школа №21 города Павлодара</t>
  </si>
  <si>
    <t xml:space="preserve">Средняя школа №22 города Павлодара</t>
  </si>
  <si>
    <t xml:space="preserve">Средняя школа №23 города Павлодара</t>
  </si>
  <si>
    <t xml:space="preserve">Средняя школа №24 города Павлодара</t>
  </si>
  <si>
    <t xml:space="preserve">Средняя школа №25 города Павлодара</t>
  </si>
  <si>
    <t xml:space="preserve">Средняя школа №26 города Павлодара</t>
  </si>
  <si>
    <t xml:space="preserve">Средняя школа №27 города Павлодара</t>
  </si>
  <si>
    <t xml:space="preserve">Средняя школа №28 города Павлодара</t>
  </si>
  <si>
    <t xml:space="preserve">Средняя школа №29 города Павлодара</t>
  </si>
  <si>
    <t xml:space="preserve">Средняя школа №30 города Павлодара</t>
  </si>
  <si>
    <t xml:space="preserve">Средняя школа №33 города Павлодара</t>
  </si>
  <si>
    <t xml:space="preserve">Средняя школа №34 города Павлодара</t>
  </si>
  <si>
    <t xml:space="preserve">Средняя школа №35 города Павлодара</t>
  </si>
  <si>
    <t xml:space="preserve">Средняя школа №36 города Павлодара</t>
  </si>
  <si>
    <t xml:space="preserve">Средняя школа №37 города Павлодара</t>
  </si>
  <si>
    <t xml:space="preserve">Основная школа № 38 города Павлодара</t>
  </si>
  <si>
    <t xml:space="preserve">Средняя школа №39 города Павлодара</t>
  </si>
  <si>
    <t xml:space="preserve">Средняя школа №40 города Павлодара</t>
  </si>
  <si>
    <t xml:space="preserve">Средняя школа №42 города Павлодара</t>
  </si>
  <si>
    <t xml:space="preserve">Средняя школа №43 города Павлодара</t>
  </si>
  <si>
    <t xml:space="preserve">Кенжекольская средняя школ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6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Total" xfId="63"/>
    <cellStyle name="Warning Text" xfId="64"/>
    <cellStyle name="Обычный 10" xfId="65"/>
    <cellStyle name="Обычный 2" xfId="66"/>
    <cellStyle name="Обычный 3" xfId="67"/>
    <cellStyle name="Обычный 4" xfId="68"/>
    <cellStyle name="Обычный_Павлодарская обл. свод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_SARB~1/AppData/Local/Temp/&#1050;&#1086;&#1087;&#1080;&#1103;%20&#1087;&#1072;&#1089;&#1087;&#1086;&#1088;&#1090;%202010+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  табл"/>
      <sheetName val="1-ф. Сеть _школ"/>
      <sheetName val="2 ф. Сеть _контингент"/>
      <sheetName val="3 ф. школа-детский сад"/>
      <sheetName val="4 ф. 3_4 смены"/>
      <sheetName val="5 ф. 3_4 смены"/>
      <sheetName val="6 ф. наполняемость"/>
      <sheetName val="7  ф. наполняемость"/>
      <sheetName val="7а ф. наполняемость"/>
      <sheetName val="7б  ф. наполняемость"/>
      <sheetName val="7в ф. наполняемость"/>
      <sheetName val="8  ф. наполняемость"/>
      <sheetName val="8а  ф. наполняемость"/>
      <sheetName val="8б  ф. наполняемость"/>
      <sheetName val="8в  ф. наполняемость"/>
      <sheetName val="9 ф. по языку"/>
      <sheetName val="10 ф. по языку"/>
      <sheetName val="11 ф. по языку"/>
      <sheetName val="11а ф. по языку"/>
      <sheetName val="11б ф. по языку"/>
      <sheetName val="11в ф. по языку"/>
      <sheetName val="11г ф. по языку"/>
      <sheetName val="12 ф. 3 языка"/>
      <sheetName val="12а ф. 3 языка"/>
      <sheetName val="13 ф. гос.яз"/>
      <sheetName val="14 ф. гос.яз "/>
      <sheetName val="15 ф. гос.яз "/>
      <sheetName val="16 ф. родн.языки"/>
      <sheetName val="16а ф. родн.языки"/>
      <sheetName val="17 ф. ин яз"/>
      <sheetName val="17а ф. ин яз"/>
      <sheetName val="18 ф. профильные школы"/>
      <sheetName val="18а ф. профильные школы"/>
      <sheetName val="19 ф. не препод.предметы"/>
      <sheetName val="20 ф. школы экспер"/>
      <sheetName val="21ф. отличн"/>
      <sheetName val="22 ф. второгодн"/>
      <sheetName val="23 ф. отличн "/>
      <sheetName val="24 ф.  языковые школы"/>
      <sheetName val="25 ф. межд.уч.завед"/>
      <sheetName val="26 ф. стройка по 5-леткам"/>
      <sheetName val="27 ф. мат.база"/>
      <sheetName val="28 ф. мат.база"/>
      <sheetName val="29 ф. мат.база"/>
      <sheetName val="30 ф. ЛМК"/>
      <sheetName val="31 ф.информат"/>
      <sheetName val="32 ф. НВП"/>
      <sheetName val="33 ф. список гос.школ"/>
      <sheetName val="34 ф.  список негос.школ"/>
      <sheetName val="35ф. олимп. и соревн."/>
      <sheetName val="36 ф. орг. обр."/>
      <sheetName val="37  ф. измен.сети"/>
      <sheetName val="38 ф.не имеют школ"/>
      <sheetName val="39 ф.ППРК 1256"/>
      <sheetName val="40 ф.спецклассы"/>
      <sheetName val="41 ф.ШИ общ.типа"/>
      <sheetName val="42 ф. ШИ общ.т педкадры"/>
      <sheetName val="43 ф. ШИ санат.типа"/>
      <sheetName val="44 ф.ШИ санат.кадры"/>
      <sheetName val="45 ф. пришк.инт."/>
      <sheetName val="46 ф.пришк.инт.кадры"/>
      <sheetName val="47 ф.коррекц."/>
      <sheetName val="48 ф.коррек.кадры"/>
      <sheetName val="49 ф. мтб спецоргобраз"/>
      <sheetName val="50 ф. одаренные интерн-орг."/>
      <sheetName val="51ф. трудоустр. 9 кл."/>
      <sheetName val="52 ф. трудоустр. 11 кл"/>
      <sheetName val="52а  ф. трудоустр. 11 кл (2)"/>
      <sheetName val="53 ф. МКШ"/>
      <sheetName val="54 ф. МКШ"/>
      <sheetName val="55 ф. МКШ"/>
      <sheetName val="56-56а ф. совм классы МКШ"/>
      <sheetName val="57 ф. нагрузка в МКШ"/>
      <sheetName val="58 ф. МТБ МКШ"/>
      <sheetName val="59 ф. изм.сети, МКШ "/>
      <sheetName val="60 ф.потреб. в кадрах "/>
      <sheetName val="60а ф.потр. в кадрах по пред."/>
      <sheetName val="61 ф. кадры"/>
      <sheetName val="62 ф. кадры негос"/>
      <sheetName val="63 ф. переподготовка"/>
      <sheetName val="63а  ф. переподг МКШ"/>
      <sheetName val="64 ф. аттестация"/>
      <sheetName val="65 ф. магистранты"/>
      <sheetName val="66 ф.молодые"/>
      <sheetName val="67 ф.базовое обр. "/>
      <sheetName val="67а ф.базовое обр."/>
      <sheetName val="68 ф.число работников школ"/>
      <sheetName val="69ф. райОО, облУО"/>
      <sheetName val="70 ф. райОО, облУО"/>
      <sheetName val="71ф сеть внeшкл"/>
      <sheetName val="72ф континг внeшкл"/>
      <sheetName val="73ф пед кадры до"/>
      <sheetName val="74 ф. МТБ ДО"/>
      <sheetName val="75 ф. расход на 1-го"/>
      <sheetName val="76 ф. попеч.сов"/>
      <sheetName val="77 ф. движения"/>
      <sheetName val="78 ф. списки ВУ"/>
      <sheetName val="79 ф. кружки в ВУ"/>
      <sheetName val="80 ф. спорт секции"/>
      <sheetName val="81 ф. девиантные шк."/>
      <sheetName val="82 ф. аварийные школы"/>
      <sheetName val="83 ф.кач.состав педагогов"/>
      <sheetName val="Лист1"/>
      <sheetName val="83 ф. "/>
      <sheetName val="Лист4"/>
      <sheetName val="Лист3"/>
      <sheetName val="Лист7"/>
      <sheetName val="Лист6"/>
      <sheetName val="Лист2"/>
      <sheetName val="33 ф_ список гос_шк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6" topLeftCell="A13" activePane="bottomLeft" state="frozen"/>
      <selection pane="topLeft" activeCell="A7" activeCellId="0" sqref="A7"/>
      <selection pane="bottom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84"/>
    <col collapsed="false" customWidth="true" hidden="false" outlineLevel="0" max="3" min="3" style="2" width="13.99"/>
    <col collapsed="false" customWidth="true" hidden="false" outlineLevel="0" max="4" min="4" style="2" width="14.99"/>
    <col collapsed="false" customWidth="true" hidden="false" outlineLevel="0" max="5" min="5" style="2" width="17.14"/>
    <col collapsed="false" customWidth="false" hidden="false" outlineLevel="0" max="8" min="6" style="3" width="9.14"/>
    <col collapsed="false" customWidth="true" hidden="false" outlineLevel="0" max="9" min="9" style="4" width="8.85"/>
    <col collapsed="false" customWidth="false" hidden="false" outlineLevel="0" max="257" min="10" style="3" width="9.14"/>
  </cols>
  <sheetData>
    <row r="1" s="6" customFormat="true" ht="15.75" hidden="false" customHeight="false" outlineLevel="0" collapsed="false">
      <c r="A1" s="1"/>
      <c r="B1" s="5"/>
      <c r="C1" s="5"/>
      <c r="D1" s="5"/>
      <c r="E1" s="5"/>
      <c r="I1" s="7"/>
    </row>
    <row r="2" s="6" customFormat="true" ht="15.75" hidden="false" customHeight="false" outlineLevel="0" collapsed="false">
      <c r="A2" s="1"/>
      <c r="B2" s="5"/>
      <c r="C2" s="5"/>
      <c r="D2" s="5"/>
      <c r="I2" s="7"/>
    </row>
    <row r="3" s="6" customFormat="true" ht="15.75" hidden="false" customHeight="false" outlineLevel="0" collapsed="false">
      <c r="A3" s="1"/>
      <c r="B3" s="5"/>
      <c r="C3" s="5"/>
      <c r="D3" s="5"/>
      <c r="E3" s="5"/>
      <c r="I3" s="7"/>
    </row>
    <row r="4" s="6" customFormat="true" ht="15.75" hidden="false" customHeight="false" outlineLevel="0" collapsed="false">
      <c r="A4" s="1"/>
      <c r="B4" s="5"/>
      <c r="C4" s="5"/>
      <c r="D4" s="5"/>
      <c r="E4" s="5"/>
      <c r="I4" s="7"/>
    </row>
    <row r="5" s="6" customFormat="true" ht="15.75" hidden="false" customHeight="false" outlineLevel="0" collapsed="false">
      <c r="A5" s="1"/>
      <c r="B5" s="5"/>
      <c r="C5" s="5"/>
      <c r="D5" s="5"/>
      <c r="E5" s="5"/>
      <c r="I5" s="7"/>
    </row>
    <row r="6" s="10" customFormat="true" ht="15.75" hidden="false" customHeight="false" outlineLevel="0" collapsed="false">
      <c r="A6" s="8"/>
      <c r="B6" s="9"/>
      <c r="C6" s="9"/>
      <c r="D6" s="9"/>
      <c r="E6" s="9"/>
      <c r="I6" s="11"/>
    </row>
    <row r="7" s="10" customFormat="true" ht="50.25" hidden="false" customHeight="true" outlineLevel="0" collapsed="false">
      <c r="A7" s="12" t="s">
        <v>0</v>
      </c>
      <c r="B7" s="12"/>
      <c r="C7" s="12"/>
      <c r="D7" s="12"/>
      <c r="E7" s="12"/>
      <c r="I7" s="11"/>
    </row>
    <row r="8" s="14" customFormat="true" ht="19.5" hidden="false" customHeight="true" outlineLevel="0" collapsed="false">
      <c r="A8" s="13"/>
      <c r="B8" s="13"/>
      <c r="C8" s="13"/>
      <c r="D8" s="13"/>
      <c r="E8" s="13"/>
      <c r="I8" s="15"/>
    </row>
    <row r="9" s="14" customFormat="true" ht="1.5" hidden="false" customHeight="true" outlineLevel="0" collapsed="false">
      <c r="A9" s="13"/>
      <c r="B9" s="13"/>
      <c r="C9" s="13"/>
      <c r="D9" s="13"/>
      <c r="E9" s="13"/>
      <c r="I9" s="15"/>
    </row>
    <row r="10" s="16" customFormat="true" ht="18.75" hidden="true" customHeight="false" outlineLevel="0" collapsed="false">
      <c r="A10" s="1"/>
      <c r="B10" s="9"/>
      <c r="C10" s="9"/>
      <c r="D10" s="9"/>
      <c r="E10" s="9"/>
      <c r="I10" s="17"/>
    </row>
    <row r="11" s="16" customFormat="true" ht="34.15" hidden="false" customHeight="true" outlineLevel="0" collapsed="false">
      <c r="A11" s="18" t="s">
        <v>1</v>
      </c>
      <c r="B11" s="19" t="s">
        <v>2</v>
      </c>
      <c r="C11" s="19" t="s">
        <v>3</v>
      </c>
      <c r="D11" s="19" t="s">
        <v>4</v>
      </c>
      <c r="E11" s="19" t="s">
        <v>5</v>
      </c>
      <c r="I11" s="17"/>
    </row>
    <row r="12" s="16" customFormat="true" ht="63.75" hidden="false" customHeight="true" outlineLevel="0" collapsed="false">
      <c r="A12" s="20"/>
      <c r="B12" s="19"/>
      <c r="C12" s="19"/>
      <c r="D12" s="19"/>
      <c r="E12" s="19"/>
      <c r="I12" s="17"/>
    </row>
    <row r="13" customFormat="false" ht="15.6" hidden="false" customHeight="true" outlineLevel="0" collapsed="false">
      <c r="A13" s="21" t="n">
        <v>1</v>
      </c>
      <c r="B13" s="22" t="s">
        <v>6</v>
      </c>
      <c r="C13" s="23" t="n">
        <v>464</v>
      </c>
      <c r="D13" s="23" t="n">
        <v>34</v>
      </c>
      <c r="E13" s="23" t="n">
        <v>2</v>
      </c>
    </row>
    <row r="14" customFormat="false" ht="15.6" hidden="false" customHeight="true" outlineLevel="0" collapsed="false">
      <c r="A14" s="21" t="n">
        <v>2</v>
      </c>
      <c r="B14" s="22" t="s">
        <v>7</v>
      </c>
      <c r="C14" s="24" t="n">
        <v>920</v>
      </c>
      <c r="D14" s="24" t="n">
        <v>43</v>
      </c>
      <c r="E14" s="24" t="n">
        <v>1</v>
      </c>
    </row>
    <row r="15" customFormat="false" ht="14.45" hidden="false" customHeight="true" outlineLevel="0" collapsed="false">
      <c r="A15" s="21" t="n">
        <v>3</v>
      </c>
      <c r="B15" s="22" t="s">
        <v>8</v>
      </c>
      <c r="C15" s="24" t="n">
        <v>1124</v>
      </c>
      <c r="D15" s="24" t="n">
        <v>283</v>
      </c>
      <c r="E15" s="24" t="n">
        <v>3</v>
      </c>
    </row>
    <row r="16" customFormat="false" ht="14.45" hidden="false" customHeight="true" outlineLevel="0" collapsed="false">
      <c r="A16" s="21" t="n">
        <v>4</v>
      </c>
      <c r="B16" s="22" t="s">
        <v>9</v>
      </c>
      <c r="C16" s="24" t="n">
        <v>331</v>
      </c>
      <c r="D16" s="24" t="n">
        <v>50</v>
      </c>
      <c r="E16" s="24" t="n">
        <v>2</v>
      </c>
    </row>
    <row r="17" customFormat="false" ht="15.6" hidden="false" customHeight="true" outlineLevel="0" collapsed="false">
      <c r="A17" s="21" t="n">
        <v>5</v>
      </c>
      <c r="B17" s="22" t="s">
        <v>10</v>
      </c>
      <c r="C17" s="24" t="n">
        <v>639</v>
      </c>
      <c r="D17" s="24" t="n">
        <v>94</v>
      </c>
      <c r="E17" s="24" t="n">
        <v>4</v>
      </c>
    </row>
    <row r="18" customFormat="false" ht="15.6" hidden="false" customHeight="true" outlineLevel="0" collapsed="false">
      <c r="A18" s="21" t="n">
        <v>6</v>
      </c>
      <c r="B18" s="22" t="s">
        <v>11</v>
      </c>
      <c r="C18" s="24" t="n">
        <v>1056</v>
      </c>
      <c r="D18" s="24" t="n">
        <v>127</v>
      </c>
      <c r="E18" s="24" t="n">
        <v>3</v>
      </c>
    </row>
    <row r="19" customFormat="false" ht="15" hidden="false" customHeight="true" outlineLevel="0" collapsed="false">
      <c r="A19" s="21" t="n">
        <v>7</v>
      </c>
      <c r="B19" s="22" t="s">
        <v>12</v>
      </c>
      <c r="C19" s="24" t="n">
        <v>547</v>
      </c>
      <c r="D19" s="24" t="n">
        <v>42</v>
      </c>
      <c r="E19" s="24" t="n">
        <v>2</v>
      </c>
    </row>
    <row r="20" s="26" customFormat="true" ht="15" hidden="false" customHeight="true" outlineLevel="0" collapsed="false">
      <c r="A20" s="21" t="n">
        <v>8</v>
      </c>
      <c r="B20" s="22" t="s">
        <v>13</v>
      </c>
      <c r="C20" s="25" t="n">
        <v>707</v>
      </c>
      <c r="D20" s="25" t="n">
        <v>91</v>
      </c>
      <c r="E20" s="25" t="n">
        <v>3</v>
      </c>
      <c r="I20" s="27"/>
    </row>
    <row r="21" customFormat="false" ht="15.6" hidden="false" customHeight="true" outlineLevel="0" collapsed="false">
      <c r="A21" s="21" t="n">
        <v>9</v>
      </c>
      <c r="B21" s="22" t="s">
        <v>14</v>
      </c>
      <c r="C21" s="24" t="n">
        <v>1236</v>
      </c>
      <c r="D21" s="24" t="n">
        <v>153</v>
      </c>
      <c r="E21" s="24" t="n">
        <v>6</v>
      </c>
    </row>
    <row r="22" customFormat="false" ht="13.9" hidden="false" customHeight="true" outlineLevel="0" collapsed="false">
      <c r="A22" s="21" t="n">
        <v>10</v>
      </c>
      <c r="B22" s="22" t="s">
        <v>15</v>
      </c>
      <c r="C22" s="24" t="n">
        <v>1191</v>
      </c>
      <c r="D22" s="24" t="n">
        <v>27</v>
      </c>
      <c r="E22" s="24" t="n">
        <v>2</v>
      </c>
    </row>
    <row r="23" customFormat="false" ht="15.6" hidden="false" customHeight="true" outlineLevel="0" collapsed="false">
      <c r="A23" s="21" t="n">
        <v>11</v>
      </c>
      <c r="B23" s="22" t="s">
        <v>16</v>
      </c>
      <c r="C23" s="24" t="n">
        <v>858</v>
      </c>
      <c r="D23" s="24" t="n">
        <v>54</v>
      </c>
      <c r="E23" s="24" t="n">
        <v>2</v>
      </c>
    </row>
    <row r="24" customFormat="false" ht="16.15" hidden="false" customHeight="true" outlineLevel="0" collapsed="false">
      <c r="A24" s="21" t="n">
        <v>12</v>
      </c>
      <c r="B24" s="22" t="s">
        <v>17</v>
      </c>
      <c r="C24" s="24" t="n">
        <v>1176</v>
      </c>
      <c r="D24" s="24" t="n">
        <v>156</v>
      </c>
      <c r="E24" s="24" t="n">
        <v>6</v>
      </c>
    </row>
    <row r="25" customFormat="false" ht="16.15" hidden="false" customHeight="true" outlineLevel="0" collapsed="false">
      <c r="A25" s="21" t="n">
        <v>13</v>
      </c>
      <c r="B25" s="22" t="s">
        <v>18</v>
      </c>
      <c r="C25" s="24" t="n">
        <v>1374</v>
      </c>
      <c r="D25" s="24" t="n">
        <v>97</v>
      </c>
      <c r="E25" s="24" t="n">
        <v>2</v>
      </c>
    </row>
    <row r="26" customFormat="false" ht="15" hidden="false" customHeight="true" outlineLevel="0" collapsed="false">
      <c r="A26" s="21" t="n">
        <v>14</v>
      </c>
      <c r="B26" s="22" t="s">
        <v>19</v>
      </c>
      <c r="C26" s="28" t="n">
        <v>1786</v>
      </c>
      <c r="D26" s="28" t="n">
        <v>102</v>
      </c>
      <c r="E26" s="28" t="n">
        <v>4</v>
      </c>
    </row>
    <row r="27" s="26" customFormat="true" ht="15.6" hidden="false" customHeight="true" outlineLevel="0" collapsed="false">
      <c r="A27" s="21" t="n">
        <v>15</v>
      </c>
      <c r="B27" s="22" t="s">
        <v>20</v>
      </c>
      <c r="C27" s="25" t="n">
        <v>226</v>
      </c>
      <c r="D27" s="25" t="n">
        <v>26</v>
      </c>
      <c r="E27" s="25" t="n">
        <v>1</v>
      </c>
      <c r="I27" s="27"/>
    </row>
    <row r="28" customFormat="false" ht="14.45" hidden="false" customHeight="true" outlineLevel="0" collapsed="false">
      <c r="A28" s="21" t="n">
        <v>16</v>
      </c>
      <c r="B28" s="22" t="s">
        <v>21</v>
      </c>
      <c r="C28" s="24" t="n">
        <v>1565</v>
      </c>
      <c r="D28" s="24" t="n">
        <v>68</v>
      </c>
      <c r="E28" s="24" t="n">
        <v>3</v>
      </c>
    </row>
    <row r="29" customFormat="false" ht="15" hidden="false" customHeight="true" outlineLevel="0" collapsed="false">
      <c r="A29" s="21" t="n">
        <v>17</v>
      </c>
      <c r="B29" s="22" t="s">
        <v>22</v>
      </c>
      <c r="C29" s="24" t="n">
        <v>1820</v>
      </c>
      <c r="D29" s="24" t="n">
        <v>206</v>
      </c>
      <c r="E29" s="24" t="n">
        <v>4</v>
      </c>
    </row>
    <row r="30" customFormat="false" ht="15.6" hidden="false" customHeight="true" outlineLevel="0" collapsed="false">
      <c r="A30" s="21" t="n">
        <v>18</v>
      </c>
      <c r="B30" s="22" t="s">
        <v>23</v>
      </c>
      <c r="C30" s="24" t="n">
        <v>788</v>
      </c>
      <c r="D30" s="24" t="n">
        <v>51</v>
      </c>
      <c r="E30" s="24" t="n">
        <v>2</v>
      </c>
    </row>
    <row r="31" customFormat="false" ht="14.45" hidden="false" customHeight="true" outlineLevel="0" collapsed="false">
      <c r="A31" s="21" t="n">
        <v>19</v>
      </c>
      <c r="B31" s="22" t="s">
        <v>24</v>
      </c>
      <c r="C31" s="24" t="n">
        <v>607</v>
      </c>
      <c r="D31" s="24" t="n">
        <v>72</v>
      </c>
      <c r="E31" s="24" t="n">
        <v>3</v>
      </c>
    </row>
    <row r="32" customFormat="false" ht="16.15" hidden="false" customHeight="true" outlineLevel="0" collapsed="false">
      <c r="A32" s="21" t="n">
        <v>20</v>
      </c>
      <c r="B32" s="22" t="s">
        <v>25</v>
      </c>
      <c r="C32" s="24" t="n">
        <v>731</v>
      </c>
      <c r="D32" s="24" t="n">
        <v>30</v>
      </c>
      <c r="E32" s="24" t="n">
        <v>3</v>
      </c>
    </row>
    <row r="33" customFormat="false" ht="15.6" hidden="false" customHeight="true" outlineLevel="0" collapsed="false">
      <c r="A33" s="21" t="n">
        <v>21</v>
      </c>
      <c r="B33" s="22" t="s">
        <v>26</v>
      </c>
      <c r="C33" s="24" t="n">
        <v>1723</v>
      </c>
      <c r="D33" s="24" t="n">
        <v>103</v>
      </c>
      <c r="E33" s="24" t="n">
        <v>5</v>
      </c>
    </row>
    <row r="34" customFormat="false" ht="16.9" hidden="false" customHeight="true" outlineLevel="0" collapsed="false">
      <c r="A34" s="21" t="n">
        <v>22</v>
      </c>
      <c r="B34" s="22" t="s">
        <v>27</v>
      </c>
      <c r="C34" s="24" t="n">
        <v>497</v>
      </c>
      <c r="D34" s="24" t="n">
        <v>21</v>
      </c>
      <c r="E34" s="24" t="n">
        <v>1</v>
      </c>
    </row>
    <row r="35" customFormat="false" ht="15.6" hidden="false" customHeight="true" outlineLevel="0" collapsed="false">
      <c r="A35" s="21" t="n">
        <v>23</v>
      </c>
      <c r="B35" s="22" t="s">
        <v>28</v>
      </c>
      <c r="C35" s="24" t="n">
        <v>735</v>
      </c>
      <c r="D35" s="24" t="n">
        <v>88</v>
      </c>
      <c r="E35" s="24" t="n">
        <v>5</v>
      </c>
    </row>
    <row r="36" customFormat="false" ht="16.9" hidden="false" customHeight="true" outlineLevel="0" collapsed="false">
      <c r="A36" s="21" t="n">
        <v>24</v>
      </c>
      <c r="B36" s="22" t="s">
        <v>29</v>
      </c>
      <c r="C36" s="24" t="n">
        <v>1478</v>
      </c>
      <c r="D36" s="24" t="n">
        <v>48</v>
      </c>
      <c r="E36" s="24" t="n">
        <v>2</v>
      </c>
    </row>
    <row r="37" customFormat="false" ht="16.15" hidden="false" customHeight="true" outlineLevel="0" collapsed="false">
      <c r="A37" s="21" t="n">
        <v>25</v>
      </c>
      <c r="B37" s="22" t="s">
        <v>30</v>
      </c>
      <c r="C37" s="24" t="n">
        <v>875</v>
      </c>
      <c r="D37" s="24" t="n">
        <v>108</v>
      </c>
      <c r="E37" s="24" t="n">
        <v>2</v>
      </c>
    </row>
    <row r="38" customFormat="false" ht="15" hidden="false" customHeight="true" outlineLevel="0" collapsed="false">
      <c r="A38" s="21" t="n">
        <v>26</v>
      </c>
      <c r="B38" s="22" t="s">
        <v>31</v>
      </c>
      <c r="C38" s="24" t="n">
        <v>1159</v>
      </c>
      <c r="D38" s="24" t="n">
        <v>156</v>
      </c>
      <c r="E38" s="24" t="n">
        <v>5</v>
      </c>
    </row>
    <row r="39" customFormat="false" ht="15.6" hidden="false" customHeight="true" outlineLevel="0" collapsed="false">
      <c r="A39" s="21" t="n">
        <v>27</v>
      </c>
      <c r="B39" s="22" t="s">
        <v>32</v>
      </c>
      <c r="C39" s="24" t="n">
        <v>1035</v>
      </c>
      <c r="D39" s="24" t="n">
        <v>26</v>
      </c>
      <c r="E39" s="24" t="n">
        <v>2</v>
      </c>
    </row>
    <row r="40" customFormat="false" ht="15.6" hidden="false" customHeight="true" outlineLevel="0" collapsed="false">
      <c r="A40" s="21" t="n">
        <v>28</v>
      </c>
      <c r="B40" s="22" t="s">
        <v>33</v>
      </c>
      <c r="C40" s="24" t="n">
        <v>159</v>
      </c>
      <c r="D40" s="24" t="n">
        <v>17</v>
      </c>
      <c r="E40" s="24" t="n">
        <v>1</v>
      </c>
    </row>
    <row r="41" customFormat="false" ht="15" hidden="false" customHeight="true" outlineLevel="0" collapsed="false">
      <c r="A41" s="21" t="n">
        <v>29</v>
      </c>
      <c r="B41" s="22" t="s">
        <v>34</v>
      </c>
      <c r="C41" s="24" t="n">
        <v>1777</v>
      </c>
      <c r="D41" s="24" t="n">
        <v>39</v>
      </c>
      <c r="E41" s="24" t="n">
        <v>2</v>
      </c>
    </row>
    <row r="42" customFormat="false" ht="16.15" hidden="false" customHeight="true" outlineLevel="0" collapsed="false">
      <c r="A42" s="21" t="n">
        <v>30</v>
      </c>
      <c r="B42" s="22" t="s">
        <v>35</v>
      </c>
      <c r="C42" s="24" t="n">
        <v>815</v>
      </c>
      <c r="D42" s="24" t="n">
        <v>21</v>
      </c>
      <c r="E42" s="24" t="n">
        <v>1</v>
      </c>
    </row>
    <row r="43" customFormat="false" ht="16.9" hidden="false" customHeight="true" outlineLevel="0" collapsed="false">
      <c r="A43" s="21" t="n">
        <v>31</v>
      </c>
      <c r="B43" s="22" t="s">
        <v>36</v>
      </c>
      <c r="C43" s="24" t="n">
        <v>1267</v>
      </c>
      <c r="D43" s="24" t="n">
        <v>159</v>
      </c>
      <c r="E43" s="24" t="n">
        <v>6</v>
      </c>
    </row>
    <row r="44" customFormat="false" ht="16.9" hidden="false" customHeight="true" outlineLevel="0" collapsed="false">
      <c r="A44" s="21" t="n">
        <v>32</v>
      </c>
      <c r="B44" s="22" t="s">
        <v>37</v>
      </c>
      <c r="C44" s="24" t="n">
        <v>1143</v>
      </c>
      <c r="D44" s="24" t="n">
        <v>56</v>
      </c>
      <c r="E44" s="24" t="n">
        <v>2</v>
      </c>
    </row>
    <row r="45" customFormat="false" ht="15.75" hidden="false" customHeight="false" outlineLevel="0" collapsed="false">
      <c r="A45" s="21" t="n">
        <v>33</v>
      </c>
      <c r="B45" s="29" t="s">
        <v>38</v>
      </c>
      <c r="C45" s="24" t="n">
        <v>985</v>
      </c>
      <c r="D45" s="24" t="n">
        <v>24</v>
      </c>
      <c r="E45" s="24" t="n">
        <v>3</v>
      </c>
    </row>
    <row r="46" s="33" customFormat="true" ht="15.6" hidden="false" customHeight="true" outlineLevel="0" collapsed="false">
      <c r="A46" s="30"/>
      <c r="B46" s="31" t="s">
        <v>39</v>
      </c>
      <c r="C46" s="32" t="n">
        <f aca="false">SUM(C13:C45)</f>
        <v>32794</v>
      </c>
      <c r="D46" s="32" t="n">
        <f aca="false">SUM(D13:D45)</f>
        <v>2672</v>
      </c>
      <c r="E46" s="31" t="n">
        <f aca="false">SUM(E13:E45)</f>
        <v>95</v>
      </c>
      <c r="I46" s="34"/>
    </row>
    <row r="47" customFormat="false" ht="15.75" hidden="false" customHeight="false" outlineLevel="0" collapsed="false">
      <c r="B47" s="5"/>
      <c r="C47" s="5"/>
      <c r="D47" s="5"/>
      <c r="E47" s="5"/>
    </row>
  </sheetData>
  <mergeCells count="7">
    <mergeCell ref="A7:E7"/>
    <mergeCell ref="A8:E8"/>
    <mergeCell ref="A9:E9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" topLeftCell="A13" activePane="bottomLeft" state="frozen"/>
      <selection pane="topLeft" activeCell="A7" activeCellId="0" sqref="A7"/>
      <selection pane="bottom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84"/>
    <col collapsed="false" customWidth="true" hidden="false" outlineLevel="0" max="3" min="3" style="2" width="13.1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8" min="6" style="3" width="9.14"/>
    <col collapsed="false" customWidth="true" hidden="false" outlineLevel="0" max="9" min="9" style="4" width="8.85"/>
    <col collapsed="false" customWidth="false" hidden="false" outlineLevel="0" max="257" min="10" style="3" width="9.14"/>
  </cols>
  <sheetData>
    <row r="1" s="6" customFormat="true" ht="15.75" hidden="false" customHeight="false" outlineLevel="0" collapsed="false">
      <c r="A1" s="1"/>
      <c r="B1" s="5"/>
      <c r="C1" s="5"/>
      <c r="D1" s="5"/>
      <c r="E1" s="5"/>
      <c r="I1" s="7"/>
    </row>
    <row r="2" s="6" customFormat="true" ht="15.75" hidden="false" customHeight="false" outlineLevel="0" collapsed="false">
      <c r="A2" s="1"/>
      <c r="B2" s="5"/>
      <c r="C2" s="5"/>
      <c r="D2" s="5"/>
      <c r="I2" s="7"/>
    </row>
    <row r="3" s="6" customFormat="true" ht="15.75" hidden="false" customHeight="false" outlineLevel="0" collapsed="false">
      <c r="A3" s="1"/>
      <c r="B3" s="5"/>
      <c r="C3" s="5"/>
      <c r="D3" s="5"/>
      <c r="E3" s="5"/>
      <c r="I3" s="7"/>
    </row>
    <row r="4" s="6" customFormat="true" ht="15.75" hidden="false" customHeight="false" outlineLevel="0" collapsed="false">
      <c r="A4" s="1"/>
      <c r="B4" s="5"/>
      <c r="C4" s="5"/>
      <c r="D4" s="5"/>
      <c r="E4" s="5"/>
      <c r="I4" s="7"/>
    </row>
    <row r="5" s="6" customFormat="true" ht="15.75" hidden="false" customHeight="false" outlineLevel="0" collapsed="false">
      <c r="A5" s="1"/>
      <c r="B5" s="5"/>
      <c r="C5" s="5"/>
      <c r="D5" s="5"/>
      <c r="E5" s="5"/>
      <c r="I5" s="7"/>
    </row>
    <row r="6" s="10" customFormat="true" ht="15.75" hidden="false" customHeight="false" outlineLevel="0" collapsed="false">
      <c r="A6" s="8"/>
      <c r="B6" s="9"/>
      <c r="C6" s="9"/>
      <c r="D6" s="9"/>
      <c r="E6" s="9"/>
      <c r="I6" s="11"/>
    </row>
    <row r="7" s="10" customFormat="true" ht="15.75" hidden="false" customHeight="true" outlineLevel="0" collapsed="false">
      <c r="A7" s="35" t="s">
        <v>40</v>
      </c>
      <c r="B7" s="35"/>
      <c r="C7" s="35"/>
      <c r="D7" s="35"/>
      <c r="E7" s="35"/>
      <c r="I7" s="11"/>
    </row>
    <row r="8" s="14" customFormat="true" ht="15.75" hidden="false" customHeight="true" outlineLevel="0" collapsed="false">
      <c r="A8" s="13" t="s">
        <v>41</v>
      </c>
      <c r="B8" s="13"/>
      <c r="C8" s="13"/>
      <c r="D8" s="13"/>
      <c r="E8" s="13"/>
      <c r="I8" s="15"/>
    </row>
    <row r="9" s="14" customFormat="true" ht="38.25" hidden="false" customHeight="true" outlineLevel="0" collapsed="false">
      <c r="A9" s="13" t="s">
        <v>42</v>
      </c>
      <c r="B9" s="13"/>
      <c r="C9" s="13"/>
      <c r="D9" s="13"/>
      <c r="E9" s="13"/>
      <c r="I9" s="15"/>
    </row>
    <row r="10" s="16" customFormat="true" ht="18.75" hidden="false" customHeight="false" outlineLevel="0" collapsed="false">
      <c r="A10" s="1"/>
      <c r="B10" s="9"/>
      <c r="C10" s="9"/>
      <c r="D10" s="9"/>
      <c r="E10" s="9"/>
      <c r="I10" s="17"/>
    </row>
    <row r="11" s="16" customFormat="true" ht="34.15" hidden="false" customHeight="true" outlineLevel="0" collapsed="false">
      <c r="A11" s="18" t="s">
        <v>1</v>
      </c>
      <c r="B11" s="19" t="s">
        <v>43</v>
      </c>
      <c r="C11" s="19" t="s">
        <v>44</v>
      </c>
      <c r="D11" s="19" t="s">
        <v>45</v>
      </c>
      <c r="E11" s="19" t="s">
        <v>46</v>
      </c>
      <c r="I11" s="17"/>
    </row>
    <row r="12" s="16" customFormat="true" ht="48.75" hidden="false" customHeight="true" outlineLevel="0" collapsed="false">
      <c r="A12" s="20"/>
      <c r="B12" s="19"/>
      <c r="C12" s="19"/>
      <c r="D12" s="19"/>
      <c r="E12" s="19"/>
      <c r="I12" s="17"/>
    </row>
    <row r="13" customFormat="false" ht="15.6" hidden="false" customHeight="true" outlineLevel="0" collapsed="false">
      <c r="A13" s="21" t="n">
        <v>1</v>
      </c>
      <c r="B13" s="22" t="s">
        <v>47</v>
      </c>
      <c r="C13" s="23" t="n">
        <v>464</v>
      </c>
      <c r="D13" s="23" t="n">
        <v>34</v>
      </c>
      <c r="E13" s="23" t="n">
        <v>2</v>
      </c>
    </row>
    <row r="14" customFormat="false" ht="15.6" hidden="false" customHeight="true" outlineLevel="0" collapsed="false">
      <c r="A14" s="21" t="n">
        <v>2</v>
      </c>
      <c r="B14" s="22" t="s">
        <v>48</v>
      </c>
      <c r="C14" s="24" t="n">
        <v>920</v>
      </c>
      <c r="D14" s="24" t="n">
        <v>43</v>
      </c>
      <c r="E14" s="24" t="n">
        <v>1</v>
      </c>
    </row>
    <row r="15" customFormat="false" ht="14.45" hidden="false" customHeight="true" outlineLevel="0" collapsed="false">
      <c r="A15" s="21" t="n">
        <v>3</v>
      </c>
      <c r="B15" s="22" t="s">
        <v>49</v>
      </c>
      <c r="C15" s="24" t="n">
        <v>1124</v>
      </c>
      <c r="D15" s="24" t="n">
        <v>283</v>
      </c>
      <c r="E15" s="24" t="n">
        <v>3</v>
      </c>
    </row>
    <row r="16" customFormat="false" ht="14.45" hidden="false" customHeight="true" outlineLevel="0" collapsed="false">
      <c r="A16" s="21" t="n">
        <v>4</v>
      </c>
      <c r="B16" s="22" t="s">
        <v>50</v>
      </c>
      <c r="C16" s="24" t="n">
        <v>331</v>
      </c>
      <c r="D16" s="24" t="n">
        <v>50</v>
      </c>
      <c r="E16" s="24" t="n">
        <v>2</v>
      </c>
    </row>
    <row r="17" customFormat="false" ht="15.6" hidden="false" customHeight="true" outlineLevel="0" collapsed="false">
      <c r="A17" s="21" t="n">
        <v>5</v>
      </c>
      <c r="B17" s="22" t="s">
        <v>51</v>
      </c>
      <c r="C17" s="24" t="n">
        <v>639</v>
      </c>
      <c r="D17" s="24" t="n">
        <v>94</v>
      </c>
      <c r="E17" s="24" t="n">
        <v>4</v>
      </c>
    </row>
    <row r="18" customFormat="false" ht="15.6" hidden="false" customHeight="true" outlineLevel="0" collapsed="false">
      <c r="A18" s="21" t="n">
        <v>6</v>
      </c>
      <c r="B18" s="22" t="s">
        <v>52</v>
      </c>
      <c r="C18" s="24" t="n">
        <v>1056</v>
      </c>
      <c r="D18" s="24" t="n">
        <v>127</v>
      </c>
      <c r="E18" s="24" t="n">
        <v>3</v>
      </c>
    </row>
    <row r="19" customFormat="false" ht="15" hidden="false" customHeight="true" outlineLevel="0" collapsed="false">
      <c r="A19" s="21" t="n">
        <v>7</v>
      </c>
      <c r="B19" s="22" t="s">
        <v>53</v>
      </c>
      <c r="C19" s="24" t="n">
        <v>547</v>
      </c>
      <c r="D19" s="24" t="n">
        <v>42</v>
      </c>
      <c r="E19" s="24" t="n">
        <v>2</v>
      </c>
    </row>
    <row r="20" s="26" customFormat="true" ht="15" hidden="false" customHeight="true" outlineLevel="0" collapsed="false">
      <c r="A20" s="21" t="n">
        <v>8</v>
      </c>
      <c r="B20" s="22" t="s">
        <v>54</v>
      </c>
      <c r="C20" s="25" t="n">
        <v>707</v>
      </c>
      <c r="D20" s="25" t="n">
        <v>91</v>
      </c>
      <c r="E20" s="25" t="n">
        <v>3</v>
      </c>
      <c r="I20" s="27"/>
    </row>
    <row r="21" customFormat="false" ht="15.6" hidden="false" customHeight="true" outlineLevel="0" collapsed="false">
      <c r="A21" s="21" t="n">
        <v>9</v>
      </c>
      <c r="B21" s="22" t="s">
        <v>55</v>
      </c>
      <c r="C21" s="24" t="n">
        <v>1236</v>
      </c>
      <c r="D21" s="24" t="n">
        <v>153</v>
      </c>
      <c r="E21" s="24" t="n">
        <v>6</v>
      </c>
    </row>
    <row r="22" customFormat="false" ht="13.9" hidden="false" customHeight="true" outlineLevel="0" collapsed="false">
      <c r="A22" s="21" t="n">
        <v>10</v>
      </c>
      <c r="B22" s="22" t="s">
        <v>56</v>
      </c>
      <c r="C22" s="24" t="n">
        <v>1191</v>
      </c>
      <c r="D22" s="24" t="n">
        <v>27</v>
      </c>
      <c r="E22" s="24" t="n">
        <v>2</v>
      </c>
    </row>
    <row r="23" customFormat="false" ht="15.6" hidden="false" customHeight="true" outlineLevel="0" collapsed="false">
      <c r="A23" s="21" t="n">
        <v>11</v>
      </c>
      <c r="B23" s="22" t="s">
        <v>57</v>
      </c>
      <c r="C23" s="24" t="n">
        <v>858</v>
      </c>
      <c r="D23" s="24" t="n">
        <v>54</v>
      </c>
      <c r="E23" s="24" t="n">
        <v>2</v>
      </c>
    </row>
    <row r="24" customFormat="false" ht="16.15" hidden="false" customHeight="true" outlineLevel="0" collapsed="false">
      <c r="A24" s="21" t="n">
        <v>12</v>
      </c>
      <c r="B24" s="22" t="s">
        <v>58</v>
      </c>
      <c r="C24" s="24" t="n">
        <v>1176</v>
      </c>
      <c r="D24" s="24" t="n">
        <v>156</v>
      </c>
      <c r="E24" s="24" t="n">
        <v>6</v>
      </c>
    </row>
    <row r="25" customFormat="false" ht="16.15" hidden="false" customHeight="true" outlineLevel="0" collapsed="false">
      <c r="A25" s="21" t="n">
        <v>13</v>
      </c>
      <c r="B25" s="22" t="s">
        <v>59</v>
      </c>
      <c r="C25" s="24" t="n">
        <v>1374</v>
      </c>
      <c r="D25" s="24" t="n">
        <v>97</v>
      </c>
      <c r="E25" s="24" t="n">
        <v>2</v>
      </c>
    </row>
    <row r="26" customFormat="false" ht="15" hidden="false" customHeight="true" outlineLevel="0" collapsed="false">
      <c r="A26" s="21" t="n">
        <v>14</v>
      </c>
      <c r="B26" s="22" t="s">
        <v>60</v>
      </c>
      <c r="C26" s="28" t="n">
        <v>1786</v>
      </c>
      <c r="D26" s="28" t="n">
        <v>102</v>
      </c>
      <c r="E26" s="28" t="n">
        <v>4</v>
      </c>
    </row>
    <row r="27" s="26" customFormat="true" ht="15.6" hidden="false" customHeight="true" outlineLevel="0" collapsed="false">
      <c r="A27" s="21" t="n">
        <v>15</v>
      </c>
      <c r="B27" s="22" t="s">
        <v>61</v>
      </c>
      <c r="C27" s="25" t="n">
        <v>226</v>
      </c>
      <c r="D27" s="25" t="n">
        <v>26</v>
      </c>
      <c r="E27" s="25" t="n">
        <v>1</v>
      </c>
      <c r="I27" s="27"/>
    </row>
    <row r="28" customFormat="false" ht="14.45" hidden="false" customHeight="true" outlineLevel="0" collapsed="false">
      <c r="A28" s="21" t="n">
        <v>16</v>
      </c>
      <c r="B28" s="22" t="s">
        <v>62</v>
      </c>
      <c r="C28" s="24" t="n">
        <v>1565</v>
      </c>
      <c r="D28" s="24" t="n">
        <v>68</v>
      </c>
      <c r="E28" s="24" t="n">
        <v>3</v>
      </c>
    </row>
    <row r="29" customFormat="false" ht="15" hidden="false" customHeight="true" outlineLevel="0" collapsed="false">
      <c r="A29" s="21" t="n">
        <v>17</v>
      </c>
      <c r="B29" s="22" t="s">
        <v>63</v>
      </c>
      <c r="C29" s="24" t="n">
        <v>1820</v>
      </c>
      <c r="D29" s="24" t="n">
        <v>206</v>
      </c>
      <c r="E29" s="24" t="n">
        <v>4</v>
      </c>
    </row>
    <row r="30" customFormat="false" ht="15.6" hidden="false" customHeight="true" outlineLevel="0" collapsed="false">
      <c r="A30" s="21" t="n">
        <v>18</v>
      </c>
      <c r="B30" s="22" t="s">
        <v>64</v>
      </c>
      <c r="C30" s="24" t="n">
        <v>788</v>
      </c>
      <c r="D30" s="24" t="n">
        <v>51</v>
      </c>
      <c r="E30" s="24" t="n">
        <v>2</v>
      </c>
    </row>
    <row r="31" customFormat="false" ht="14.45" hidden="false" customHeight="true" outlineLevel="0" collapsed="false">
      <c r="A31" s="21" t="n">
        <v>19</v>
      </c>
      <c r="B31" s="22" t="s">
        <v>65</v>
      </c>
      <c r="C31" s="24" t="n">
        <v>607</v>
      </c>
      <c r="D31" s="24" t="n">
        <v>72</v>
      </c>
      <c r="E31" s="24" t="n">
        <v>3</v>
      </c>
    </row>
    <row r="32" customFormat="false" ht="16.15" hidden="false" customHeight="true" outlineLevel="0" collapsed="false">
      <c r="A32" s="21" t="n">
        <v>20</v>
      </c>
      <c r="B32" s="22" t="s">
        <v>66</v>
      </c>
      <c r="C32" s="24" t="n">
        <v>731</v>
      </c>
      <c r="D32" s="24" t="n">
        <v>30</v>
      </c>
      <c r="E32" s="24" t="n">
        <v>3</v>
      </c>
    </row>
    <row r="33" customFormat="false" ht="15.6" hidden="false" customHeight="true" outlineLevel="0" collapsed="false">
      <c r="A33" s="21" t="n">
        <v>21</v>
      </c>
      <c r="B33" s="22" t="s">
        <v>67</v>
      </c>
      <c r="C33" s="24" t="n">
        <v>1723</v>
      </c>
      <c r="D33" s="24" t="n">
        <v>103</v>
      </c>
      <c r="E33" s="24" t="n">
        <v>5</v>
      </c>
    </row>
    <row r="34" customFormat="false" ht="16.9" hidden="false" customHeight="true" outlineLevel="0" collapsed="false">
      <c r="A34" s="21" t="n">
        <v>22</v>
      </c>
      <c r="B34" s="22" t="s">
        <v>68</v>
      </c>
      <c r="C34" s="24" t="n">
        <v>497</v>
      </c>
      <c r="D34" s="24" t="n">
        <v>21</v>
      </c>
      <c r="E34" s="24" t="n">
        <v>1</v>
      </c>
    </row>
    <row r="35" customFormat="false" ht="15.6" hidden="false" customHeight="true" outlineLevel="0" collapsed="false">
      <c r="A35" s="21" t="n">
        <v>23</v>
      </c>
      <c r="B35" s="22" t="s">
        <v>69</v>
      </c>
      <c r="C35" s="24" t="n">
        <v>735</v>
      </c>
      <c r="D35" s="24" t="n">
        <v>88</v>
      </c>
      <c r="E35" s="24" t="n">
        <v>5</v>
      </c>
    </row>
    <row r="36" customFormat="false" ht="16.9" hidden="false" customHeight="true" outlineLevel="0" collapsed="false">
      <c r="A36" s="21" t="n">
        <v>24</v>
      </c>
      <c r="B36" s="22" t="s">
        <v>70</v>
      </c>
      <c r="C36" s="24" t="n">
        <v>1478</v>
      </c>
      <c r="D36" s="24" t="n">
        <v>48</v>
      </c>
      <c r="E36" s="24" t="n">
        <v>2</v>
      </c>
    </row>
    <row r="37" customFormat="false" ht="16.15" hidden="false" customHeight="true" outlineLevel="0" collapsed="false">
      <c r="A37" s="21" t="n">
        <v>25</v>
      </c>
      <c r="B37" s="22" t="s">
        <v>71</v>
      </c>
      <c r="C37" s="24" t="n">
        <v>875</v>
      </c>
      <c r="D37" s="24" t="n">
        <v>108</v>
      </c>
      <c r="E37" s="24" t="n">
        <v>2</v>
      </c>
    </row>
    <row r="38" customFormat="false" ht="15" hidden="false" customHeight="true" outlineLevel="0" collapsed="false">
      <c r="A38" s="21" t="n">
        <v>26</v>
      </c>
      <c r="B38" s="22" t="s">
        <v>72</v>
      </c>
      <c r="C38" s="24" t="n">
        <v>1159</v>
      </c>
      <c r="D38" s="24" t="n">
        <v>156</v>
      </c>
      <c r="E38" s="24" t="n">
        <v>5</v>
      </c>
    </row>
    <row r="39" customFormat="false" ht="15.6" hidden="false" customHeight="true" outlineLevel="0" collapsed="false">
      <c r="A39" s="21" t="n">
        <v>27</v>
      </c>
      <c r="B39" s="22" t="s">
        <v>73</v>
      </c>
      <c r="C39" s="24" t="n">
        <v>1035</v>
      </c>
      <c r="D39" s="24" t="n">
        <v>26</v>
      </c>
      <c r="E39" s="24" t="n">
        <v>2</v>
      </c>
    </row>
    <row r="40" customFormat="false" ht="15.6" hidden="false" customHeight="true" outlineLevel="0" collapsed="false">
      <c r="A40" s="21" t="n">
        <v>28</v>
      </c>
      <c r="B40" s="22" t="s">
        <v>74</v>
      </c>
      <c r="C40" s="24" t="n">
        <v>159</v>
      </c>
      <c r="D40" s="24" t="n">
        <v>17</v>
      </c>
      <c r="E40" s="24" t="n">
        <v>1</v>
      </c>
    </row>
    <row r="41" customFormat="false" ht="15" hidden="false" customHeight="true" outlineLevel="0" collapsed="false">
      <c r="A41" s="21" t="n">
        <v>29</v>
      </c>
      <c r="B41" s="22" t="s">
        <v>75</v>
      </c>
      <c r="C41" s="24" t="n">
        <v>1777</v>
      </c>
      <c r="D41" s="24" t="n">
        <v>39</v>
      </c>
      <c r="E41" s="24" t="n">
        <v>2</v>
      </c>
    </row>
    <row r="42" customFormat="false" ht="16.15" hidden="false" customHeight="true" outlineLevel="0" collapsed="false">
      <c r="A42" s="21" t="n">
        <v>30</v>
      </c>
      <c r="B42" s="22" t="s">
        <v>76</v>
      </c>
      <c r="C42" s="24" t="n">
        <v>815</v>
      </c>
      <c r="D42" s="24" t="n">
        <v>21</v>
      </c>
      <c r="E42" s="24" t="n">
        <v>1</v>
      </c>
    </row>
    <row r="43" customFormat="false" ht="16.9" hidden="false" customHeight="true" outlineLevel="0" collapsed="false">
      <c r="A43" s="21" t="n">
        <v>31</v>
      </c>
      <c r="B43" s="22" t="s">
        <v>77</v>
      </c>
      <c r="C43" s="24" t="n">
        <v>1267</v>
      </c>
      <c r="D43" s="24" t="n">
        <v>159</v>
      </c>
      <c r="E43" s="24" t="n">
        <v>6</v>
      </c>
    </row>
    <row r="44" customFormat="false" ht="16.9" hidden="false" customHeight="true" outlineLevel="0" collapsed="false">
      <c r="A44" s="21" t="n">
        <v>32</v>
      </c>
      <c r="B44" s="22" t="s">
        <v>78</v>
      </c>
      <c r="C44" s="24" t="n">
        <v>1143</v>
      </c>
      <c r="D44" s="24" t="n">
        <v>56</v>
      </c>
      <c r="E44" s="24" t="n">
        <v>2</v>
      </c>
    </row>
    <row r="45" customFormat="false" ht="15.75" hidden="false" customHeight="false" outlineLevel="0" collapsed="false">
      <c r="A45" s="21" t="n">
        <v>33</v>
      </c>
      <c r="B45" s="29" t="s">
        <v>79</v>
      </c>
      <c r="C45" s="24" t="n">
        <v>985</v>
      </c>
      <c r="D45" s="24" t="n">
        <v>24</v>
      </c>
      <c r="E45" s="24" t="n">
        <v>3</v>
      </c>
    </row>
    <row r="46" s="33" customFormat="true" ht="15.6" hidden="false" customHeight="true" outlineLevel="0" collapsed="false">
      <c r="A46" s="30"/>
      <c r="B46" s="31" t="s">
        <v>80</v>
      </c>
      <c r="C46" s="32" t="n">
        <f aca="false">SUM(C13:C45)</f>
        <v>32794</v>
      </c>
      <c r="D46" s="32" t="n">
        <f aca="false">SUM(D13:D45)</f>
        <v>2672</v>
      </c>
      <c r="E46" s="31" t="n">
        <f aca="false">SUM(E13:E45)</f>
        <v>95</v>
      </c>
      <c r="I46" s="34"/>
    </row>
    <row r="47" customFormat="false" ht="15.75" hidden="false" customHeight="false" outlineLevel="0" collapsed="false">
      <c r="B47" s="5"/>
      <c r="C47" s="5"/>
      <c r="D47" s="5"/>
      <c r="E47" s="5"/>
    </row>
  </sheetData>
  <mergeCells count="7">
    <mergeCell ref="A7:E7"/>
    <mergeCell ref="A8:E8"/>
    <mergeCell ref="A9:E9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О</cp:lastModifiedBy>
  <dcterms:modified xsi:type="dcterms:W3CDTF">2017-10-27T06:33:19Z</dcterms:modified>
  <cp:revision>0</cp:revision>
  <dc:subject/>
  <dc:title/>
</cp:coreProperties>
</file>