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11а" sheetId="1" state="visible" r:id="rId2"/>
    <sheet name="10б ЗПР" sheetId="2" state="visible" r:id="rId3"/>
    <sheet name="10а" sheetId="3" state="visible" r:id="rId4"/>
    <sheet name="На дому" sheetId="4" state="visible" r:id="rId5"/>
    <sheet name="основ" sheetId="5" state="visible" r:id="rId6"/>
    <sheet name="ЗПР начал" sheetId="6" state="visible" r:id="rId7"/>
    <sheet name="ЗПР основ" sheetId="7" state="visible" r:id="rId8"/>
    <sheet name="начальн" sheetId="8" state="visible" r:id="rId9"/>
    <sheet name="10-11 Д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2">
  <si>
    <t xml:space="preserve"> " УТВЕРЖДАЮ"       </t>
  </si>
  <si>
    <t xml:space="preserve">И.О.ДИРЕКТОРА ГУ "СОШ №6"  </t>
  </si>
  <si>
    <t xml:space="preserve">Айткужинова А.Б.</t>
  </si>
  <si>
    <t xml:space="preserve">Тарификация на 1 сентября 2019 года</t>
  </si>
  <si>
    <t xml:space="preserve">классы</t>
  </si>
  <si>
    <t xml:space="preserve">11а</t>
  </si>
  <si>
    <t xml:space="preserve">итого</t>
  </si>
  <si>
    <t xml:space="preserve">кол-во учащихся</t>
  </si>
  <si>
    <t xml:space="preserve">проверка тетрадей</t>
  </si>
  <si>
    <t xml:space="preserve">вариант</t>
  </si>
  <si>
    <t xml:space="preserve">кол-во час</t>
  </si>
  <si>
    <t xml:space="preserve">часы</t>
  </si>
  <si>
    <t xml:space="preserve">образ</t>
  </si>
  <si>
    <t xml:space="preserve">предмет</t>
  </si>
  <si>
    <t xml:space="preserve">Ф.И.О.</t>
  </si>
  <si>
    <t xml:space="preserve">высшее</t>
  </si>
  <si>
    <t xml:space="preserve">Физика</t>
  </si>
  <si>
    <t xml:space="preserve">Шундрик С.Н.</t>
  </si>
  <si>
    <t xml:space="preserve">Математика</t>
  </si>
  <si>
    <t xml:space="preserve">Жусупова Г.К.</t>
  </si>
  <si>
    <t xml:space="preserve">Информатика</t>
  </si>
  <si>
    <t xml:space="preserve">вакансия</t>
  </si>
  <si>
    <t xml:space="preserve">География</t>
  </si>
  <si>
    <t xml:space="preserve">Галимова Г.Т.</t>
  </si>
  <si>
    <t xml:space="preserve">Биология</t>
  </si>
  <si>
    <t xml:space="preserve">Алпысбаева А.Ж.</t>
  </si>
  <si>
    <t xml:space="preserve">Химия</t>
  </si>
  <si>
    <t xml:space="preserve">Сыздыкова Л.З.</t>
  </si>
  <si>
    <t xml:space="preserve">Казахский язык и литература</t>
  </si>
  <si>
    <t xml:space="preserve">Русский язык и литература</t>
  </si>
  <si>
    <t xml:space="preserve">Булер С.Г.</t>
  </si>
  <si>
    <t xml:space="preserve">Английский язык</t>
  </si>
  <si>
    <t xml:space="preserve">Рамазанова Е.А.</t>
  </si>
  <si>
    <t xml:space="preserve">Ист.Каз, вс.ист, ЧОП</t>
  </si>
  <si>
    <t xml:space="preserve">Абишева А.Ж.</t>
  </si>
  <si>
    <t xml:space="preserve">Физическая культура</t>
  </si>
  <si>
    <t xml:space="preserve">Ивастова В.И.</t>
  </si>
  <si>
    <t xml:space="preserve">НВП</t>
  </si>
  <si>
    <t xml:space="preserve">Технология</t>
  </si>
  <si>
    <t xml:space="preserve">УПК</t>
  </si>
  <si>
    <t xml:space="preserve">Самопознание</t>
  </si>
  <si>
    <t xml:space="preserve">Касымова З.Ж.</t>
  </si>
  <si>
    <t xml:space="preserve">Прикладные курсы</t>
  </si>
  <si>
    <t xml:space="preserve">Абайтану</t>
  </si>
  <si>
    <t xml:space="preserve">высш</t>
  </si>
  <si>
    <t xml:space="preserve">Практикум решения задач по физике</t>
  </si>
  <si>
    <t xml:space="preserve">Ученический компонент</t>
  </si>
  <si>
    <t xml:space="preserve">ИТОГО</t>
  </si>
  <si>
    <t xml:space="preserve">УТВЕРЖДАЮ</t>
  </si>
  <si>
    <t xml:space="preserve">АЙТКУЖИНОВА А.Б.</t>
  </si>
  <si>
    <t xml:space="preserve">Тарификация на 1 сентября 2019 года -  ЗПР</t>
  </si>
  <si>
    <t xml:space="preserve">10б</t>
  </si>
  <si>
    <t xml:space="preserve">проверка тетр</t>
  </si>
  <si>
    <t xml:space="preserve">итог 10 кл</t>
  </si>
  <si>
    <t xml:space="preserve">итого проверка тетрадей</t>
  </si>
  <si>
    <t xml:space="preserve">Кенжина О.К.</t>
  </si>
  <si>
    <t xml:space="preserve">Уразалимова Г.С.</t>
  </si>
  <si>
    <t xml:space="preserve"> математика</t>
  </si>
  <si>
    <t xml:space="preserve">СейсембаеваБ.Ж.</t>
  </si>
  <si>
    <t xml:space="preserve">ИВТ</t>
  </si>
  <si>
    <t xml:space="preserve">Жумабекова А.А.</t>
  </si>
  <si>
    <t xml:space="preserve">История</t>
  </si>
  <si>
    <t xml:space="preserve">Сергазинов Т.К.</t>
  </si>
  <si>
    <t xml:space="preserve">АлпысбаеваА.Ж. </t>
  </si>
  <si>
    <t xml:space="preserve">Вырвинская Т.П.</t>
  </si>
  <si>
    <t xml:space="preserve">Ерыгина Т.Н.</t>
  </si>
  <si>
    <t xml:space="preserve">Физ. культ</t>
  </si>
  <si>
    <t xml:space="preserve">Балташ К.К.</t>
  </si>
  <si>
    <t xml:space="preserve">СБО</t>
  </si>
  <si>
    <t xml:space="preserve">Экология и природопользование</t>
  </si>
  <si>
    <t xml:space="preserve">Практ.реш.задач по физике</t>
  </si>
  <si>
    <t xml:space="preserve">Деление</t>
  </si>
  <si>
    <t xml:space="preserve">Исп.Федорова Л.Н.,551426</t>
  </si>
  <si>
    <t xml:space="preserve">10а</t>
  </si>
  <si>
    <t xml:space="preserve">пров тетр</t>
  </si>
  <si>
    <t xml:space="preserve">Алгебра и начала анализа, геометрия</t>
  </si>
  <si>
    <t xml:space="preserve">Смаилова А.А.</t>
  </si>
  <si>
    <t xml:space="preserve">Ист. Каз., вс. Ист., осн.права</t>
  </si>
  <si>
    <t xml:space="preserve">Сергеева Л.И.</t>
  </si>
  <si>
    <t xml:space="preserve">НВиТП</t>
  </si>
  <si>
    <t xml:space="preserve">Абышева Г.Т.</t>
  </si>
  <si>
    <t xml:space="preserve">Вариативный компонент</t>
  </si>
  <si>
    <t xml:space="preserve">Общая биология</t>
  </si>
  <si>
    <t xml:space="preserve">В химии все интересно</t>
  </si>
  <si>
    <t xml:space="preserve">всего</t>
  </si>
  <si>
    <t xml:space="preserve">Максимальная учебная нагрузка</t>
  </si>
  <si>
    <t xml:space="preserve">Тарификация на 1 сентября 2018 г. обучение на дому</t>
  </si>
  <si>
    <t xml:space="preserve">2б класс Фафурдинов С.</t>
  </si>
  <si>
    <t xml:space="preserve">2г класс Мухамединова А.</t>
  </si>
  <si>
    <t xml:space="preserve">4а класс Большаков Н</t>
  </si>
  <si>
    <t xml:space="preserve">6а класс                                   Оралова Ф.</t>
  </si>
  <si>
    <t xml:space="preserve">7а класс                       Ахунджанов М.</t>
  </si>
  <si>
    <t xml:space="preserve">8б класс                        Муравьев Д.</t>
  </si>
  <si>
    <t xml:space="preserve">9в класс                              Чикайло Е.</t>
  </si>
  <si>
    <t xml:space="preserve">9б класс                     Медведев К.</t>
  </si>
  <si>
    <t xml:space="preserve">10а Столярова М.</t>
  </si>
  <si>
    <t xml:space="preserve">11а класс Пак А.</t>
  </si>
  <si>
    <t xml:space="preserve">Арынова С.М.</t>
  </si>
  <si>
    <t xml:space="preserve">Матайбаева Ж.С.</t>
  </si>
  <si>
    <t xml:space="preserve">Беспрозванная О.В.</t>
  </si>
  <si>
    <t xml:space="preserve">Федорова Л.Н.</t>
  </si>
  <si>
    <t xml:space="preserve">Байниязова А.К.</t>
  </si>
  <si>
    <t xml:space="preserve">Сейсембаева Б.Ж.</t>
  </si>
  <si>
    <t xml:space="preserve">Нургожина А.Е.</t>
  </si>
  <si>
    <t xml:space="preserve">Начальные классы</t>
  </si>
  <si>
    <t xml:space="preserve">Шайхутдинова С.М.</t>
  </si>
  <si>
    <t xml:space="preserve">Сыздыкова Е.Б.</t>
  </si>
  <si>
    <t xml:space="preserve">Касимова Г.А.</t>
  </si>
  <si>
    <t xml:space="preserve">Медева </t>
  </si>
  <si>
    <t xml:space="preserve">итого:</t>
  </si>
  <si>
    <t xml:space="preserve">Исп.Федорова,551426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8а</t>
  </si>
  <si>
    <t xml:space="preserve">9а</t>
  </si>
  <si>
    <t xml:space="preserve">9б</t>
  </si>
  <si>
    <t xml:space="preserve">итого 5-9 кл</t>
  </si>
  <si>
    <t xml:space="preserve">пров. тетр</t>
  </si>
  <si>
    <t xml:space="preserve">Исмурзинова С.Ч.</t>
  </si>
  <si>
    <t xml:space="preserve">Кулаковская Г.П.</t>
  </si>
  <si>
    <t xml:space="preserve">Алдыбаева Н.А.</t>
  </si>
  <si>
    <t xml:space="preserve">Женаева Е.С.</t>
  </si>
  <si>
    <t xml:space="preserve">АлпысбаеваА.Ж.</t>
  </si>
  <si>
    <t xml:space="preserve">Худож.труд</t>
  </si>
  <si>
    <t xml:space="preserve"> </t>
  </si>
  <si>
    <t xml:space="preserve">Музыка</t>
  </si>
  <si>
    <t xml:space="preserve">Пиговаева О.Ю.</t>
  </si>
  <si>
    <t xml:space="preserve">Жунусов К.Б.</t>
  </si>
  <si>
    <t xml:space="preserve">Кенжибаева К.Т.</t>
  </si>
  <si>
    <t xml:space="preserve">Светскость </t>
  </si>
  <si>
    <t xml:space="preserve">За стран.учебн.матем</t>
  </si>
  <si>
    <t xml:space="preserve">Природа и физика</t>
  </si>
  <si>
    <t xml:space="preserve">3 D моделирование</t>
  </si>
  <si>
    <t xml:space="preserve">всего </t>
  </si>
  <si>
    <t xml:space="preserve">Деление:</t>
  </si>
  <si>
    <t xml:space="preserve">Художественный труд</t>
  </si>
  <si>
    <t xml:space="preserve">2г</t>
  </si>
  <si>
    <t xml:space="preserve">3в</t>
  </si>
  <si>
    <t xml:space="preserve">4в</t>
  </si>
  <si>
    <t xml:space="preserve">4г</t>
  </si>
  <si>
    <t xml:space="preserve">итого 2-4 кл</t>
  </si>
  <si>
    <t xml:space="preserve">ИТОГО проверка тетрадей</t>
  </si>
  <si>
    <t xml:space="preserve">про верка тетр</t>
  </si>
  <si>
    <t xml:space="preserve">Есенова Ж.А.</t>
  </si>
  <si>
    <t xml:space="preserve">20%БДО</t>
  </si>
  <si>
    <t xml:space="preserve">Молдабекова А.А.</t>
  </si>
  <si>
    <t xml:space="preserve">Панина А.В.</t>
  </si>
  <si>
    <t xml:space="preserve">Кунмолдинова Ж.М.</t>
  </si>
  <si>
    <t xml:space="preserve">Информационно-коммуникационные технологии   </t>
  </si>
  <si>
    <t xml:space="preserve">ср-сп</t>
  </si>
  <si>
    <t xml:space="preserve">Коррекционная ритмика</t>
  </si>
  <si>
    <t xml:space="preserve">Павленко Е.В.</t>
  </si>
  <si>
    <t xml:space="preserve">Индивидуальные и групповые занятия активно-двигательного характера</t>
  </si>
  <si>
    <t xml:space="preserve">Манякова М.В.</t>
  </si>
  <si>
    <t xml:space="preserve">Корекция недостатков разития речи</t>
  </si>
  <si>
    <t xml:space="preserve">Фияло Л.В.</t>
  </si>
  <si>
    <t xml:space="preserve">Думай, решай, отгадывай</t>
  </si>
  <si>
    <t xml:space="preserve">Знатоки русского языка</t>
  </si>
  <si>
    <t xml:space="preserve">начальные классы </t>
  </si>
  <si>
    <t xml:space="preserve">Грязнова В.В.</t>
  </si>
  <si>
    <t xml:space="preserve">" УТВЕРЖДАЮ"       </t>
  </si>
  <si>
    <t xml:space="preserve">АТКУЖИНОВА А.Б.</t>
  </si>
  <si>
    <t xml:space="preserve">5в</t>
  </si>
  <si>
    <t xml:space="preserve">5г</t>
  </si>
  <si>
    <t xml:space="preserve">6в</t>
  </si>
  <si>
    <t xml:space="preserve">7б</t>
  </si>
  <si>
    <t xml:space="preserve">8б</t>
  </si>
  <si>
    <t xml:space="preserve">8в</t>
  </si>
  <si>
    <t xml:space="preserve">9в</t>
  </si>
  <si>
    <t xml:space="preserve">итог 5-9 кл</t>
  </si>
  <si>
    <t xml:space="preserve">Рус.яз. и литер</t>
  </si>
  <si>
    <t xml:space="preserve">Иванова В.И.</t>
  </si>
  <si>
    <t xml:space="preserve">Беспрозванная О.</t>
  </si>
  <si>
    <t xml:space="preserve">разв.речи</t>
  </si>
  <si>
    <t xml:space="preserve">Каз.яз. и литер</t>
  </si>
  <si>
    <t xml:space="preserve">Сагитова Г.К.</t>
  </si>
  <si>
    <t xml:space="preserve">ИВТ, матем</t>
  </si>
  <si>
    <t xml:space="preserve">Англ. язык</t>
  </si>
  <si>
    <t xml:space="preserve">Техн/худ.тр</t>
  </si>
  <si>
    <t xml:space="preserve">Введ. в естест</t>
  </si>
  <si>
    <t xml:space="preserve">3D моделир</t>
  </si>
  <si>
    <t xml:space="preserve">Сагитова Ж.К.</t>
  </si>
  <si>
    <t xml:space="preserve">Тарификация на 1 сентября 2019  года</t>
  </si>
  <si>
    <t xml:space="preserve">1Ә</t>
  </si>
  <si>
    <t xml:space="preserve">1а</t>
  </si>
  <si>
    <t xml:space="preserve">1б</t>
  </si>
  <si>
    <t xml:space="preserve">1в</t>
  </si>
  <si>
    <t xml:space="preserve">1г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4а</t>
  </si>
  <si>
    <t xml:space="preserve">4б</t>
  </si>
  <si>
    <t xml:space="preserve">итого1-4 кл</t>
  </si>
  <si>
    <t xml:space="preserve">ПРОВЕРКА ТЕТРАДЕЙ</t>
  </si>
  <si>
    <t xml:space="preserve">Типовой учебный план</t>
  </si>
  <si>
    <t xml:space="preserve">Иманкулова М.С.</t>
  </si>
  <si>
    <t xml:space="preserve">рус.яз.в каз.кл</t>
  </si>
  <si>
    <t xml:space="preserve">Нурмагамбетова И</t>
  </si>
  <si>
    <t xml:space="preserve">Кузнецова Г.Н</t>
  </si>
  <si>
    <t xml:space="preserve">Абильханова Г.А.</t>
  </si>
  <si>
    <t xml:space="preserve">Борилюк Н.А.</t>
  </si>
  <si>
    <t xml:space="preserve">Кузнецова Г.Н.</t>
  </si>
  <si>
    <t xml:space="preserve">Казахский язык</t>
  </si>
  <si>
    <t xml:space="preserve">ИКТ</t>
  </si>
  <si>
    <t xml:space="preserve">Инвариантная учебная нагрузка</t>
  </si>
  <si>
    <t xml:space="preserve">Сандар сөйлейді</t>
  </si>
  <si>
    <t xml:space="preserve">Латын әліпбиі</t>
  </si>
  <si>
    <t xml:space="preserve">Занимательная математика</t>
  </si>
  <si>
    <t xml:space="preserve">Развитие речи</t>
  </si>
  <si>
    <t xml:space="preserve">Думай,решай,отгадывай</t>
  </si>
  <si>
    <t xml:space="preserve">Ученич.компонент:</t>
  </si>
  <si>
    <t xml:space="preserve">Казахский язык и лит</t>
  </si>
  <si>
    <t xml:space="preserve">вакансия </t>
  </si>
  <si>
    <t xml:space="preserve">Касымова  З.Ж.</t>
  </si>
  <si>
    <t xml:space="preserve">Исп.Федорова Л.Н.,551427</t>
  </si>
  <si>
    <t xml:space="preserve">В химии всё интерес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27.56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9.28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F1" s="2"/>
      <c r="G1" s="2"/>
      <c r="H1" s="3"/>
      <c r="I1" s="4"/>
      <c r="J1" s="4"/>
    </row>
    <row r="2" customFormat="false" ht="23.25" hidden="false" customHeight="true" outlineLevel="0" collapsed="false">
      <c r="B2" s="1"/>
      <c r="C2" s="1"/>
      <c r="D2" s="1"/>
      <c r="E2" s="5" t="s">
        <v>1</v>
      </c>
      <c r="F2" s="5"/>
      <c r="G2" s="5"/>
      <c r="H2" s="5"/>
      <c r="I2" s="4"/>
      <c r="J2" s="4"/>
    </row>
    <row r="3" customFormat="false" ht="21.75" hidden="false" customHeight="true" outlineLevel="0" collapsed="false">
      <c r="B3" s="6"/>
      <c r="C3" s="6"/>
      <c r="D3" s="6"/>
      <c r="E3" s="7"/>
      <c r="F3" s="8" t="s">
        <v>2</v>
      </c>
      <c r="G3" s="8"/>
      <c r="H3" s="3"/>
      <c r="I3" s="9"/>
      <c r="J3" s="9"/>
    </row>
    <row r="4" customFormat="false" ht="21.75" hidden="false" customHeight="true" outlineLevel="0" collapsed="false">
      <c r="B4" s="6"/>
      <c r="C4" s="10" t="s">
        <v>3</v>
      </c>
      <c r="D4" s="9"/>
      <c r="E4" s="9"/>
      <c r="F4" s="9"/>
      <c r="G4" s="9"/>
      <c r="H4" s="3"/>
      <c r="I4" s="9"/>
      <c r="J4" s="9"/>
    </row>
    <row r="5" customFormat="false" ht="21" hidden="false" customHeight="true" outlineLevel="0" collapsed="false">
      <c r="B5" s="11"/>
      <c r="C5" s="12" t="s">
        <v>4</v>
      </c>
      <c r="D5" s="13"/>
      <c r="E5" s="14" t="s">
        <v>5</v>
      </c>
      <c r="F5" s="15"/>
      <c r="G5" s="14" t="s">
        <v>6</v>
      </c>
      <c r="H5" s="16" t="s">
        <v>6</v>
      </c>
      <c r="I5" s="16"/>
    </row>
    <row r="6" customFormat="false" ht="16.5" hidden="false" customHeight="false" outlineLevel="0" collapsed="false">
      <c r="B6" s="17"/>
      <c r="C6" s="18" t="s">
        <v>7</v>
      </c>
      <c r="D6" s="18"/>
      <c r="E6" s="14"/>
      <c r="F6" s="15"/>
      <c r="G6" s="19" t="n">
        <f aca="false">SUM(E6:F6)</f>
        <v>0</v>
      </c>
      <c r="H6" s="20" t="s">
        <v>8</v>
      </c>
      <c r="I6" s="20"/>
    </row>
    <row r="7" customFormat="false" ht="66" hidden="false" customHeight="true" outlineLevel="0" collapsed="false">
      <c r="B7" s="21"/>
      <c r="C7" s="22" t="s">
        <v>9</v>
      </c>
      <c r="D7" s="11"/>
      <c r="E7" s="23" t="s">
        <v>10</v>
      </c>
      <c r="F7" s="24" t="s">
        <v>8</v>
      </c>
      <c r="G7" s="25" t="s">
        <v>11</v>
      </c>
      <c r="H7" s="26" t="n">
        <v>0.5</v>
      </c>
      <c r="I7" s="27" t="n">
        <v>1</v>
      </c>
    </row>
    <row r="8" customFormat="false" ht="15.75" hidden="false" customHeight="false" outlineLevel="0" collapsed="false">
      <c r="B8" s="28" t="s">
        <v>12</v>
      </c>
      <c r="C8" s="29" t="s">
        <v>13</v>
      </c>
      <c r="D8" s="30" t="s">
        <v>14</v>
      </c>
      <c r="E8" s="31"/>
      <c r="F8" s="32"/>
      <c r="G8" s="33"/>
      <c r="H8" s="34"/>
      <c r="I8" s="35"/>
    </row>
    <row r="9" customFormat="false" ht="15.75" hidden="false" customHeight="false" outlineLevel="0" collapsed="false">
      <c r="B9" s="36" t="s">
        <v>15</v>
      </c>
      <c r="C9" s="36" t="s">
        <v>16</v>
      </c>
      <c r="D9" s="37" t="s">
        <v>17</v>
      </c>
      <c r="E9" s="38" t="n">
        <v>3</v>
      </c>
      <c r="F9" s="39" t="n">
        <v>1</v>
      </c>
      <c r="G9" s="40" t="n">
        <v>3</v>
      </c>
      <c r="H9" s="41"/>
      <c r="I9" s="42" t="n">
        <v>3</v>
      </c>
    </row>
    <row r="10" customFormat="false" ht="15.75" hidden="false" customHeight="false" outlineLevel="0" collapsed="false">
      <c r="B10" s="36" t="s">
        <v>15</v>
      </c>
      <c r="C10" s="36" t="s">
        <v>18</v>
      </c>
      <c r="D10" s="43" t="s">
        <v>19</v>
      </c>
      <c r="E10" s="38" t="n">
        <v>5</v>
      </c>
      <c r="F10" s="39" t="n">
        <v>1</v>
      </c>
      <c r="G10" s="40" t="n">
        <v>5</v>
      </c>
      <c r="H10" s="41"/>
      <c r="I10" s="42" t="n">
        <v>5</v>
      </c>
    </row>
    <row r="11" s="3" customFormat="true" ht="15.75" hidden="false" customHeight="false" outlineLevel="0" collapsed="false">
      <c r="B11" s="36" t="s">
        <v>15</v>
      </c>
      <c r="C11" s="36" t="s">
        <v>20</v>
      </c>
      <c r="D11" s="37" t="s">
        <v>21</v>
      </c>
      <c r="E11" s="38" t="n">
        <v>1</v>
      </c>
      <c r="F11" s="44"/>
      <c r="G11" s="40" t="n">
        <v>1</v>
      </c>
      <c r="H11" s="45"/>
      <c r="I11" s="46"/>
    </row>
    <row r="12" s="3" customFormat="true" ht="15.75" hidden="false" customHeight="false" outlineLevel="0" collapsed="false">
      <c r="B12" s="36" t="s">
        <v>15</v>
      </c>
      <c r="C12" s="36" t="s">
        <v>22</v>
      </c>
      <c r="D12" s="37" t="s">
        <v>23</v>
      </c>
      <c r="E12" s="38" t="n">
        <v>2</v>
      </c>
      <c r="F12" s="39"/>
      <c r="G12" s="40" t="n">
        <v>2</v>
      </c>
      <c r="H12" s="45"/>
      <c r="I12" s="46"/>
    </row>
    <row r="13" s="3" customFormat="true" ht="15.75" hidden="false" customHeight="false" outlineLevel="0" collapsed="false">
      <c r="B13" s="36" t="s">
        <v>15</v>
      </c>
      <c r="C13" s="36" t="s">
        <v>24</v>
      </c>
      <c r="D13" s="37" t="s">
        <v>25</v>
      </c>
      <c r="E13" s="38" t="n">
        <v>2</v>
      </c>
      <c r="F13" s="39" t="n">
        <v>1</v>
      </c>
      <c r="G13" s="40" t="n">
        <v>2</v>
      </c>
      <c r="H13" s="45"/>
      <c r="I13" s="46" t="n">
        <v>2</v>
      </c>
    </row>
    <row r="14" s="3" customFormat="true" ht="15.75" hidden="false" customHeight="false" outlineLevel="0" collapsed="false">
      <c r="B14" s="36" t="s">
        <v>15</v>
      </c>
      <c r="C14" s="36" t="s">
        <v>26</v>
      </c>
      <c r="D14" s="37" t="s">
        <v>27</v>
      </c>
      <c r="E14" s="38" t="n">
        <v>2</v>
      </c>
      <c r="F14" s="39" t="n">
        <v>1</v>
      </c>
      <c r="G14" s="40" t="n">
        <v>2</v>
      </c>
      <c r="H14" s="41"/>
      <c r="I14" s="42" t="n">
        <v>2</v>
      </c>
    </row>
    <row r="15" s="3" customFormat="true" ht="15.75" hidden="false" customHeight="false" outlineLevel="0" collapsed="false">
      <c r="B15" s="36" t="s">
        <v>15</v>
      </c>
      <c r="C15" s="36" t="s">
        <v>28</v>
      </c>
      <c r="D15" s="37" t="s">
        <v>21</v>
      </c>
      <c r="E15" s="38" t="n">
        <v>5</v>
      </c>
      <c r="F15" s="39" t="n">
        <v>1</v>
      </c>
      <c r="G15" s="40" t="n">
        <v>5</v>
      </c>
      <c r="H15" s="41"/>
      <c r="I15" s="42" t="n">
        <v>5</v>
      </c>
    </row>
    <row r="16" s="3" customFormat="true" ht="15.75" hidden="false" customHeight="false" outlineLevel="0" collapsed="false">
      <c r="B16" s="36" t="s">
        <v>15</v>
      </c>
      <c r="C16" s="36" t="s">
        <v>29</v>
      </c>
      <c r="D16" s="37" t="s">
        <v>30</v>
      </c>
      <c r="E16" s="38" t="n">
        <v>3</v>
      </c>
      <c r="F16" s="39" t="n">
        <v>1</v>
      </c>
      <c r="G16" s="40" t="n">
        <v>3</v>
      </c>
      <c r="H16" s="41"/>
      <c r="I16" s="42" t="n">
        <v>3</v>
      </c>
    </row>
    <row r="17" s="3" customFormat="true" ht="15.75" hidden="false" customHeight="false" outlineLevel="0" collapsed="false">
      <c r="B17" s="36" t="s">
        <v>15</v>
      </c>
      <c r="C17" s="36" t="s">
        <v>31</v>
      </c>
      <c r="D17" s="37" t="s">
        <v>32</v>
      </c>
      <c r="E17" s="38" t="n">
        <v>2</v>
      </c>
      <c r="F17" s="39" t="n">
        <v>1</v>
      </c>
      <c r="G17" s="40" t="n">
        <v>2</v>
      </c>
      <c r="H17" s="41"/>
      <c r="I17" s="42" t="n">
        <v>2</v>
      </c>
    </row>
    <row r="18" s="3" customFormat="true" ht="15.75" hidden="false" customHeight="false" outlineLevel="0" collapsed="false">
      <c r="B18" s="36" t="s">
        <v>15</v>
      </c>
      <c r="C18" s="36" t="s">
        <v>33</v>
      </c>
      <c r="D18" s="37" t="s">
        <v>34</v>
      </c>
      <c r="E18" s="38" t="n">
        <v>4</v>
      </c>
      <c r="F18" s="44"/>
      <c r="G18" s="40" t="n">
        <v>4</v>
      </c>
      <c r="H18" s="47"/>
      <c r="I18" s="48"/>
    </row>
    <row r="19" s="3" customFormat="true" ht="15.75" hidden="false" customHeight="false" outlineLevel="0" collapsed="false">
      <c r="B19" s="36" t="s">
        <v>15</v>
      </c>
      <c r="C19" s="36" t="s">
        <v>35</v>
      </c>
      <c r="D19" s="37" t="s">
        <v>36</v>
      </c>
      <c r="E19" s="38" t="n">
        <v>3</v>
      </c>
      <c r="F19" s="44"/>
      <c r="G19" s="40" t="n">
        <v>3</v>
      </c>
      <c r="H19" s="47"/>
      <c r="I19" s="48"/>
    </row>
    <row r="20" s="3" customFormat="true" ht="15.75" hidden="false" customHeight="false" outlineLevel="0" collapsed="false">
      <c r="B20" s="36" t="s">
        <v>15</v>
      </c>
      <c r="C20" s="36" t="s">
        <v>37</v>
      </c>
      <c r="D20" s="37" t="s">
        <v>21</v>
      </c>
      <c r="E20" s="38" t="n">
        <v>1</v>
      </c>
      <c r="F20" s="44"/>
      <c r="G20" s="40" t="n">
        <v>1</v>
      </c>
      <c r="H20" s="47"/>
      <c r="I20" s="48"/>
    </row>
    <row r="21" s="3" customFormat="true" ht="15.75" hidden="false" customHeight="false" outlineLevel="0" collapsed="false">
      <c r="B21" s="36" t="s">
        <v>15</v>
      </c>
      <c r="C21" s="36" t="s">
        <v>38</v>
      </c>
      <c r="D21" s="37" t="s">
        <v>39</v>
      </c>
      <c r="E21" s="38" t="n">
        <v>1</v>
      </c>
      <c r="F21" s="44"/>
      <c r="G21" s="40" t="n">
        <v>1</v>
      </c>
      <c r="H21" s="47"/>
      <c r="I21" s="48"/>
    </row>
    <row r="22" s="3" customFormat="true" ht="15.75" hidden="false" customHeight="false" outlineLevel="0" collapsed="false">
      <c r="B22" s="36" t="s">
        <v>15</v>
      </c>
      <c r="C22" s="36" t="s">
        <v>40</v>
      </c>
      <c r="D22" s="37" t="s">
        <v>41</v>
      </c>
      <c r="E22" s="49" t="n">
        <v>1</v>
      </c>
      <c r="F22" s="44"/>
      <c r="G22" s="50" t="n">
        <v>1</v>
      </c>
      <c r="H22" s="47"/>
      <c r="I22" s="48"/>
      <c r="J22" s="51"/>
      <c r="K22" s="51"/>
    </row>
    <row r="23" s="3" customFormat="true" ht="15.75" hidden="false" customHeight="false" outlineLevel="0" collapsed="false">
      <c r="B23" s="36"/>
      <c r="C23" s="52" t="s">
        <v>6</v>
      </c>
      <c r="D23" s="37"/>
      <c r="E23" s="41" t="n">
        <v>35</v>
      </c>
      <c r="F23" s="53"/>
      <c r="G23" s="54" t="n">
        <f aca="false">SUM(E23:F23)</f>
        <v>35</v>
      </c>
      <c r="H23" s="47"/>
      <c r="I23" s="48"/>
    </row>
    <row r="24" s="3" customFormat="true" ht="15.75" hidden="false" customHeight="false" outlineLevel="0" collapsed="false">
      <c r="B24" s="36"/>
      <c r="C24" s="52" t="s">
        <v>42</v>
      </c>
      <c r="D24" s="37"/>
      <c r="E24" s="38"/>
      <c r="F24" s="44"/>
      <c r="G24" s="55"/>
      <c r="H24" s="47"/>
      <c r="I24" s="56"/>
    </row>
    <row r="25" s="3" customFormat="true" ht="15.75" hidden="false" customHeight="false" outlineLevel="0" collapsed="false">
      <c r="B25" s="36" t="s">
        <v>15</v>
      </c>
      <c r="C25" s="36" t="s">
        <v>43</v>
      </c>
      <c r="D25" s="37" t="s">
        <v>21</v>
      </c>
      <c r="E25" s="38" t="n">
        <v>1</v>
      </c>
      <c r="F25" s="44"/>
      <c r="G25" s="54" t="n">
        <f aca="false">SUM(E25:F25)</f>
        <v>1</v>
      </c>
      <c r="H25" s="47"/>
      <c r="I25" s="56"/>
    </row>
    <row r="26" s="3" customFormat="true" ht="31.5" hidden="false" customHeight="false" outlineLevel="0" collapsed="false">
      <c r="B26" s="36" t="s">
        <v>44</v>
      </c>
      <c r="C26" s="57" t="s">
        <v>45</v>
      </c>
      <c r="D26" s="37" t="s">
        <v>17</v>
      </c>
      <c r="E26" s="38" t="n">
        <v>2</v>
      </c>
      <c r="F26" s="44"/>
      <c r="G26" s="54" t="n">
        <v>2</v>
      </c>
      <c r="H26" s="47"/>
      <c r="I26" s="56"/>
    </row>
    <row r="27" s="3" customFormat="true" ht="15.75" hidden="false" customHeight="false" outlineLevel="0" collapsed="false">
      <c r="B27" s="36"/>
      <c r="C27" s="52" t="s">
        <v>46</v>
      </c>
      <c r="D27" s="37"/>
      <c r="E27" s="38"/>
      <c r="F27" s="58"/>
      <c r="G27" s="54"/>
      <c r="H27" s="47"/>
      <c r="I27" s="56"/>
    </row>
    <row r="28" s="3" customFormat="true" ht="15.75" hidden="false" customHeight="false" outlineLevel="0" collapsed="false">
      <c r="B28" s="36" t="s">
        <v>15</v>
      </c>
      <c r="C28" s="36" t="s">
        <v>38</v>
      </c>
      <c r="D28" s="37" t="s">
        <v>39</v>
      </c>
      <c r="E28" s="38" t="n">
        <v>2</v>
      </c>
      <c r="F28" s="58"/>
      <c r="G28" s="54" t="n">
        <v>2</v>
      </c>
      <c r="H28" s="59"/>
      <c r="I28" s="56"/>
    </row>
    <row r="29" customFormat="false" ht="16.5" hidden="false" customHeight="false" outlineLevel="0" collapsed="false">
      <c r="B29" s="60"/>
      <c r="C29" s="36" t="s">
        <v>47</v>
      </c>
      <c r="D29" s="61"/>
      <c r="E29" s="62" t="n">
        <v>40</v>
      </c>
      <c r="F29" s="63" t="n">
        <f aca="false">SUM(F23:F28)</f>
        <v>0</v>
      </c>
      <c r="G29" s="64" t="n">
        <f aca="false">SUM(E29:F29)</f>
        <v>40</v>
      </c>
      <c r="H29" s="65"/>
      <c r="I29" s="66" t="n">
        <v>22</v>
      </c>
    </row>
    <row r="30" customFormat="false" ht="12.75" hidden="false" customHeight="false" outlineLevel="0" collapsed="false">
      <c r="H30" s="67"/>
    </row>
    <row r="31" customFormat="false" ht="12.75" hidden="false" customHeight="false" outlineLevel="0" collapsed="false">
      <c r="H31" s="67"/>
    </row>
  </sheetData>
  <mergeCells count="8">
    <mergeCell ref="E1:G1"/>
    <mergeCell ref="I1:J1"/>
    <mergeCell ref="E2:H2"/>
    <mergeCell ref="I2:J2"/>
    <mergeCell ref="F3:G3"/>
    <mergeCell ref="I3:J3"/>
    <mergeCell ref="H5:I5"/>
    <mergeCell ref="H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J34" activeCellId="0" sqref="J33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21.99"/>
    <col collapsed="false" customWidth="true" hidden="false" outlineLevel="0" max="3" min="3" style="68" width="17.14"/>
    <col collapsed="false" customWidth="true" hidden="false" outlineLevel="0" max="4" min="4" style="68" width="6.41"/>
    <col collapsed="false" customWidth="true" hidden="false" outlineLevel="0" max="5" min="5" style="69" width="10.13"/>
    <col collapsed="false" customWidth="true" hidden="false" outlineLevel="0" max="6" min="6" style="70" width="6.99"/>
    <col collapsed="false" customWidth="true" hidden="false" outlineLevel="0" max="7" min="7" style="0" width="6.28"/>
    <col collapsed="false" customWidth="true" hidden="false" outlineLevel="0" max="8" min="8" style="71" width="8.41"/>
  </cols>
  <sheetData>
    <row r="1" customFormat="false" ht="12.75" hidden="false" customHeight="true" outlineLevel="0" collapsed="false">
      <c r="D1" s="72" t="s">
        <v>48</v>
      </c>
      <c r="E1" s="72"/>
      <c r="F1" s="72"/>
      <c r="G1" s="72"/>
      <c r="H1" s="72"/>
    </row>
    <row r="2" customFormat="false" ht="12.75" hidden="false" customHeight="true" outlineLevel="0" collapsed="false">
      <c r="D2" s="73" t="s">
        <v>1</v>
      </c>
      <c r="E2" s="73"/>
      <c r="F2" s="73"/>
      <c r="G2" s="73"/>
      <c r="H2" s="73"/>
    </row>
    <row r="3" customFormat="false" ht="12.75" hidden="false" customHeight="false" outlineLevel="0" collapsed="false">
      <c r="C3" s="74" t="s">
        <v>49</v>
      </c>
      <c r="D3" s="74"/>
      <c r="E3" s="74"/>
      <c r="F3" s="74"/>
      <c r="G3" s="74"/>
      <c r="H3" s="74"/>
    </row>
    <row r="4" s="3" customFormat="true" ht="12.75" hidden="false" customHeight="false" outlineLevel="0" collapsed="false">
      <c r="A4" s="8"/>
      <c r="B4" s="8"/>
      <c r="H4" s="75"/>
    </row>
    <row r="5" s="3" customFormat="true" ht="15.75" hidden="false" customHeight="false" outlineLevel="0" collapsed="false">
      <c r="A5" s="8"/>
      <c r="B5" s="8"/>
      <c r="C5" s="76"/>
      <c r="D5" s="77"/>
      <c r="E5" s="78"/>
      <c r="F5" s="79"/>
      <c r="H5" s="75"/>
    </row>
    <row r="6" s="3" customFormat="true" ht="15.75" hidden="false" customHeight="false" outlineLevel="0" collapsed="false">
      <c r="A6" s="8"/>
      <c r="B6" s="8"/>
      <c r="C6" s="76"/>
      <c r="D6" s="77"/>
      <c r="E6" s="78"/>
      <c r="F6" s="79"/>
      <c r="H6" s="75"/>
    </row>
    <row r="7" s="3" customFormat="true" ht="15.75" hidden="false" customHeight="false" outlineLevel="0" collapsed="false">
      <c r="A7" s="8"/>
      <c r="B7" s="8"/>
      <c r="C7" s="76" t="s">
        <v>50</v>
      </c>
      <c r="D7" s="77"/>
      <c r="E7" s="78"/>
      <c r="F7" s="79"/>
      <c r="H7" s="75"/>
    </row>
    <row r="8" s="3" customFormat="true" ht="27" hidden="false" customHeight="true" outlineLevel="0" collapsed="false">
      <c r="A8" s="80"/>
      <c r="B8" s="81" t="s">
        <v>4</v>
      </c>
      <c r="C8" s="81"/>
      <c r="D8" s="82" t="s">
        <v>51</v>
      </c>
      <c r="E8" s="83" t="s">
        <v>52</v>
      </c>
      <c r="F8" s="84" t="s">
        <v>53</v>
      </c>
      <c r="G8" s="85" t="s">
        <v>54</v>
      </c>
      <c r="H8" s="85"/>
    </row>
    <row r="9" s="3" customFormat="true" ht="12" hidden="false" customHeight="true" outlineLevel="0" collapsed="false">
      <c r="A9" s="86"/>
      <c r="B9" s="81" t="s">
        <v>7</v>
      </c>
      <c r="C9" s="81"/>
      <c r="D9" s="87"/>
      <c r="E9" s="88"/>
      <c r="F9" s="87" t="s">
        <v>11</v>
      </c>
      <c r="G9" s="89" t="n">
        <v>0.5</v>
      </c>
      <c r="H9" s="90" t="n">
        <v>1</v>
      </c>
    </row>
    <row r="10" s="3" customFormat="true" ht="11.25" hidden="false" customHeight="true" outlineLevel="0" collapsed="false">
      <c r="A10" s="91" t="s">
        <v>12</v>
      </c>
      <c r="B10" s="92" t="s">
        <v>13</v>
      </c>
      <c r="C10" s="93" t="s">
        <v>14</v>
      </c>
      <c r="D10" s="94"/>
      <c r="E10" s="94"/>
      <c r="F10" s="94"/>
      <c r="G10" s="95"/>
      <c r="H10" s="96"/>
    </row>
    <row r="11" s="3" customFormat="true" ht="28.35" hidden="false" customHeight="true" outlineLevel="0" collapsed="false">
      <c r="A11" s="97" t="s">
        <v>44</v>
      </c>
      <c r="B11" s="98" t="s">
        <v>29</v>
      </c>
      <c r="C11" s="99" t="s">
        <v>55</v>
      </c>
      <c r="D11" s="100" t="n">
        <v>4</v>
      </c>
      <c r="E11" s="101" t="n">
        <v>1</v>
      </c>
      <c r="F11" s="102" t="n">
        <v>4</v>
      </c>
      <c r="G11" s="103"/>
      <c r="H11" s="104" t="n">
        <v>4</v>
      </c>
    </row>
    <row r="12" s="3" customFormat="true" ht="28.35" hidden="false" customHeight="true" outlineLevel="0" collapsed="false">
      <c r="A12" s="97" t="s">
        <v>44</v>
      </c>
      <c r="B12" s="98" t="s">
        <v>28</v>
      </c>
      <c r="C12" s="99" t="s">
        <v>56</v>
      </c>
      <c r="D12" s="105" t="n">
        <v>5</v>
      </c>
      <c r="E12" s="106" t="n">
        <v>1</v>
      </c>
      <c r="F12" s="107" t="n">
        <v>5</v>
      </c>
      <c r="G12" s="103"/>
      <c r="H12" s="104" t="n">
        <v>5</v>
      </c>
    </row>
    <row r="13" s="3" customFormat="true" ht="28.35" hidden="false" customHeight="true" outlineLevel="0" collapsed="false">
      <c r="A13" s="97" t="s">
        <v>44</v>
      </c>
      <c r="B13" s="98" t="s">
        <v>57</v>
      </c>
      <c r="C13" s="99" t="s">
        <v>58</v>
      </c>
      <c r="D13" s="108" t="n">
        <v>6</v>
      </c>
      <c r="E13" s="109" t="n">
        <v>1</v>
      </c>
      <c r="F13" s="107" t="n">
        <v>6</v>
      </c>
      <c r="G13" s="103"/>
      <c r="H13" s="104" t="n">
        <v>6</v>
      </c>
    </row>
    <row r="14" s="3" customFormat="true" ht="28.35" hidden="false" customHeight="true" outlineLevel="0" collapsed="false">
      <c r="A14" s="97" t="s">
        <v>44</v>
      </c>
      <c r="B14" s="98" t="s">
        <v>59</v>
      </c>
      <c r="C14" s="99" t="s">
        <v>2</v>
      </c>
      <c r="D14" s="108" t="n">
        <v>1</v>
      </c>
      <c r="E14" s="109"/>
      <c r="F14" s="107" t="n">
        <v>1</v>
      </c>
      <c r="G14" s="103"/>
      <c r="H14" s="104"/>
    </row>
    <row r="15" s="3" customFormat="true" ht="28.35" hidden="false" customHeight="true" outlineLevel="0" collapsed="false">
      <c r="A15" s="97" t="s">
        <v>44</v>
      </c>
      <c r="B15" s="98" t="s">
        <v>22</v>
      </c>
      <c r="C15" s="99" t="s">
        <v>60</v>
      </c>
      <c r="D15" s="108" t="n">
        <v>2</v>
      </c>
      <c r="E15" s="109"/>
      <c r="F15" s="107" t="n">
        <v>2</v>
      </c>
      <c r="G15" s="103"/>
      <c r="H15" s="104"/>
    </row>
    <row r="16" s="3" customFormat="true" ht="28.35" hidden="false" customHeight="true" outlineLevel="0" collapsed="false">
      <c r="A16" s="97" t="s">
        <v>44</v>
      </c>
      <c r="B16" s="98" t="s">
        <v>16</v>
      </c>
      <c r="C16" s="99" t="s">
        <v>17</v>
      </c>
      <c r="D16" s="108" t="n">
        <v>2</v>
      </c>
      <c r="E16" s="109" t="n">
        <v>1</v>
      </c>
      <c r="F16" s="107" t="n">
        <v>2</v>
      </c>
      <c r="G16" s="103"/>
      <c r="H16" s="104" t="n">
        <v>2</v>
      </c>
    </row>
    <row r="17" s="3" customFormat="true" ht="28.35" hidden="false" customHeight="true" outlineLevel="0" collapsed="false">
      <c r="A17" s="97" t="s">
        <v>44</v>
      </c>
      <c r="B17" s="98" t="s">
        <v>61</v>
      </c>
      <c r="C17" s="99" t="s">
        <v>62</v>
      </c>
      <c r="D17" s="105" t="n">
        <v>4</v>
      </c>
      <c r="E17" s="106"/>
      <c r="F17" s="107" t="n">
        <v>4</v>
      </c>
      <c r="G17" s="103"/>
      <c r="H17" s="104"/>
    </row>
    <row r="18" s="3" customFormat="true" ht="28.35" hidden="false" customHeight="true" outlineLevel="0" collapsed="false">
      <c r="A18" s="97" t="s">
        <v>44</v>
      </c>
      <c r="B18" s="98" t="s">
        <v>26</v>
      </c>
      <c r="C18" s="99" t="s">
        <v>27</v>
      </c>
      <c r="D18" s="108" t="n">
        <v>2</v>
      </c>
      <c r="E18" s="109" t="n">
        <v>1</v>
      </c>
      <c r="F18" s="110" t="n">
        <v>2</v>
      </c>
      <c r="G18" s="103"/>
      <c r="H18" s="104" t="n">
        <v>2</v>
      </c>
    </row>
    <row r="19" s="3" customFormat="true" ht="28.35" hidden="false" customHeight="true" outlineLevel="0" collapsed="false">
      <c r="A19" s="97" t="s">
        <v>44</v>
      </c>
      <c r="B19" s="98" t="s">
        <v>24</v>
      </c>
      <c r="C19" s="99" t="s">
        <v>63</v>
      </c>
      <c r="D19" s="108" t="n">
        <v>2</v>
      </c>
      <c r="E19" s="109" t="n">
        <v>1</v>
      </c>
      <c r="F19" s="107" t="n">
        <v>2</v>
      </c>
      <c r="G19" s="103"/>
      <c r="H19" s="104" t="n">
        <v>2</v>
      </c>
    </row>
    <row r="20" s="3" customFormat="true" ht="28.35" hidden="false" customHeight="true" outlineLevel="0" collapsed="false">
      <c r="A20" s="97" t="s">
        <v>44</v>
      </c>
      <c r="B20" s="98" t="s">
        <v>31</v>
      </c>
      <c r="C20" s="99" t="s">
        <v>64</v>
      </c>
      <c r="D20" s="105" t="n">
        <v>2</v>
      </c>
      <c r="E20" s="106" t="n">
        <v>1</v>
      </c>
      <c r="F20" s="107" t="n">
        <v>2</v>
      </c>
      <c r="G20" s="103"/>
      <c r="H20" s="104" t="n">
        <v>2</v>
      </c>
    </row>
    <row r="21" s="3" customFormat="true" ht="28.35" hidden="false" customHeight="true" outlineLevel="0" collapsed="false">
      <c r="A21" s="97" t="s">
        <v>44</v>
      </c>
      <c r="B21" s="98" t="s">
        <v>38</v>
      </c>
      <c r="C21" s="99" t="s">
        <v>65</v>
      </c>
      <c r="D21" s="108" t="n">
        <v>3</v>
      </c>
      <c r="E21" s="111"/>
      <c r="F21" s="107" t="n">
        <v>3</v>
      </c>
      <c r="G21" s="103"/>
      <c r="H21" s="104"/>
    </row>
    <row r="22" s="3" customFormat="true" ht="28.35" hidden="false" customHeight="true" outlineLevel="0" collapsed="false">
      <c r="A22" s="97" t="s">
        <v>44</v>
      </c>
      <c r="B22" s="98" t="s">
        <v>66</v>
      </c>
      <c r="C22" s="99" t="s">
        <v>67</v>
      </c>
      <c r="D22" s="112" t="n">
        <v>3</v>
      </c>
      <c r="E22" s="111"/>
      <c r="F22" s="107" t="n">
        <v>3</v>
      </c>
      <c r="G22" s="103"/>
      <c r="H22" s="104"/>
    </row>
    <row r="23" s="3" customFormat="true" ht="28.35" hidden="false" customHeight="true" outlineLevel="0" collapsed="false">
      <c r="A23" s="97" t="s">
        <v>44</v>
      </c>
      <c r="B23" s="98" t="s">
        <v>68</v>
      </c>
      <c r="C23" s="99" t="s">
        <v>65</v>
      </c>
      <c r="D23" s="113" t="n">
        <v>2</v>
      </c>
      <c r="E23" s="114"/>
      <c r="F23" s="107" t="n">
        <v>2</v>
      </c>
      <c r="G23" s="103"/>
      <c r="H23" s="104"/>
    </row>
    <row r="24" s="3" customFormat="true" ht="28.35" hidden="false" customHeight="true" outlineLevel="0" collapsed="false">
      <c r="A24" s="97" t="s">
        <v>44</v>
      </c>
      <c r="B24" s="98" t="s">
        <v>40</v>
      </c>
      <c r="C24" s="99" t="s">
        <v>41</v>
      </c>
      <c r="D24" s="113" t="n">
        <v>1</v>
      </c>
      <c r="E24" s="114"/>
      <c r="F24" s="107" t="n">
        <v>1</v>
      </c>
      <c r="G24" s="103"/>
      <c r="H24" s="104"/>
    </row>
    <row r="25" s="3" customFormat="true" ht="28.35" hidden="false" customHeight="true" outlineLevel="0" collapsed="false">
      <c r="A25" s="97" t="s">
        <v>44</v>
      </c>
      <c r="B25" s="98" t="s">
        <v>69</v>
      </c>
      <c r="C25" s="99" t="s">
        <v>60</v>
      </c>
      <c r="D25" s="113" t="n">
        <v>2</v>
      </c>
      <c r="E25" s="114"/>
      <c r="F25" s="107" t="n">
        <v>2</v>
      </c>
      <c r="G25" s="103"/>
      <c r="H25" s="104"/>
    </row>
    <row r="26" s="3" customFormat="true" ht="28.35" hidden="false" customHeight="true" outlineLevel="0" collapsed="false">
      <c r="A26" s="97" t="s">
        <v>44</v>
      </c>
      <c r="B26" s="98" t="s">
        <v>43</v>
      </c>
      <c r="C26" s="99" t="s">
        <v>56</v>
      </c>
      <c r="D26" s="113" t="n">
        <v>1</v>
      </c>
      <c r="E26" s="114"/>
      <c r="F26" s="107" t="n">
        <v>1</v>
      </c>
      <c r="G26" s="103"/>
      <c r="H26" s="104"/>
    </row>
    <row r="27" s="3" customFormat="true" ht="28.35" hidden="false" customHeight="true" outlineLevel="0" collapsed="false">
      <c r="A27" s="97" t="s">
        <v>44</v>
      </c>
      <c r="B27" s="98" t="s">
        <v>70</v>
      </c>
      <c r="C27" s="99" t="s">
        <v>17</v>
      </c>
      <c r="D27" s="113" t="n">
        <v>2</v>
      </c>
      <c r="E27" s="114"/>
      <c r="F27" s="107" t="n">
        <v>2</v>
      </c>
      <c r="G27" s="103"/>
      <c r="H27" s="104"/>
    </row>
    <row r="28" s="3" customFormat="true" ht="28.35" hidden="false" customHeight="true" outlineLevel="0" collapsed="false">
      <c r="A28" s="97"/>
      <c r="B28" s="98"/>
      <c r="C28" s="115" t="s">
        <v>6</v>
      </c>
      <c r="D28" s="113" t="n">
        <f aca="false">SUM(D11:D27)</f>
        <v>44</v>
      </c>
      <c r="E28" s="114"/>
      <c r="F28" s="116" t="n">
        <f aca="false">SUM(F11:F27)</f>
        <v>44</v>
      </c>
      <c r="G28" s="103"/>
      <c r="H28" s="104"/>
    </row>
    <row r="29" s="3" customFormat="true" ht="15" hidden="false" customHeight="true" outlineLevel="0" collapsed="false">
      <c r="A29" s="97"/>
      <c r="B29" s="98"/>
      <c r="C29" s="115" t="s">
        <v>71</v>
      </c>
      <c r="D29" s="117"/>
      <c r="E29" s="118"/>
      <c r="F29" s="107"/>
      <c r="G29" s="103"/>
      <c r="H29" s="104"/>
    </row>
    <row r="30" s="3" customFormat="true" ht="28.35" hidden="false" customHeight="true" outlineLevel="0" collapsed="false">
      <c r="A30" s="119" t="s">
        <v>44</v>
      </c>
      <c r="B30" s="120" t="s">
        <v>38</v>
      </c>
      <c r="C30" s="121" t="s">
        <v>17</v>
      </c>
      <c r="D30" s="122" t="n">
        <v>3</v>
      </c>
      <c r="E30" s="123"/>
      <c r="F30" s="124" t="n">
        <v>3</v>
      </c>
      <c r="G30" s="125"/>
      <c r="H30" s="126"/>
    </row>
    <row r="31" s="67" customFormat="true" ht="28.35" hidden="false" customHeight="true" outlineLevel="0" collapsed="false">
      <c r="A31" s="127" t="s">
        <v>6</v>
      </c>
      <c r="B31" s="127"/>
      <c r="C31" s="127"/>
      <c r="D31" s="128" t="n">
        <f aca="false">SUM(D28:D30)</f>
        <v>47</v>
      </c>
      <c r="E31" s="129"/>
      <c r="F31" s="130" t="n">
        <f aca="false">SUM(F28:F30)</f>
        <v>47</v>
      </c>
      <c r="G31" s="131"/>
      <c r="H31" s="132" t="n">
        <f aca="false">SUM(H11:H30)</f>
        <v>23</v>
      </c>
    </row>
    <row r="32" customFormat="false" ht="13.5" hidden="false" customHeight="false" outlineLevel="0" collapsed="false">
      <c r="A32" s="133"/>
      <c r="B32" s="133"/>
      <c r="C32" s="133"/>
      <c r="D32" s="133"/>
      <c r="E32" s="134"/>
      <c r="F32" s="135"/>
    </row>
    <row r="33" customFormat="false" ht="12.75" hidden="false" customHeight="false" outlineLevel="0" collapsed="false">
      <c r="A33" s="133"/>
      <c r="B33" s="74" t="s">
        <v>72</v>
      </c>
      <c r="C33" s="74"/>
      <c r="D33" s="136"/>
      <c r="E33" s="137"/>
      <c r="F33" s="74"/>
    </row>
  </sheetData>
  <mergeCells count="7">
    <mergeCell ref="D1:H1"/>
    <mergeCell ref="D2:H2"/>
    <mergeCell ref="C3:H3"/>
    <mergeCell ref="G8:H8"/>
    <mergeCell ref="D10:F10"/>
    <mergeCell ref="A31:C31"/>
    <mergeCell ref="B33:C3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0" width="34.56"/>
    <col collapsed="false" customWidth="true" hidden="false" outlineLevel="0" max="4" min="4" style="0" width="17.99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9" min="8" style="0" width="6.28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F1" s="2"/>
      <c r="G1" s="2"/>
      <c r="H1" s="3"/>
      <c r="I1" s="4"/>
      <c r="J1" s="4"/>
    </row>
    <row r="2" customFormat="false" ht="23.25" hidden="false" customHeight="true" outlineLevel="0" collapsed="false">
      <c r="B2" s="1"/>
      <c r="C2" s="1"/>
      <c r="D2" s="1"/>
      <c r="E2" s="5" t="s">
        <v>1</v>
      </c>
      <c r="F2" s="5"/>
      <c r="G2" s="5"/>
      <c r="H2" s="5"/>
      <c r="I2" s="4"/>
      <c r="J2" s="4"/>
    </row>
    <row r="3" customFormat="false" ht="21.75" hidden="false" customHeight="true" outlineLevel="0" collapsed="false">
      <c r="B3" s="6"/>
      <c r="C3" s="6"/>
      <c r="D3" s="6"/>
      <c r="E3" s="7"/>
      <c r="F3" s="8" t="s">
        <v>2</v>
      </c>
      <c r="G3" s="8"/>
      <c r="H3" s="3"/>
      <c r="I3" s="9"/>
      <c r="J3" s="9"/>
    </row>
    <row r="4" customFormat="false" ht="21.75" hidden="false" customHeight="true" outlineLevel="0" collapsed="false">
      <c r="B4" s="7"/>
      <c r="C4" s="138" t="s">
        <v>3</v>
      </c>
      <c r="D4" s="9"/>
      <c r="E4" s="9"/>
      <c r="F4" s="9"/>
      <c r="G4" s="9"/>
      <c r="H4" s="3"/>
      <c r="I4" s="9"/>
      <c r="J4" s="9"/>
    </row>
    <row r="5" customFormat="false" ht="21" hidden="false" customHeight="true" outlineLevel="0" collapsed="false">
      <c r="B5" s="60"/>
      <c r="C5" s="60" t="s">
        <v>4</v>
      </c>
      <c r="D5" s="61"/>
      <c r="E5" s="14" t="s">
        <v>73</v>
      </c>
      <c r="F5" s="15"/>
      <c r="G5" s="14" t="s">
        <v>6</v>
      </c>
      <c r="H5" s="16" t="s">
        <v>6</v>
      </c>
      <c r="I5" s="16"/>
    </row>
    <row r="6" customFormat="false" ht="16.5" hidden="false" customHeight="false" outlineLevel="0" collapsed="false">
      <c r="B6" s="139"/>
      <c r="C6" s="140" t="s">
        <v>7</v>
      </c>
      <c r="D6" s="140"/>
      <c r="E6" s="14"/>
      <c r="F6" s="15"/>
      <c r="G6" s="19"/>
      <c r="H6" s="20" t="s">
        <v>74</v>
      </c>
      <c r="I6" s="20"/>
    </row>
    <row r="7" customFormat="false" ht="66" hidden="false" customHeight="true" outlineLevel="0" collapsed="false">
      <c r="B7" s="139"/>
      <c r="C7" s="141" t="s">
        <v>9</v>
      </c>
      <c r="D7" s="141"/>
      <c r="E7" s="23" t="s">
        <v>10</v>
      </c>
      <c r="F7" s="24" t="s">
        <v>8</v>
      </c>
      <c r="G7" s="25" t="s">
        <v>11</v>
      </c>
      <c r="H7" s="26" t="n">
        <v>0.5</v>
      </c>
      <c r="I7" s="27" t="n">
        <v>1</v>
      </c>
    </row>
    <row r="8" customFormat="false" ht="15.75" hidden="false" customHeight="false" outlineLevel="0" collapsed="false">
      <c r="B8" s="142" t="s">
        <v>12</v>
      </c>
      <c r="C8" s="143" t="s">
        <v>13</v>
      </c>
      <c r="D8" s="144" t="s">
        <v>14</v>
      </c>
      <c r="E8" s="145"/>
      <c r="F8" s="146"/>
      <c r="G8" s="147"/>
      <c r="H8" s="148"/>
      <c r="I8" s="149"/>
    </row>
    <row r="9" customFormat="false" ht="32.25" hidden="false" customHeight="true" outlineLevel="0" collapsed="false">
      <c r="B9" s="36" t="s">
        <v>15</v>
      </c>
      <c r="C9" s="57" t="s">
        <v>75</v>
      </c>
      <c r="D9" s="61" t="s">
        <v>19</v>
      </c>
      <c r="E9" s="31" t="n">
        <v>6</v>
      </c>
      <c r="F9" s="150" t="n">
        <v>0.5</v>
      </c>
      <c r="G9" s="31" t="n">
        <v>6</v>
      </c>
      <c r="H9" s="151" t="n">
        <v>6</v>
      </c>
      <c r="I9" s="152"/>
    </row>
    <row r="10" customFormat="false" ht="15.75" hidden="false" customHeight="false" outlineLevel="0" collapsed="false">
      <c r="B10" s="36" t="s">
        <v>15</v>
      </c>
      <c r="C10" s="36" t="s">
        <v>20</v>
      </c>
      <c r="D10" s="61" t="s">
        <v>2</v>
      </c>
      <c r="E10" s="31" t="n">
        <v>2</v>
      </c>
      <c r="F10" s="150"/>
      <c r="G10" s="31" t="n">
        <v>2</v>
      </c>
      <c r="H10" s="153"/>
      <c r="I10" s="152"/>
    </row>
    <row r="11" s="3" customFormat="true" ht="15.75" hidden="false" customHeight="false" outlineLevel="0" collapsed="false">
      <c r="B11" s="36" t="s">
        <v>15</v>
      </c>
      <c r="C11" s="36" t="s">
        <v>29</v>
      </c>
      <c r="D11" s="37" t="s">
        <v>55</v>
      </c>
      <c r="E11" s="38" t="n">
        <v>3</v>
      </c>
      <c r="F11" s="154" t="n">
        <v>0.5</v>
      </c>
      <c r="G11" s="38" t="n">
        <v>3</v>
      </c>
      <c r="H11" s="38" t="n">
        <v>3</v>
      </c>
      <c r="I11" s="155"/>
    </row>
    <row r="12" s="3" customFormat="true" ht="15.75" hidden="false" customHeight="false" outlineLevel="0" collapsed="false">
      <c r="B12" s="36" t="s">
        <v>15</v>
      </c>
      <c r="C12" s="36" t="s">
        <v>28</v>
      </c>
      <c r="D12" s="37" t="s">
        <v>76</v>
      </c>
      <c r="E12" s="38" t="n">
        <v>5</v>
      </c>
      <c r="F12" s="154" t="n">
        <v>0.5</v>
      </c>
      <c r="G12" s="38" t="n">
        <v>5</v>
      </c>
      <c r="H12" s="38" t="n">
        <v>5</v>
      </c>
      <c r="I12" s="155"/>
    </row>
    <row r="13" s="3" customFormat="true" ht="15.75" hidden="false" customHeight="false" outlineLevel="0" collapsed="false">
      <c r="B13" s="36" t="s">
        <v>15</v>
      </c>
      <c r="C13" s="36" t="s">
        <v>31</v>
      </c>
      <c r="D13" s="37" t="s">
        <v>32</v>
      </c>
      <c r="E13" s="38" t="n">
        <v>3</v>
      </c>
      <c r="F13" s="156" t="n">
        <v>0.5</v>
      </c>
      <c r="G13" s="38" t="n">
        <v>3</v>
      </c>
      <c r="H13" s="157" t="n">
        <v>3</v>
      </c>
      <c r="I13" s="158"/>
    </row>
    <row r="14" s="3" customFormat="true" ht="15.75" hidden="false" customHeight="false" outlineLevel="0" collapsed="false">
      <c r="B14" s="36" t="s">
        <v>15</v>
      </c>
      <c r="C14" s="36" t="s">
        <v>77</v>
      </c>
      <c r="D14" s="37" t="s">
        <v>62</v>
      </c>
      <c r="E14" s="38" t="n">
        <v>4</v>
      </c>
      <c r="F14" s="156"/>
      <c r="G14" s="38" t="n">
        <v>4</v>
      </c>
      <c r="H14" s="157"/>
      <c r="I14" s="158"/>
    </row>
    <row r="15" s="3" customFormat="true" ht="15.75" hidden="false" customHeight="false" outlineLevel="0" collapsed="false">
      <c r="B15" s="36" t="s">
        <v>15</v>
      </c>
      <c r="C15" s="36" t="s">
        <v>40</v>
      </c>
      <c r="D15" s="37" t="s">
        <v>41</v>
      </c>
      <c r="E15" s="38" t="n">
        <v>1</v>
      </c>
      <c r="F15" s="156"/>
      <c r="G15" s="38" t="n">
        <v>1</v>
      </c>
      <c r="H15" s="157"/>
      <c r="I15" s="158"/>
    </row>
    <row r="16" s="3" customFormat="true" ht="15.75" hidden="false" customHeight="false" outlineLevel="0" collapsed="false">
      <c r="B16" s="36" t="s">
        <v>15</v>
      </c>
      <c r="C16" s="36" t="s">
        <v>35</v>
      </c>
      <c r="D16" s="37" t="s">
        <v>78</v>
      </c>
      <c r="E16" s="38" t="n">
        <v>3</v>
      </c>
      <c r="F16" s="156"/>
      <c r="G16" s="38" t="n">
        <v>3</v>
      </c>
      <c r="H16" s="157"/>
      <c r="I16" s="158"/>
    </row>
    <row r="17" s="3" customFormat="true" ht="15.75" hidden="false" customHeight="false" outlineLevel="0" collapsed="false">
      <c r="B17" s="36" t="s">
        <v>15</v>
      </c>
      <c r="C17" s="36" t="s">
        <v>79</v>
      </c>
      <c r="D17" s="37" t="s">
        <v>21</v>
      </c>
      <c r="E17" s="38" t="n">
        <v>1</v>
      </c>
      <c r="F17" s="156"/>
      <c r="G17" s="38" t="n">
        <v>1</v>
      </c>
      <c r="H17" s="157"/>
      <c r="I17" s="158"/>
    </row>
    <row r="18" s="3" customFormat="true" ht="15.75" hidden="false" customHeight="false" outlineLevel="0" collapsed="false">
      <c r="B18" s="36" t="s">
        <v>15</v>
      </c>
      <c r="C18" s="36" t="s">
        <v>16</v>
      </c>
      <c r="D18" s="37" t="s">
        <v>80</v>
      </c>
      <c r="E18" s="38" t="n">
        <v>4</v>
      </c>
      <c r="F18" s="154" t="n">
        <v>0.5</v>
      </c>
      <c r="G18" s="38" t="n">
        <v>4</v>
      </c>
      <c r="H18" s="38" t="n">
        <v>4</v>
      </c>
      <c r="I18" s="155"/>
    </row>
    <row r="19" s="3" customFormat="true" ht="15.75" hidden="false" customHeight="false" outlineLevel="0" collapsed="false">
      <c r="B19" s="36" t="s">
        <v>15</v>
      </c>
      <c r="C19" s="36" t="s">
        <v>22</v>
      </c>
      <c r="D19" s="37" t="s">
        <v>60</v>
      </c>
      <c r="E19" s="38" t="n">
        <v>4</v>
      </c>
      <c r="F19" s="154"/>
      <c r="G19" s="38" t="n">
        <v>4</v>
      </c>
      <c r="H19" s="157"/>
      <c r="I19" s="158"/>
    </row>
    <row r="20" s="3" customFormat="true" ht="15.75" hidden="false" customHeight="false" outlineLevel="0" collapsed="false">
      <c r="B20" s="159" t="s">
        <v>6</v>
      </c>
      <c r="C20" s="159"/>
      <c r="D20" s="159"/>
      <c r="E20" s="40" t="n">
        <v>36</v>
      </c>
      <c r="F20" s="160"/>
      <c r="G20" s="40" t="n">
        <v>36</v>
      </c>
      <c r="H20" s="47"/>
      <c r="I20" s="161"/>
    </row>
    <row r="21" s="3" customFormat="true" ht="15.75" hidden="false" customHeight="false" outlineLevel="0" collapsed="false">
      <c r="B21" s="162" t="s">
        <v>81</v>
      </c>
      <c r="C21" s="162"/>
      <c r="D21" s="162"/>
      <c r="E21" s="162"/>
      <c r="F21" s="162"/>
      <c r="G21" s="162"/>
      <c r="H21" s="162"/>
      <c r="I21" s="162"/>
    </row>
    <row r="22" s="3" customFormat="true" ht="15.75" hidden="false" customHeight="false" outlineLevel="0" collapsed="false">
      <c r="B22" s="36" t="s">
        <v>15</v>
      </c>
      <c r="C22" s="57" t="s">
        <v>82</v>
      </c>
      <c r="D22" s="37" t="s">
        <v>25</v>
      </c>
      <c r="E22" s="163" t="n">
        <v>2</v>
      </c>
      <c r="F22" s="163"/>
      <c r="G22" s="164"/>
      <c r="H22" s="165"/>
      <c r="I22" s="166"/>
    </row>
    <row r="23" s="3" customFormat="true" ht="16.5" hidden="false" customHeight="false" outlineLevel="0" collapsed="false">
      <c r="B23" s="167" t="s">
        <v>15</v>
      </c>
      <c r="C23" s="167" t="s">
        <v>83</v>
      </c>
      <c r="D23" s="168" t="s">
        <v>27</v>
      </c>
      <c r="E23" s="169" t="n">
        <v>1</v>
      </c>
      <c r="F23" s="169"/>
      <c r="G23" s="170"/>
      <c r="H23" s="171"/>
      <c r="I23" s="172"/>
    </row>
    <row r="24" s="3" customFormat="true" ht="16.5" hidden="false" customHeight="false" outlineLevel="0" collapsed="false">
      <c r="B24" s="173" t="s">
        <v>84</v>
      </c>
      <c r="C24" s="173"/>
      <c r="D24" s="174"/>
      <c r="E24" s="175" t="n">
        <v>3</v>
      </c>
      <c r="F24" s="175"/>
      <c r="G24" s="176"/>
      <c r="H24" s="177"/>
      <c r="I24" s="178"/>
    </row>
    <row r="25" customFormat="false" ht="16.5" hidden="false" customHeight="false" outlineLevel="0" collapsed="false">
      <c r="B25" s="179" t="s">
        <v>85</v>
      </c>
      <c r="C25" s="179"/>
      <c r="D25" s="179"/>
      <c r="E25" s="180" t="n">
        <v>39</v>
      </c>
      <c r="F25" s="181"/>
      <c r="G25" s="182"/>
      <c r="H25" s="183" t="n">
        <v>21</v>
      </c>
      <c r="I25" s="184"/>
    </row>
    <row r="26" customFormat="false" ht="12.75" hidden="false" customHeight="false" outlineLevel="0" collapsed="false">
      <c r="H26" s="67"/>
    </row>
    <row r="27" customFormat="false" ht="12.75" hidden="false" customHeight="false" outlineLevel="0" collapsed="false">
      <c r="H27" s="67"/>
    </row>
  </sheetData>
  <mergeCells count="12">
    <mergeCell ref="E1:G1"/>
    <mergeCell ref="I1:J1"/>
    <mergeCell ref="E2:H2"/>
    <mergeCell ref="I2:J2"/>
    <mergeCell ref="F3:G3"/>
    <mergeCell ref="I3:J3"/>
    <mergeCell ref="H5:I5"/>
    <mergeCell ref="H6:I6"/>
    <mergeCell ref="B20:D20"/>
    <mergeCell ref="B21:I21"/>
    <mergeCell ref="B24:C24"/>
    <mergeCell ref="B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5" min="4" style="0" width="7.99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4" min="14" style="0" width="9.14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I1" s="2" t="s">
        <v>0</v>
      </c>
      <c r="J1" s="2"/>
      <c r="K1" s="2"/>
      <c r="L1" s="2"/>
      <c r="M1" s="2"/>
      <c r="N1" s="2"/>
      <c r="O1" s="3"/>
      <c r="P1" s="185"/>
      <c r="Q1" s="185"/>
      <c r="R1" s="185"/>
    </row>
    <row r="2" customFormat="false" ht="12.75" hidden="true" customHeight="true" outlineLevel="0" collapsed="false">
      <c r="A2" s="5" t="s">
        <v>1</v>
      </c>
      <c r="B2" s="5"/>
      <c r="C2" s="5"/>
      <c r="D2" s="5"/>
      <c r="E2" s="186"/>
      <c r="F2" s="186"/>
      <c r="I2" s="5" t="s">
        <v>1</v>
      </c>
      <c r="J2" s="5"/>
      <c r="K2" s="5"/>
      <c r="L2" s="5"/>
      <c r="M2" s="5"/>
      <c r="N2" s="5"/>
      <c r="O2" s="5"/>
      <c r="P2" s="185"/>
      <c r="Q2" s="185"/>
      <c r="R2" s="187"/>
    </row>
    <row r="3" customFormat="false" ht="12.75" hidden="true" customHeight="true" outlineLevel="0" collapsed="false">
      <c r="A3" s="7"/>
      <c r="B3" s="8" t="s">
        <v>2</v>
      </c>
      <c r="C3" s="8"/>
      <c r="D3" s="3"/>
      <c r="E3" s="3"/>
      <c r="F3" s="3"/>
      <c r="I3" s="7"/>
      <c r="J3" s="8" t="s">
        <v>2</v>
      </c>
      <c r="K3" s="8"/>
      <c r="L3" s="8"/>
      <c r="M3" s="8"/>
      <c r="N3" s="8"/>
      <c r="O3" s="3"/>
      <c r="P3" s="188"/>
      <c r="Q3" s="188"/>
      <c r="R3" s="187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90" t="s">
        <v>1</v>
      </c>
      <c r="J4" s="190"/>
      <c r="K4" s="190"/>
      <c r="L4" s="190"/>
      <c r="M4" s="190"/>
      <c r="N4" s="190"/>
      <c r="P4" s="185"/>
      <c r="Q4" s="185"/>
      <c r="R4" s="185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1"/>
      <c r="G5" s="192"/>
      <c r="H5" s="193"/>
      <c r="I5" s="72" t="s">
        <v>2</v>
      </c>
      <c r="J5" s="72"/>
      <c r="K5" s="72"/>
      <c r="L5" s="72"/>
      <c r="M5" s="72"/>
      <c r="N5" s="72"/>
      <c r="P5" s="194"/>
      <c r="Q5" s="194"/>
      <c r="R5" s="194"/>
    </row>
    <row r="6" customFormat="false" ht="30.75" hidden="false" customHeight="true" outlineLevel="0" collapsed="false">
      <c r="A6" s="195" t="s">
        <v>86</v>
      </c>
      <c r="B6" s="195"/>
      <c r="C6" s="195"/>
      <c r="D6" s="195"/>
      <c r="E6" s="195"/>
      <c r="F6" s="195"/>
      <c r="G6" s="195"/>
      <c r="H6" s="195"/>
      <c r="I6" s="196"/>
      <c r="J6" s="196"/>
      <c r="K6" s="196"/>
      <c r="L6" s="196"/>
      <c r="M6" s="196"/>
      <c r="N6" s="196"/>
      <c r="P6" s="191"/>
      <c r="Q6" s="191"/>
      <c r="R6" s="191"/>
    </row>
    <row r="7" customFormat="false" ht="51" hidden="false" customHeight="false" outlineLevel="0" collapsed="false">
      <c r="A7" s="36"/>
      <c r="B7" s="36"/>
      <c r="C7" s="36"/>
      <c r="D7" s="197" t="s">
        <v>87</v>
      </c>
      <c r="E7" s="197" t="s">
        <v>88</v>
      </c>
      <c r="F7" s="197" t="s">
        <v>89</v>
      </c>
      <c r="G7" s="197" t="s">
        <v>90</v>
      </c>
      <c r="H7" s="197" t="s">
        <v>91</v>
      </c>
      <c r="I7" s="197" t="s">
        <v>92</v>
      </c>
      <c r="J7" s="197" t="s">
        <v>93</v>
      </c>
      <c r="K7" s="197" t="s">
        <v>94</v>
      </c>
      <c r="L7" s="197" t="s">
        <v>95</v>
      </c>
      <c r="M7" s="197" t="s">
        <v>96</v>
      </c>
      <c r="N7" s="198" t="s">
        <v>6</v>
      </c>
    </row>
    <row r="8" customFormat="false" ht="12.75" hidden="false" customHeight="false" outlineLevel="0" collapsed="false">
      <c r="A8" s="199" t="s">
        <v>12</v>
      </c>
      <c r="B8" s="199" t="s">
        <v>13</v>
      </c>
      <c r="C8" s="199" t="s">
        <v>14</v>
      </c>
      <c r="D8" s="200"/>
      <c r="E8" s="200"/>
      <c r="F8" s="200"/>
      <c r="G8" s="200"/>
      <c r="H8" s="200"/>
      <c r="I8" s="200"/>
      <c r="J8" s="200"/>
      <c r="K8" s="200"/>
      <c r="L8" s="200"/>
      <c r="M8" s="201"/>
      <c r="N8" s="199"/>
    </row>
    <row r="9" customFormat="false" ht="12.75" hidden="false" customHeight="false" outlineLevel="0" collapsed="false">
      <c r="A9" s="202" t="s">
        <v>44</v>
      </c>
      <c r="B9" s="202" t="s">
        <v>28</v>
      </c>
      <c r="C9" s="202" t="s">
        <v>56</v>
      </c>
      <c r="D9" s="200"/>
      <c r="E9" s="200"/>
      <c r="F9" s="200" t="n">
        <v>1</v>
      </c>
      <c r="G9" s="200"/>
      <c r="H9" s="200"/>
      <c r="I9" s="200"/>
      <c r="J9" s="200" t="n">
        <v>1</v>
      </c>
      <c r="K9" s="200"/>
      <c r="L9" s="200" t="n">
        <v>3</v>
      </c>
      <c r="M9" s="201"/>
      <c r="N9" s="203" t="n">
        <f aca="false">SUM(D9:M9)</f>
        <v>5</v>
      </c>
    </row>
    <row r="10" customFormat="false" ht="12.75" hidden="false" customHeight="false" outlineLevel="0" collapsed="false">
      <c r="A10" s="202" t="s">
        <v>44</v>
      </c>
      <c r="B10" s="202" t="s">
        <v>28</v>
      </c>
      <c r="C10" s="202" t="s">
        <v>97</v>
      </c>
      <c r="D10" s="200" t="n">
        <v>0.5</v>
      </c>
      <c r="E10" s="200"/>
      <c r="F10" s="200"/>
      <c r="G10" s="200" t="n">
        <v>1</v>
      </c>
      <c r="H10" s="200"/>
      <c r="I10" s="200" t="n">
        <v>1</v>
      </c>
      <c r="J10" s="200"/>
      <c r="K10" s="200" t="n">
        <v>1</v>
      </c>
      <c r="L10" s="200"/>
      <c r="M10" s="201"/>
      <c r="N10" s="203" t="n">
        <f aca="false">SUM(D10:M10)</f>
        <v>3.5</v>
      </c>
    </row>
    <row r="11" customFormat="false" ht="12.75" hidden="false" customHeight="false" outlineLevel="0" collapsed="false">
      <c r="A11" s="202" t="s">
        <v>44</v>
      </c>
      <c r="B11" s="202" t="s">
        <v>28</v>
      </c>
      <c r="C11" s="202" t="s">
        <v>98</v>
      </c>
      <c r="D11" s="200"/>
      <c r="E11" s="200" t="n">
        <v>0.5</v>
      </c>
      <c r="F11" s="200"/>
      <c r="G11" s="200"/>
      <c r="H11" s="200" t="n">
        <v>1</v>
      </c>
      <c r="I11" s="200"/>
      <c r="J11" s="200"/>
      <c r="K11" s="200"/>
      <c r="L11" s="200"/>
      <c r="M11" s="201" t="n">
        <v>1</v>
      </c>
      <c r="N11" s="203" t="n">
        <f aca="false">SUM(D11:M11)</f>
        <v>2.5</v>
      </c>
    </row>
    <row r="12" customFormat="false" ht="12.75" hidden="false" customHeight="false" outlineLevel="0" collapsed="false">
      <c r="A12" s="202" t="s">
        <v>44</v>
      </c>
      <c r="B12" s="202" t="s">
        <v>29</v>
      </c>
      <c r="C12" s="202" t="s">
        <v>30</v>
      </c>
      <c r="D12" s="200"/>
      <c r="E12" s="200"/>
      <c r="F12" s="200"/>
      <c r="G12" s="200" t="n">
        <v>2</v>
      </c>
      <c r="H12" s="200"/>
      <c r="I12" s="200"/>
      <c r="J12" s="200" t="n">
        <v>2</v>
      </c>
      <c r="K12" s="200"/>
      <c r="L12" s="200"/>
      <c r="M12" s="201" t="n">
        <v>1.5</v>
      </c>
      <c r="N12" s="203" t="n">
        <f aca="false">SUM(D12:M12)</f>
        <v>5.5</v>
      </c>
    </row>
    <row r="13" customFormat="false" ht="12.75" hidden="false" customHeight="false" outlineLevel="0" collapsed="false">
      <c r="A13" s="202" t="s">
        <v>44</v>
      </c>
      <c r="B13" s="202" t="s">
        <v>29</v>
      </c>
      <c r="C13" s="202" t="s">
        <v>55</v>
      </c>
      <c r="D13" s="200"/>
      <c r="E13" s="200"/>
      <c r="F13" s="200"/>
      <c r="G13" s="200"/>
      <c r="H13" s="200"/>
      <c r="I13" s="200"/>
      <c r="J13" s="200"/>
      <c r="K13" s="200" t="n">
        <v>2</v>
      </c>
      <c r="L13" s="200" t="n">
        <v>3</v>
      </c>
      <c r="M13" s="201"/>
      <c r="N13" s="203" t="n">
        <f aca="false">SUM(D13:M13)</f>
        <v>5</v>
      </c>
    </row>
    <row r="14" customFormat="false" ht="12.75" hidden="false" customHeight="false" outlineLevel="0" collapsed="false">
      <c r="A14" s="202" t="s">
        <v>44</v>
      </c>
      <c r="B14" s="202" t="s">
        <v>29</v>
      </c>
      <c r="C14" s="202" t="s">
        <v>99</v>
      </c>
      <c r="D14" s="200"/>
      <c r="E14" s="200"/>
      <c r="F14" s="200"/>
      <c r="G14" s="200"/>
      <c r="H14" s="200" t="n">
        <v>2</v>
      </c>
      <c r="I14" s="200" t="n">
        <v>2</v>
      </c>
      <c r="J14" s="200"/>
      <c r="K14" s="200"/>
      <c r="L14" s="200"/>
      <c r="M14" s="201"/>
      <c r="N14" s="203" t="n">
        <f aca="false">SUM(D14:M14)</f>
        <v>4</v>
      </c>
    </row>
    <row r="15" customFormat="false" ht="12.75" hidden="false" customHeight="false" outlineLevel="0" collapsed="false">
      <c r="A15" s="202" t="s">
        <v>44</v>
      </c>
      <c r="B15" s="202" t="s">
        <v>31</v>
      </c>
      <c r="C15" s="202" t="s">
        <v>64</v>
      </c>
      <c r="D15" s="200" t="n">
        <v>0.5</v>
      </c>
      <c r="E15" s="200" t="n">
        <v>0.5</v>
      </c>
      <c r="F15" s="200"/>
      <c r="G15" s="200"/>
      <c r="H15" s="200"/>
      <c r="I15" s="200" t="n">
        <v>1</v>
      </c>
      <c r="J15" s="200"/>
      <c r="K15" s="200"/>
      <c r="L15" s="200"/>
      <c r="M15" s="201" t="n">
        <v>1</v>
      </c>
      <c r="N15" s="203" t="n">
        <f aca="false">SUM(D15:M15)</f>
        <v>3</v>
      </c>
    </row>
    <row r="16" customFormat="false" ht="12.75" hidden="false" customHeight="false" outlineLevel="0" collapsed="false">
      <c r="A16" s="202" t="s">
        <v>44</v>
      </c>
      <c r="B16" s="202" t="s">
        <v>31</v>
      </c>
      <c r="C16" s="202" t="s">
        <v>100</v>
      </c>
      <c r="D16" s="200"/>
      <c r="E16" s="200"/>
      <c r="F16" s="200"/>
      <c r="G16" s="200"/>
      <c r="H16" s="200"/>
      <c r="I16" s="200"/>
      <c r="J16" s="200" t="n">
        <v>1</v>
      </c>
      <c r="K16" s="200"/>
      <c r="L16" s="200" t="n">
        <v>2</v>
      </c>
      <c r="M16" s="201"/>
      <c r="N16" s="203" t="n">
        <f aca="false">SUM(D16:M16)</f>
        <v>3</v>
      </c>
    </row>
    <row r="17" customFormat="false" ht="12.75" hidden="false" customHeight="false" outlineLevel="0" collapsed="false">
      <c r="A17" s="202" t="s">
        <v>44</v>
      </c>
      <c r="B17" s="202" t="s">
        <v>31</v>
      </c>
      <c r="C17" s="202" t="s">
        <v>32</v>
      </c>
      <c r="D17" s="200"/>
      <c r="E17" s="200"/>
      <c r="F17" s="200"/>
      <c r="G17" s="200" t="n">
        <v>1</v>
      </c>
      <c r="H17" s="200" t="n">
        <v>1</v>
      </c>
      <c r="I17" s="200"/>
      <c r="J17" s="200"/>
      <c r="K17" s="200" t="n">
        <v>1</v>
      </c>
      <c r="L17" s="200"/>
      <c r="M17" s="201"/>
      <c r="N17" s="203" t="n">
        <f aca="false">SUM(D17:M17)</f>
        <v>3</v>
      </c>
    </row>
    <row r="18" customFormat="false" ht="12.75" hidden="false" customHeight="false" outlineLevel="0" collapsed="false">
      <c r="A18" s="202" t="s">
        <v>44</v>
      </c>
      <c r="B18" s="202" t="s">
        <v>16</v>
      </c>
      <c r="C18" s="202" t="s">
        <v>80</v>
      </c>
      <c r="D18" s="200"/>
      <c r="E18" s="200"/>
      <c r="F18" s="200"/>
      <c r="G18" s="200"/>
      <c r="H18" s="200" t="n">
        <v>0.5</v>
      </c>
      <c r="I18" s="200" t="n">
        <v>0.5</v>
      </c>
      <c r="J18" s="200" t="n">
        <v>0.5</v>
      </c>
      <c r="K18" s="200" t="n">
        <v>0.5</v>
      </c>
      <c r="L18" s="200"/>
      <c r="M18" s="201" t="n">
        <v>1</v>
      </c>
      <c r="N18" s="203" t="n">
        <f aca="false">SUM(D18:M18)</f>
        <v>3</v>
      </c>
    </row>
    <row r="19" customFormat="false" ht="12.75" hidden="false" customHeight="false" outlineLevel="0" collapsed="false">
      <c r="A19" s="202" t="s">
        <v>44</v>
      </c>
      <c r="B19" s="202" t="s">
        <v>18</v>
      </c>
      <c r="C19" s="202" t="s">
        <v>101</v>
      </c>
      <c r="D19" s="200"/>
      <c r="E19" s="200"/>
      <c r="F19" s="200"/>
      <c r="G19" s="200" t="n">
        <v>4</v>
      </c>
      <c r="H19" s="200" t="n">
        <v>3</v>
      </c>
      <c r="I19" s="200" t="n">
        <v>3</v>
      </c>
      <c r="J19" s="200"/>
      <c r="K19" s="200" t="n">
        <v>3</v>
      </c>
      <c r="L19" s="200" t="n">
        <v>4</v>
      </c>
      <c r="M19" s="201" t="n">
        <v>3</v>
      </c>
      <c r="N19" s="203" t="n">
        <f aca="false">SUM(D19:M19)</f>
        <v>20</v>
      </c>
    </row>
    <row r="20" customFormat="false" ht="12.75" hidden="false" customHeight="false" outlineLevel="0" collapsed="false">
      <c r="A20" s="202" t="s">
        <v>44</v>
      </c>
      <c r="B20" s="202" t="s">
        <v>18</v>
      </c>
      <c r="C20" s="202" t="s">
        <v>2</v>
      </c>
      <c r="D20" s="200"/>
      <c r="E20" s="200"/>
      <c r="F20" s="200"/>
      <c r="G20" s="200"/>
      <c r="H20" s="200"/>
      <c r="I20" s="200"/>
      <c r="J20" s="200" t="n">
        <v>3</v>
      </c>
      <c r="K20" s="200"/>
      <c r="L20" s="200"/>
      <c r="M20" s="201"/>
      <c r="N20" s="203" t="n">
        <f aca="false">SUM(D20:M20)</f>
        <v>3</v>
      </c>
    </row>
    <row r="21" customFormat="false" ht="12.75" hidden="false" customHeight="false" outlineLevel="0" collapsed="false">
      <c r="A21" s="202" t="s">
        <v>44</v>
      </c>
      <c r="B21" s="202" t="s">
        <v>59</v>
      </c>
      <c r="C21" s="202" t="s">
        <v>102</v>
      </c>
      <c r="D21" s="200"/>
      <c r="E21" s="200"/>
      <c r="F21" s="200"/>
      <c r="G21" s="200"/>
      <c r="H21" s="200"/>
      <c r="I21" s="200"/>
      <c r="J21" s="200"/>
      <c r="K21" s="200"/>
      <c r="L21" s="200" t="n">
        <v>1</v>
      </c>
      <c r="M21" s="201"/>
      <c r="N21" s="203" t="n">
        <f aca="false">SUM(D21:M21)</f>
        <v>1</v>
      </c>
    </row>
    <row r="22" customFormat="false" ht="12.75" hidden="false" customHeight="false" outlineLevel="0" collapsed="false">
      <c r="A22" s="202" t="s">
        <v>44</v>
      </c>
      <c r="B22" s="202" t="s">
        <v>61</v>
      </c>
      <c r="C22" s="202" t="s">
        <v>62</v>
      </c>
      <c r="D22" s="200"/>
      <c r="E22" s="200"/>
      <c r="F22" s="200"/>
      <c r="G22" s="200"/>
      <c r="H22" s="200" t="n">
        <v>1</v>
      </c>
      <c r="I22" s="200" t="n">
        <v>1</v>
      </c>
      <c r="J22" s="200"/>
      <c r="K22" s="200" t="n">
        <v>1</v>
      </c>
      <c r="L22" s="200" t="n">
        <v>3</v>
      </c>
      <c r="M22" s="201"/>
      <c r="N22" s="203" t="n">
        <f aca="false">SUM(D22:M22)</f>
        <v>6</v>
      </c>
    </row>
    <row r="23" customFormat="false" ht="12.75" hidden="false" customHeight="false" outlineLevel="0" collapsed="false">
      <c r="A23" s="202" t="s">
        <v>44</v>
      </c>
      <c r="B23" s="202" t="s">
        <v>61</v>
      </c>
      <c r="C23" s="202" t="s">
        <v>34</v>
      </c>
      <c r="D23" s="200"/>
      <c r="E23" s="200"/>
      <c r="F23" s="200"/>
      <c r="G23" s="200"/>
      <c r="H23" s="200"/>
      <c r="I23" s="200"/>
      <c r="J23" s="200" t="n">
        <v>1</v>
      </c>
      <c r="K23" s="200"/>
      <c r="L23" s="200"/>
      <c r="M23" s="201" t="n">
        <v>1.5</v>
      </c>
      <c r="N23" s="203" t="n">
        <f aca="false">SUM(D23:M23)</f>
        <v>2.5</v>
      </c>
    </row>
    <row r="24" customFormat="false" ht="12.75" hidden="false" customHeight="false" outlineLevel="0" collapsed="false">
      <c r="A24" s="202" t="s">
        <v>44</v>
      </c>
      <c r="B24" s="202" t="s">
        <v>61</v>
      </c>
      <c r="C24" s="202" t="s">
        <v>103</v>
      </c>
      <c r="D24" s="200"/>
      <c r="E24" s="200"/>
      <c r="F24" s="200"/>
      <c r="G24" s="200" t="n">
        <v>1</v>
      </c>
      <c r="H24" s="200"/>
      <c r="I24" s="200"/>
      <c r="J24" s="200"/>
      <c r="K24" s="200"/>
      <c r="L24" s="200"/>
      <c r="M24" s="201"/>
      <c r="N24" s="203" t="n">
        <f aca="false">SUM(D24:M24)</f>
        <v>1</v>
      </c>
    </row>
    <row r="25" customFormat="false" ht="12.75" hidden="false" customHeight="false" outlineLevel="0" collapsed="false">
      <c r="A25" s="202" t="s">
        <v>44</v>
      </c>
      <c r="B25" s="202" t="s">
        <v>22</v>
      </c>
      <c r="C25" s="202" t="s">
        <v>60</v>
      </c>
      <c r="D25" s="200"/>
      <c r="E25" s="200"/>
      <c r="F25" s="200"/>
      <c r="G25" s="200" t="n">
        <v>1</v>
      </c>
      <c r="H25" s="200"/>
      <c r="I25" s="200" t="n">
        <v>0.5</v>
      </c>
      <c r="J25" s="200" t="n">
        <v>0.5</v>
      </c>
      <c r="K25" s="200"/>
      <c r="L25" s="200" t="n">
        <v>2</v>
      </c>
      <c r="M25" s="201"/>
      <c r="N25" s="203" t="n">
        <f aca="false">SUM(D25:M25)</f>
        <v>4</v>
      </c>
    </row>
    <row r="26" customFormat="false" ht="12.75" hidden="false" customHeight="false" outlineLevel="0" collapsed="false">
      <c r="A26" s="202" t="s">
        <v>44</v>
      </c>
      <c r="B26" s="202" t="s">
        <v>22</v>
      </c>
      <c r="C26" s="202" t="s">
        <v>23</v>
      </c>
      <c r="D26" s="200"/>
      <c r="E26" s="200"/>
      <c r="F26" s="200"/>
      <c r="G26" s="200"/>
      <c r="H26" s="200" t="n">
        <v>0.5</v>
      </c>
      <c r="I26" s="200"/>
      <c r="J26" s="200"/>
      <c r="K26" s="200" t="n">
        <v>0.5</v>
      </c>
      <c r="L26" s="200"/>
      <c r="M26" s="201" t="n">
        <v>1</v>
      </c>
      <c r="N26" s="203" t="n">
        <f aca="false">SUM(D26:M26)</f>
        <v>2</v>
      </c>
    </row>
    <row r="27" customFormat="false" ht="12.75" hidden="false" customHeight="false" outlineLevel="0" collapsed="false">
      <c r="A27" s="202" t="s">
        <v>44</v>
      </c>
      <c r="B27" s="202" t="s">
        <v>24</v>
      </c>
      <c r="C27" s="202" t="s">
        <v>25</v>
      </c>
      <c r="D27" s="200"/>
      <c r="E27" s="200"/>
      <c r="F27" s="200"/>
      <c r="G27" s="200"/>
      <c r="H27" s="200" t="n">
        <v>0.5</v>
      </c>
      <c r="I27" s="200" t="n">
        <v>0.5</v>
      </c>
      <c r="J27" s="200" t="n">
        <v>0.5</v>
      </c>
      <c r="K27" s="200" t="n">
        <v>0.5</v>
      </c>
      <c r="L27" s="200" t="n">
        <v>2</v>
      </c>
      <c r="M27" s="201" t="n">
        <v>1</v>
      </c>
      <c r="N27" s="203" t="n">
        <f aca="false">SUM(D27:M27)</f>
        <v>5</v>
      </c>
    </row>
    <row r="28" customFormat="false" ht="12.75" hidden="false" customHeight="false" outlineLevel="0" collapsed="false">
      <c r="A28" s="202" t="s">
        <v>44</v>
      </c>
      <c r="B28" s="202" t="s">
        <v>26</v>
      </c>
      <c r="C28" s="202" t="s">
        <v>27</v>
      </c>
      <c r="D28" s="200"/>
      <c r="E28" s="200"/>
      <c r="F28" s="200"/>
      <c r="G28" s="200"/>
      <c r="H28" s="200" t="n">
        <v>0.5</v>
      </c>
      <c r="I28" s="200" t="n">
        <v>0.5</v>
      </c>
      <c r="J28" s="200" t="n">
        <v>0.5</v>
      </c>
      <c r="K28" s="200" t="n">
        <v>0.5</v>
      </c>
      <c r="L28" s="200"/>
      <c r="M28" s="201" t="n">
        <v>1</v>
      </c>
      <c r="N28" s="203" t="n">
        <f aca="false">SUM(D28:M28)</f>
        <v>3</v>
      </c>
    </row>
    <row r="29" customFormat="false" ht="12.75" hidden="false" customHeight="false" outlineLevel="0" collapsed="false">
      <c r="A29" s="202" t="s">
        <v>44</v>
      </c>
      <c r="B29" s="202" t="s">
        <v>104</v>
      </c>
      <c r="C29" s="202" t="s">
        <v>105</v>
      </c>
      <c r="D29" s="200" t="n">
        <v>7</v>
      </c>
      <c r="E29" s="200"/>
      <c r="F29" s="200"/>
      <c r="G29" s="200"/>
      <c r="H29" s="200"/>
      <c r="I29" s="200"/>
      <c r="J29" s="200"/>
      <c r="K29" s="200"/>
      <c r="L29" s="200"/>
      <c r="M29" s="201"/>
      <c r="N29" s="203" t="n">
        <f aca="false">SUM(D29:M29)</f>
        <v>7</v>
      </c>
    </row>
    <row r="30" customFormat="false" ht="12.75" hidden="false" customHeight="false" outlineLevel="0" collapsed="false">
      <c r="A30" s="202" t="s">
        <v>44</v>
      </c>
      <c r="B30" s="202" t="s">
        <v>104</v>
      </c>
      <c r="C30" s="202" t="s">
        <v>106</v>
      </c>
      <c r="D30" s="200"/>
      <c r="E30" s="200"/>
      <c r="F30" s="200" t="n">
        <v>5</v>
      </c>
      <c r="G30" s="200"/>
      <c r="H30" s="200"/>
      <c r="I30" s="200"/>
      <c r="J30" s="200"/>
      <c r="K30" s="200"/>
      <c r="L30" s="200"/>
      <c r="M30" s="201"/>
      <c r="N30" s="203" t="n">
        <f aca="false">SUM(D30:M30)</f>
        <v>5</v>
      </c>
    </row>
    <row r="31" customFormat="false" ht="12.75" hidden="false" customHeight="false" outlineLevel="0" collapsed="false">
      <c r="A31" s="202" t="s">
        <v>44</v>
      </c>
      <c r="B31" s="202" t="s">
        <v>104</v>
      </c>
      <c r="C31" s="202" t="s">
        <v>107</v>
      </c>
      <c r="D31" s="200"/>
      <c r="E31" s="200" t="n">
        <v>7</v>
      </c>
      <c r="F31" s="200"/>
      <c r="G31" s="200"/>
      <c r="H31" s="200"/>
      <c r="I31" s="200"/>
      <c r="J31" s="200"/>
      <c r="K31" s="200"/>
      <c r="L31" s="200"/>
      <c r="M31" s="201"/>
      <c r="N31" s="203" t="n">
        <f aca="false">SUM(D31:M31)</f>
        <v>7</v>
      </c>
    </row>
    <row r="32" customFormat="false" ht="12.75" hidden="false" customHeight="false" outlineLevel="0" collapsed="false">
      <c r="A32" s="202" t="s">
        <v>44</v>
      </c>
      <c r="B32" s="202" t="s">
        <v>104</v>
      </c>
      <c r="C32" s="202" t="s">
        <v>108</v>
      </c>
      <c r="D32" s="200"/>
      <c r="E32" s="200"/>
      <c r="F32" s="200" t="n">
        <v>2</v>
      </c>
      <c r="G32" s="200"/>
      <c r="H32" s="200"/>
      <c r="I32" s="200"/>
      <c r="J32" s="200"/>
      <c r="K32" s="200"/>
      <c r="L32" s="200"/>
      <c r="M32" s="201"/>
      <c r="N32" s="203" t="n">
        <f aca="false">SUM(D32:M32)</f>
        <v>2</v>
      </c>
    </row>
    <row r="33" customFormat="false" ht="12.75" hidden="false" customHeight="false" outlineLevel="0" collapsed="false">
      <c r="A33" s="204"/>
      <c r="B33" s="204" t="s">
        <v>109</v>
      </c>
      <c r="C33" s="204"/>
      <c r="D33" s="203" t="n">
        <f aca="false">SUM(D9:D32)</f>
        <v>8</v>
      </c>
      <c r="E33" s="203" t="n">
        <v>8</v>
      </c>
      <c r="F33" s="203" t="n">
        <f aca="false">SUM(F9:F32)</f>
        <v>8</v>
      </c>
      <c r="G33" s="203" t="n">
        <f aca="false">SUM(G9:G32)</f>
        <v>10</v>
      </c>
      <c r="H33" s="203" t="n">
        <f aca="false">SUM(H9:H32)</f>
        <v>10</v>
      </c>
      <c r="I33" s="203" t="n">
        <f aca="false">SUM(I9:I32)</f>
        <v>10</v>
      </c>
      <c r="J33" s="203" t="n">
        <f aca="false">SUM(J9:J32)</f>
        <v>10</v>
      </c>
      <c r="K33" s="203" t="n">
        <f aca="false">SUM(K9:K32)</f>
        <v>10</v>
      </c>
      <c r="L33" s="203" t="n">
        <f aca="false">SUM(L9:L32)</f>
        <v>20</v>
      </c>
      <c r="M33" s="203" t="n">
        <f aca="false">SUM(M9:M32)</f>
        <v>12</v>
      </c>
      <c r="N33" s="203" t="n">
        <f aca="false">SUM(D33:M33)</f>
        <v>106</v>
      </c>
      <c r="O33" s="67"/>
    </row>
    <row r="34" customFormat="false" ht="15.7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</row>
    <row r="35" customFormat="false" ht="12.75" hidden="false" customHeight="false" outlineLevel="0" collapsed="false">
      <c r="A35" s="69" t="s">
        <v>110</v>
      </c>
      <c r="B35" s="69"/>
    </row>
    <row r="37" customFormat="false" ht="12.75" hidden="false" customHeight="false" outlineLevel="0" collapsed="false">
      <c r="A37" s="69"/>
      <c r="B37" s="69"/>
    </row>
  </sheetData>
  <mergeCells count="14">
    <mergeCell ref="A1:C1"/>
    <mergeCell ref="I1:N1"/>
    <mergeCell ref="P1:R1"/>
    <mergeCell ref="A2:D2"/>
    <mergeCell ref="I2:O2"/>
    <mergeCell ref="B3:C3"/>
    <mergeCell ref="J3:N3"/>
    <mergeCell ref="A4:H4"/>
    <mergeCell ref="I4:N4"/>
    <mergeCell ref="P4:R4"/>
    <mergeCell ref="A5:C5"/>
    <mergeCell ref="I5:N5"/>
    <mergeCell ref="P5:R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V67" activeCellId="0" sqref="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5" min="5" style="0" width="5.41"/>
    <col collapsed="false" customWidth="true" hidden="false" outlineLevel="0" max="6" min="6" style="0" width="3.14"/>
    <col collapsed="false" customWidth="true" hidden="false" outlineLevel="0" max="7" min="7" style="0" width="5.56"/>
    <col collapsed="false" customWidth="true" hidden="false" outlineLevel="0" max="8" min="8" style="0" width="3.14"/>
    <col collapsed="false" customWidth="true" hidden="false" outlineLevel="0" max="9" min="9" style="0" width="5.99"/>
    <col collapsed="false" customWidth="true" hidden="false" outlineLevel="0" max="10" min="10" style="0" width="3.42"/>
    <col collapsed="false" customWidth="true" hidden="false" outlineLevel="0" max="11" min="11" style="0" width="5.85"/>
    <col collapsed="false" customWidth="true" hidden="false" outlineLevel="0" max="12" min="12" style="0" width="3.28"/>
    <col collapsed="false" customWidth="true" hidden="false" outlineLevel="0" max="13" min="13" style="0" width="6.85"/>
    <col collapsed="false" customWidth="true" hidden="false" outlineLevel="0" max="14" min="14" style="0" width="3.14"/>
    <col collapsed="false" customWidth="true" hidden="false" outlineLevel="0" max="15" min="15" style="0" width="5.71"/>
    <col collapsed="false" customWidth="true" hidden="false" outlineLevel="0" max="16" min="16" style="0" width="2.99"/>
    <col collapsed="false" customWidth="true" hidden="false" outlineLevel="0" max="17" min="17" style="0" width="5.41"/>
    <col collapsed="false" customWidth="true" hidden="false" outlineLevel="0" max="18" min="18" style="0" width="3.28"/>
    <col collapsed="false" customWidth="true" hidden="false" outlineLevel="0" max="19" min="19" style="0" width="5.41"/>
    <col collapsed="false" customWidth="true" hidden="false" outlineLevel="0" max="20" min="20" style="0" width="4.14"/>
    <col collapsed="false" customWidth="true" hidden="false" outlineLevel="0" max="21" min="21" style="0" width="4.85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206" t="s">
        <v>48</v>
      </c>
      <c r="O1" s="206"/>
      <c r="P1" s="206"/>
      <c r="Q1" s="206"/>
      <c r="R1" s="206"/>
      <c r="S1" s="206"/>
      <c r="T1" s="206"/>
    </row>
    <row r="2" customFormat="false" ht="15.75" hidden="false" customHeight="true" outlineLevel="0" collapsed="false">
      <c r="A2" s="73"/>
      <c r="B2" s="73"/>
      <c r="C2" s="73"/>
      <c r="D2" s="68"/>
      <c r="E2" s="68"/>
      <c r="F2" s="68"/>
      <c r="G2" s="68"/>
      <c r="H2" s="68"/>
      <c r="I2" s="68"/>
      <c r="J2" s="68"/>
      <c r="K2" s="68"/>
      <c r="L2" s="68"/>
      <c r="M2" s="68"/>
      <c r="N2" s="73" t="s">
        <v>1</v>
      </c>
      <c r="O2" s="73"/>
      <c r="P2" s="73"/>
      <c r="Q2" s="73"/>
      <c r="R2" s="73"/>
      <c r="S2" s="73"/>
      <c r="T2" s="73"/>
    </row>
    <row r="3" customFormat="false" ht="14.25" hidden="false" customHeight="true" outlineLevel="0" collapsed="false">
      <c r="A3" s="72"/>
      <c r="B3" s="72"/>
      <c r="C3" s="68"/>
      <c r="D3" s="68"/>
      <c r="E3" s="68"/>
      <c r="F3" s="68"/>
      <c r="G3" s="68"/>
      <c r="H3" s="68"/>
      <c r="I3" s="68"/>
      <c r="J3" s="68"/>
      <c r="K3" s="68"/>
      <c r="L3" s="207"/>
      <c r="M3" s="207"/>
      <c r="N3" s="72" t="s">
        <v>49</v>
      </c>
      <c r="O3" s="72"/>
      <c r="P3" s="72"/>
      <c r="Q3" s="72"/>
      <c r="R3" s="72"/>
      <c r="S3" s="72"/>
      <c r="T3" s="72"/>
    </row>
    <row r="4" customFormat="false" ht="14.25" hidden="false" customHeight="true" outlineLevel="0" collapsed="false">
      <c r="A4" s="208" t="s">
        <v>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</row>
    <row r="5" customFormat="false" ht="22.5" hidden="false" customHeight="true" outlineLevel="0" collapsed="false">
      <c r="A5" s="204"/>
      <c r="B5" s="204" t="s">
        <v>4</v>
      </c>
      <c r="C5" s="209"/>
      <c r="D5" s="210" t="s">
        <v>111</v>
      </c>
      <c r="E5" s="210"/>
      <c r="F5" s="210" t="s">
        <v>112</v>
      </c>
      <c r="G5" s="210"/>
      <c r="H5" s="210" t="s">
        <v>113</v>
      </c>
      <c r="I5" s="210"/>
      <c r="J5" s="210" t="s">
        <v>114</v>
      </c>
      <c r="K5" s="210"/>
      <c r="L5" s="210" t="s">
        <v>115</v>
      </c>
      <c r="M5" s="210"/>
      <c r="N5" s="210" t="s">
        <v>116</v>
      </c>
      <c r="O5" s="210"/>
      <c r="P5" s="210" t="s">
        <v>117</v>
      </c>
      <c r="Q5" s="210"/>
      <c r="R5" s="210" t="s">
        <v>118</v>
      </c>
      <c r="S5" s="210"/>
      <c r="T5" s="211" t="s">
        <v>119</v>
      </c>
      <c r="U5" s="16" t="s">
        <v>47</v>
      </c>
      <c r="V5" s="16"/>
    </row>
    <row r="6" customFormat="false" ht="25.5" hidden="false" customHeight="true" outlineLevel="0" collapsed="false">
      <c r="A6" s="204"/>
      <c r="B6" s="204" t="s">
        <v>7</v>
      </c>
      <c r="C6" s="209"/>
      <c r="D6" s="212"/>
      <c r="E6" s="213" t="s">
        <v>120</v>
      </c>
      <c r="F6" s="212"/>
      <c r="G6" s="213" t="s">
        <v>120</v>
      </c>
      <c r="H6" s="212"/>
      <c r="I6" s="213" t="s">
        <v>120</v>
      </c>
      <c r="J6" s="212"/>
      <c r="K6" s="213" t="s">
        <v>120</v>
      </c>
      <c r="L6" s="212"/>
      <c r="M6" s="213" t="s">
        <v>120</v>
      </c>
      <c r="N6" s="212"/>
      <c r="O6" s="213" t="s">
        <v>120</v>
      </c>
      <c r="P6" s="212"/>
      <c r="Q6" s="213" t="s">
        <v>120</v>
      </c>
      <c r="R6" s="212"/>
      <c r="S6" s="213" t="s">
        <v>120</v>
      </c>
      <c r="T6" s="214"/>
      <c r="U6" s="215" t="s">
        <v>8</v>
      </c>
      <c r="V6" s="215"/>
    </row>
    <row r="7" customFormat="false" ht="14.25" hidden="false" customHeight="false" outlineLevel="0" collapsed="false">
      <c r="A7" s="216" t="s">
        <v>12</v>
      </c>
      <c r="B7" s="217" t="s">
        <v>13</v>
      </c>
      <c r="C7" s="218" t="s">
        <v>14</v>
      </c>
      <c r="D7" s="219"/>
      <c r="E7" s="220"/>
      <c r="F7" s="219"/>
      <c r="G7" s="220"/>
      <c r="H7" s="219"/>
      <c r="I7" s="220"/>
      <c r="J7" s="221"/>
      <c r="K7" s="222"/>
      <c r="L7" s="219"/>
      <c r="M7" s="220"/>
      <c r="N7" s="219"/>
      <c r="O7" s="220"/>
      <c r="P7" s="219"/>
      <c r="Q7" s="220"/>
      <c r="R7" s="219"/>
      <c r="S7" s="220"/>
      <c r="T7" s="223"/>
      <c r="U7" s="224" t="n">
        <v>0.5</v>
      </c>
      <c r="V7" s="225" t="n">
        <v>1</v>
      </c>
    </row>
    <row r="8" s="3" customFormat="true" ht="13.5" hidden="false" customHeight="false" outlineLevel="0" collapsed="false">
      <c r="A8" s="226" t="s">
        <v>44</v>
      </c>
      <c r="B8" s="202" t="s">
        <v>29</v>
      </c>
      <c r="C8" s="227" t="s">
        <v>30</v>
      </c>
      <c r="D8" s="228"/>
      <c r="E8" s="229"/>
      <c r="F8" s="228"/>
      <c r="G8" s="229"/>
      <c r="H8" s="230" t="n">
        <v>5</v>
      </c>
      <c r="I8" s="231" t="n">
        <v>1</v>
      </c>
      <c r="J8" s="232"/>
      <c r="K8" s="231"/>
      <c r="L8" s="233"/>
      <c r="M8" s="229"/>
      <c r="N8" s="233"/>
      <c r="O8" s="229"/>
      <c r="P8" s="233"/>
      <c r="Q8" s="229"/>
      <c r="R8" s="228"/>
      <c r="S8" s="229"/>
      <c r="T8" s="234" t="n">
        <v>5</v>
      </c>
      <c r="U8" s="235"/>
      <c r="V8" s="236" t="n">
        <v>5</v>
      </c>
    </row>
    <row r="9" s="3" customFormat="true" ht="13.5" hidden="false" customHeight="false" outlineLevel="0" collapsed="false">
      <c r="A9" s="202" t="s">
        <v>44</v>
      </c>
      <c r="B9" s="202" t="s">
        <v>29</v>
      </c>
      <c r="C9" s="227" t="s">
        <v>55</v>
      </c>
      <c r="D9" s="237"/>
      <c r="E9" s="238"/>
      <c r="F9" s="237"/>
      <c r="G9" s="238"/>
      <c r="H9" s="237"/>
      <c r="I9" s="238"/>
      <c r="J9" s="239"/>
      <c r="K9" s="238"/>
      <c r="L9" s="233"/>
      <c r="M9" s="238"/>
      <c r="N9" s="237" t="n">
        <v>5</v>
      </c>
      <c r="O9" s="238" t="n">
        <v>1</v>
      </c>
      <c r="P9" s="237" t="n">
        <v>5</v>
      </c>
      <c r="Q9" s="238" t="n">
        <v>1</v>
      </c>
      <c r="R9" s="237" t="n">
        <v>5</v>
      </c>
      <c r="S9" s="238" t="n">
        <v>1</v>
      </c>
      <c r="T9" s="234" t="n">
        <v>15</v>
      </c>
      <c r="U9" s="240"/>
      <c r="V9" s="241" t="n">
        <v>15</v>
      </c>
    </row>
    <row r="10" s="3" customFormat="true" ht="13.5" hidden="false" customHeight="false" outlineLevel="0" collapsed="false">
      <c r="A10" s="202" t="s">
        <v>44</v>
      </c>
      <c r="B10" s="202" t="s">
        <v>29</v>
      </c>
      <c r="C10" s="227" t="s">
        <v>21</v>
      </c>
      <c r="D10" s="237"/>
      <c r="E10" s="238"/>
      <c r="F10" s="237" t="n">
        <v>5</v>
      </c>
      <c r="G10" s="238" t="n">
        <v>1</v>
      </c>
      <c r="H10" s="237"/>
      <c r="I10" s="238"/>
      <c r="J10" s="232" t="n">
        <v>5</v>
      </c>
      <c r="K10" s="238" t="n">
        <v>1</v>
      </c>
      <c r="L10" s="242"/>
      <c r="M10" s="238"/>
      <c r="N10" s="237"/>
      <c r="O10" s="238"/>
      <c r="P10" s="237"/>
      <c r="Q10" s="238"/>
      <c r="R10" s="237"/>
      <c r="S10" s="238"/>
      <c r="T10" s="234" t="n">
        <v>10</v>
      </c>
      <c r="U10" s="240"/>
      <c r="V10" s="241" t="n">
        <v>10</v>
      </c>
    </row>
    <row r="11" s="3" customFormat="true" ht="13.5" hidden="false" customHeight="false" outlineLevel="0" collapsed="false">
      <c r="A11" s="202" t="s">
        <v>44</v>
      </c>
      <c r="B11" s="202" t="s">
        <v>29</v>
      </c>
      <c r="C11" s="227" t="s">
        <v>99</v>
      </c>
      <c r="D11" s="237" t="n">
        <v>5</v>
      </c>
      <c r="E11" s="238" t="n">
        <v>1</v>
      </c>
      <c r="F11" s="237"/>
      <c r="G11" s="238"/>
      <c r="H11" s="237"/>
      <c r="I11" s="238"/>
      <c r="J11" s="239"/>
      <c r="K11" s="238"/>
      <c r="L11" s="242" t="n">
        <v>5</v>
      </c>
      <c r="M11" s="238" t="n">
        <v>1</v>
      </c>
      <c r="N11" s="237"/>
      <c r="O11" s="238"/>
      <c r="P11" s="237"/>
      <c r="Q11" s="238"/>
      <c r="R11" s="237"/>
      <c r="S11" s="238"/>
      <c r="T11" s="234" t="n">
        <v>10</v>
      </c>
      <c r="U11" s="240"/>
      <c r="V11" s="241" t="n">
        <v>10</v>
      </c>
    </row>
    <row r="12" s="3" customFormat="true" ht="13.5" hidden="false" customHeight="false" outlineLevel="0" collapsed="false">
      <c r="A12" s="202" t="s">
        <v>44</v>
      </c>
      <c r="B12" s="202" t="s">
        <v>28</v>
      </c>
      <c r="C12" s="227" t="s">
        <v>56</v>
      </c>
      <c r="D12" s="237"/>
      <c r="E12" s="238"/>
      <c r="F12" s="237"/>
      <c r="G12" s="238"/>
      <c r="H12" s="237"/>
      <c r="I12" s="238"/>
      <c r="J12" s="239"/>
      <c r="K12" s="238"/>
      <c r="L12" s="242"/>
      <c r="M12" s="238"/>
      <c r="N12" s="237" t="n">
        <v>5</v>
      </c>
      <c r="O12" s="238" t="n">
        <v>0.5</v>
      </c>
      <c r="P12" s="237"/>
      <c r="Q12" s="238"/>
      <c r="R12" s="237"/>
      <c r="S12" s="238"/>
      <c r="T12" s="234" t="n">
        <v>5</v>
      </c>
      <c r="U12" s="240" t="n">
        <v>5</v>
      </c>
      <c r="V12" s="241"/>
    </row>
    <row r="13" s="3" customFormat="true" ht="13.5" hidden="false" customHeight="false" outlineLevel="0" collapsed="false">
      <c r="A13" s="202" t="s">
        <v>44</v>
      </c>
      <c r="B13" s="202" t="s">
        <v>28</v>
      </c>
      <c r="C13" s="227" t="s">
        <v>121</v>
      </c>
      <c r="D13" s="237" t="n">
        <v>5</v>
      </c>
      <c r="E13" s="238" t="n">
        <v>1</v>
      </c>
      <c r="F13" s="237"/>
      <c r="G13" s="238"/>
      <c r="H13" s="237"/>
      <c r="I13" s="238"/>
      <c r="J13" s="243"/>
      <c r="K13" s="238"/>
      <c r="L13" s="242"/>
      <c r="M13" s="238"/>
      <c r="N13" s="237"/>
      <c r="O13" s="238"/>
      <c r="P13" s="237"/>
      <c r="Q13" s="238"/>
      <c r="R13" s="237" t="n">
        <v>5</v>
      </c>
      <c r="S13" s="238" t="n">
        <v>1</v>
      </c>
      <c r="T13" s="234" t="n">
        <v>10</v>
      </c>
      <c r="U13" s="240"/>
      <c r="V13" s="241" t="n">
        <v>10</v>
      </c>
    </row>
    <row r="14" s="3" customFormat="true" ht="13.5" hidden="false" customHeight="false" outlineLevel="0" collapsed="false">
      <c r="A14" s="202" t="s">
        <v>44</v>
      </c>
      <c r="B14" s="202" t="s">
        <v>28</v>
      </c>
      <c r="C14" s="227" t="s">
        <v>98</v>
      </c>
      <c r="D14" s="237"/>
      <c r="E14" s="229"/>
      <c r="F14" s="237"/>
      <c r="G14" s="231"/>
      <c r="H14" s="237"/>
      <c r="I14" s="231"/>
      <c r="J14" s="243" t="n">
        <v>5</v>
      </c>
      <c r="K14" s="231" t="n">
        <v>1</v>
      </c>
      <c r="L14" s="242"/>
      <c r="M14" s="231"/>
      <c r="N14" s="237"/>
      <c r="O14" s="231"/>
      <c r="P14" s="237"/>
      <c r="Q14" s="231"/>
      <c r="R14" s="237"/>
      <c r="S14" s="229"/>
      <c r="T14" s="234" t="n">
        <v>5</v>
      </c>
      <c r="U14" s="240"/>
      <c r="V14" s="241" t="n">
        <v>5</v>
      </c>
    </row>
    <row r="15" s="3" customFormat="true" ht="13.5" hidden="false" customHeight="false" outlineLevel="0" collapsed="false">
      <c r="A15" s="202" t="s">
        <v>44</v>
      </c>
      <c r="B15" s="202" t="s">
        <v>28</v>
      </c>
      <c r="C15" s="227" t="s">
        <v>21</v>
      </c>
      <c r="D15" s="237"/>
      <c r="E15" s="229"/>
      <c r="F15" s="237"/>
      <c r="G15" s="231"/>
      <c r="H15" s="237" t="n">
        <v>5</v>
      </c>
      <c r="I15" s="231" t="n">
        <v>1</v>
      </c>
      <c r="J15" s="243"/>
      <c r="K15" s="231"/>
      <c r="L15" s="242"/>
      <c r="M15" s="231"/>
      <c r="N15" s="237"/>
      <c r="O15" s="231"/>
      <c r="P15" s="237"/>
      <c r="Q15" s="231"/>
      <c r="R15" s="237"/>
      <c r="S15" s="229"/>
      <c r="T15" s="234" t="n">
        <v>5</v>
      </c>
      <c r="U15" s="240"/>
      <c r="V15" s="241" t="n">
        <v>5</v>
      </c>
    </row>
    <row r="16" s="3" customFormat="true" ht="13.5" hidden="false" customHeight="false" outlineLevel="0" collapsed="false">
      <c r="A16" s="202" t="s">
        <v>44</v>
      </c>
      <c r="B16" s="202" t="s">
        <v>28</v>
      </c>
      <c r="C16" s="227" t="s">
        <v>76</v>
      </c>
      <c r="D16" s="237"/>
      <c r="E16" s="229"/>
      <c r="F16" s="237"/>
      <c r="G16" s="231"/>
      <c r="H16" s="237"/>
      <c r="I16" s="231"/>
      <c r="J16" s="244"/>
      <c r="K16" s="231"/>
      <c r="L16" s="242" t="n">
        <v>5</v>
      </c>
      <c r="M16" s="231" t="n">
        <v>1</v>
      </c>
      <c r="N16" s="237"/>
      <c r="O16" s="231"/>
      <c r="P16" s="237" t="n">
        <v>5</v>
      </c>
      <c r="Q16" s="231" t="n">
        <v>1</v>
      </c>
      <c r="R16" s="237"/>
      <c r="S16" s="229"/>
      <c r="T16" s="234" t="n">
        <v>10</v>
      </c>
      <c r="U16" s="240"/>
      <c r="V16" s="241" t="n">
        <v>10</v>
      </c>
    </row>
    <row r="17" s="3" customFormat="true" ht="13.5" hidden="false" customHeight="false" outlineLevel="0" collapsed="false">
      <c r="A17" s="202" t="s">
        <v>44</v>
      </c>
      <c r="B17" s="202" t="s">
        <v>28</v>
      </c>
      <c r="C17" s="227" t="s">
        <v>97</v>
      </c>
      <c r="D17" s="237"/>
      <c r="E17" s="229"/>
      <c r="F17" s="237" t="n">
        <v>5</v>
      </c>
      <c r="G17" s="231" t="n">
        <v>1</v>
      </c>
      <c r="H17" s="237"/>
      <c r="I17" s="231"/>
      <c r="J17" s="244"/>
      <c r="K17" s="231"/>
      <c r="L17" s="242"/>
      <c r="M17" s="231"/>
      <c r="N17" s="237"/>
      <c r="O17" s="231"/>
      <c r="P17" s="237"/>
      <c r="Q17" s="231"/>
      <c r="R17" s="237"/>
      <c r="S17" s="229"/>
      <c r="T17" s="234" t="n">
        <v>5</v>
      </c>
      <c r="U17" s="240"/>
      <c r="V17" s="241" t="n">
        <v>5</v>
      </c>
    </row>
    <row r="18" s="3" customFormat="true" ht="13.5" hidden="false" customHeight="false" outlineLevel="0" collapsed="false">
      <c r="A18" s="202" t="s">
        <v>44</v>
      </c>
      <c r="B18" s="202" t="s">
        <v>18</v>
      </c>
      <c r="C18" s="227" t="s">
        <v>122</v>
      </c>
      <c r="D18" s="237"/>
      <c r="E18" s="229"/>
      <c r="F18" s="237"/>
      <c r="G18" s="229"/>
      <c r="H18" s="237" t="n">
        <v>5</v>
      </c>
      <c r="I18" s="231" t="n">
        <v>1</v>
      </c>
      <c r="J18" s="244"/>
      <c r="K18" s="231"/>
      <c r="L18" s="242"/>
      <c r="M18" s="231"/>
      <c r="N18" s="237" t="n">
        <v>5</v>
      </c>
      <c r="O18" s="231" t="n">
        <v>1</v>
      </c>
      <c r="P18" s="237"/>
      <c r="Q18" s="229"/>
      <c r="R18" s="237"/>
      <c r="S18" s="229"/>
      <c r="T18" s="234" t="n">
        <v>10</v>
      </c>
      <c r="U18" s="240"/>
      <c r="V18" s="241" t="n">
        <v>10</v>
      </c>
    </row>
    <row r="19" s="3" customFormat="true" ht="13.5" hidden="false" customHeight="false" outlineLevel="0" collapsed="false">
      <c r="A19" s="202" t="s">
        <v>44</v>
      </c>
      <c r="B19" s="202" t="s">
        <v>18</v>
      </c>
      <c r="C19" s="227" t="s">
        <v>123</v>
      </c>
      <c r="D19" s="237"/>
      <c r="E19" s="238"/>
      <c r="F19" s="237"/>
      <c r="G19" s="238"/>
      <c r="H19" s="237"/>
      <c r="I19" s="238"/>
      <c r="J19" s="239"/>
      <c r="K19" s="238"/>
      <c r="L19" s="242" t="n">
        <v>5</v>
      </c>
      <c r="M19" s="238" t="n">
        <v>1</v>
      </c>
      <c r="N19" s="237"/>
      <c r="O19" s="238"/>
      <c r="P19" s="237" t="n">
        <v>5</v>
      </c>
      <c r="Q19" s="238" t="n">
        <v>1</v>
      </c>
      <c r="R19" s="237" t="n">
        <v>5</v>
      </c>
      <c r="S19" s="238" t="n">
        <v>1</v>
      </c>
      <c r="T19" s="234" t="n">
        <v>15</v>
      </c>
      <c r="U19" s="240"/>
      <c r="V19" s="241" t="n">
        <v>15</v>
      </c>
    </row>
    <row r="20" s="3" customFormat="true" ht="13.5" hidden="false" customHeight="false" outlineLevel="0" collapsed="false">
      <c r="A20" s="202" t="s">
        <v>44</v>
      </c>
      <c r="B20" s="202" t="s">
        <v>18</v>
      </c>
      <c r="C20" s="227" t="s">
        <v>19</v>
      </c>
      <c r="D20" s="237" t="n">
        <v>5</v>
      </c>
      <c r="E20" s="238" t="n">
        <v>1</v>
      </c>
      <c r="F20" s="237" t="n">
        <v>5</v>
      </c>
      <c r="G20" s="238" t="n">
        <v>1</v>
      </c>
      <c r="H20" s="237"/>
      <c r="I20" s="238"/>
      <c r="J20" s="243" t="n">
        <v>5</v>
      </c>
      <c r="K20" s="238" t="n">
        <v>1</v>
      </c>
      <c r="L20" s="242"/>
      <c r="M20" s="238"/>
      <c r="N20" s="237"/>
      <c r="O20" s="238"/>
      <c r="P20" s="237"/>
      <c r="Q20" s="238"/>
      <c r="R20" s="237"/>
      <c r="S20" s="238"/>
      <c r="T20" s="234" t="n">
        <v>15</v>
      </c>
      <c r="U20" s="240"/>
      <c r="V20" s="241" t="n">
        <v>15</v>
      </c>
    </row>
    <row r="21" s="3" customFormat="true" ht="13.5" hidden="false" customHeight="false" outlineLevel="0" collapsed="false">
      <c r="A21" s="202" t="s">
        <v>44</v>
      </c>
      <c r="B21" s="202" t="s">
        <v>16</v>
      </c>
      <c r="C21" s="227" t="s">
        <v>17</v>
      </c>
      <c r="D21" s="237"/>
      <c r="E21" s="238"/>
      <c r="F21" s="237"/>
      <c r="G21" s="238"/>
      <c r="H21" s="237"/>
      <c r="I21" s="238"/>
      <c r="J21" s="243"/>
      <c r="K21" s="238"/>
      <c r="L21" s="242"/>
      <c r="M21" s="238"/>
      <c r="N21" s="242"/>
      <c r="O21" s="238"/>
      <c r="P21" s="242" t="n">
        <v>2</v>
      </c>
      <c r="Q21" s="238" t="n">
        <v>1</v>
      </c>
      <c r="R21" s="237"/>
      <c r="S21" s="238"/>
      <c r="T21" s="234" t="n">
        <v>2</v>
      </c>
      <c r="U21" s="240"/>
      <c r="V21" s="241" t="n">
        <v>2</v>
      </c>
    </row>
    <row r="22" s="3" customFormat="true" ht="13.5" hidden="false" customHeight="false" outlineLevel="0" collapsed="false">
      <c r="A22" s="202" t="s">
        <v>44</v>
      </c>
      <c r="B22" s="202" t="s">
        <v>20</v>
      </c>
      <c r="C22" s="227" t="s">
        <v>2</v>
      </c>
      <c r="D22" s="237"/>
      <c r="E22" s="238"/>
      <c r="F22" s="237"/>
      <c r="G22" s="238"/>
      <c r="H22" s="237"/>
      <c r="I22" s="238"/>
      <c r="J22" s="243"/>
      <c r="K22" s="238"/>
      <c r="L22" s="242"/>
      <c r="M22" s="238"/>
      <c r="N22" s="242"/>
      <c r="O22" s="238"/>
      <c r="P22" s="242" t="n">
        <v>1</v>
      </c>
      <c r="Q22" s="238"/>
      <c r="R22" s="237" t="n">
        <v>1</v>
      </c>
      <c r="S22" s="238"/>
      <c r="T22" s="234" t="n">
        <v>2</v>
      </c>
      <c r="U22" s="240"/>
      <c r="V22" s="241"/>
    </row>
    <row r="23" s="3" customFormat="true" ht="13.5" hidden="false" customHeight="false" outlineLevel="0" collapsed="false">
      <c r="A23" s="202" t="s">
        <v>44</v>
      </c>
      <c r="B23" s="202" t="s">
        <v>20</v>
      </c>
      <c r="C23" s="227" t="s">
        <v>21</v>
      </c>
      <c r="D23" s="237" t="n">
        <v>1</v>
      </c>
      <c r="E23" s="238"/>
      <c r="F23" s="237" t="n">
        <v>1</v>
      </c>
      <c r="G23" s="238"/>
      <c r="H23" s="237"/>
      <c r="I23" s="238"/>
      <c r="J23" s="243"/>
      <c r="K23" s="238"/>
      <c r="L23" s="242"/>
      <c r="M23" s="238"/>
      <c r="N23" s="242" t="n">
        <v>1</v>
      </c>
      <c r="O23" s="238"/>
      <c r="P23" s="242"/>
      <c r="Q23" s="238"/>
      <c r="R23" s="237"/>
      <c r="S23" s="238"/>
      <c r="T23" s="234" t="n">
        <v>3</v>
      </c>
      <c r="U23" s="240"/>
      <c r="V23" s="241"/>
    </row>
    <row r="24" s="3" customFormat="true" ht="13.5" hidden="false" customHeight="false" outlineLevel="0" collapsed="false">
      <c r="A24" s="202" t="s">
        <v>44</v>
      </c>
      <c r="B24" s="202" t="s">
        <v>20</v>
      </c>
      <c r="C24" s="227" t="s">
        <v>102</v>
      </c>
      <c r="D24" s="237"/>
      <c r="E24" s="238"/>
      <c r="F24" s="237"/>
      <c r="G24" s="238"/>
      <c r="H24" s="237" t="n">
        <v>1</v>
      </c>
      <c r="I24" s="238"/>
      <c r="J24" s="243" t="n">
        <v>1</v>
      </c>
      <c r="K24" s="238"/>
      <c r="L24" s="242" t="n">
        <v>1</v>
      </c>
      <c r="M24" s="238"/>
      <c r="N24" s="237"/>
      <c r="O24" s="238"/>
      <c r="P24" s="237"/>
      <c r="Q24" s="238"/>
      <c r="R24" s="237"/>
      <c r="S24" s="238"/>
      <c r="T24" s="234" t="n">
        <v>3</v>
      </c>
      <c r="U24" s="240"/>
      <c r="V24" s="241"/>
    </row>
    <row r="25" s="3" customFormat="true" ht="13.5" hidden="false" customHeight="false" outlineLevel="0" collapsed="false">
      <c r="A25" s="202" t="s">
        <v>44</v>
      </c>
      <c r="B25" s="202" t="s">
        <v>16</v>
      </c>
      <c r="C25" s="227" t="s">
        <v>80</v>
      </c>
      <c r="D25" s="237"/>
      <c r="E25" s="238"/>
      <c r="F25" s="237"/>
      <c r="G25" s="238"/>
      <c r="H25" s="237"/>
      <c r="I25" s="238"/>
      <c r="J25" s="243"/>
      <c r="K25" s="238"/>
      <c r="L25" s="237" t="n">
        <v>2</v>
      </c>
      <c r="M25" s="238" t="n">
        <v>1</v>
      </c>
      <c r="N25" s="237" t="n">
        <v>2</v>
      </c>
      <c r="O25" s="238" t="n">
        <v>1</v>
      </c>
      <c r="P25" s="237"/>
      <c r="Q25" s="238"/>
      <c r="R25" s="237" t="n">
        <v>2</v>
      </c>
      <c r="S25" s="238" t="n">
        <v>1</v>
      </c>
      <c r="T25" s="234" t="n">
        <v>6</v>
      </c>
      <c r="U25" s="240"/>
      <c r="V25" s="241" t="n">
        <v>6</v>
      </c>
    </row>
    <row r="26" s="3" customFormat="true" ht="13.5" hidden="false" customHeight="false" outlineLevel="0" collapsed="false">
      <c r="A26" s="202" t="s">
        <v>44</v>
      </c>
      <c r="B26" s="202" t="s">
        <v>26</v>
      </c>
      <c r="C26" s="227" t="s">
        <v>124</v>
      </c>
      <c r="D26" s="237"/>
      <c r="E26" s="238"/>
      <c r="F26" s="237"/>
      <c r="G26" s="238"/>
      <c r="H26" s="237"/>
      <c r="I26" s="238"/>
      <c r="J26" s="243"/>
      <c r="K26" s="238"/>
      <c r="L26" s="242" t="n">
        <v>1</v>
      </c>
      <c r="M26" s="238" t="n">
        <v>1</v>
      </c>
      <c r="N26" s="237"/>
      <c r="O26" s="238"/>
      <c r="P26" s="237"/>
      <c r="Q26" s="238"/>
      <c r="R26" s="237"/>
      <c r="S26" s="238"/>
      <c r="T26" s="234" t="n">
        <v>1</v>
      </c>
      <c r="U26" s="240"/>
      <c r="V26" s="241" t="n">
        <v>1</v>
      </c>
    </row>
    <row r="27" s="3" customFormat="true" ht="13.5" hidden="false" customHeight="false" outlineLevel="0" collapsed="false">
      <c r="A27" s="202" t="s">
        <v>44</v>
      </c>
      <c r="B27" s="202" t="s">
        <v>26</v>
      </c>
      <c r="C27" s="227" t="s">
        <v>27</v>
      </c>
      <c r="D27" s="237"/>
      <c r="E27" s="238"/>
      <c r="F27" s="237"/>
      <c r="G27" s="238"/>
      <c r="H27" s="237"/>
      <c r="I27" s="238"/>
      <c r="J27" s="239"/>
      <c r="K27" s="238"/>
      <c r="L27" s="242"/>
      <c r="M27" s="238"/>
      <c r="N27" s="237" t="n">
        <v>2</v>
      </c>
      <c r="O27" s="238" t="n">
        <v>1</v>
      </c>
      <c r="P27" s="237" t="n">
        <v>2</v>
      </c>
      <c r="Q27" s="238" t="n">
        <v>1</v>
      </c>
      <c r="R27" s="237" t="n">
        <v>2</v>
      </c>
      <c r="S27" s="238" t="n">
        <v>1</v>
      </c>
      <c r="T27" s="234" t="n">
        <v>6</v>
      </c>
      <c r="U27" s="240"/>
      <c r="V27" s="241" t="n">
        <v>6</v>
      </c>
    </row>
    <row r="28" s="3" customFormat="true" ht="13.5" hidden="false" customHeight="false" outlineLevel="0" collapsed="false">
      <c r="A28" s="202" t="s">
        <v>44</v>
      </c>
      <c r="B28" s="202" t="s">
        <v>22</v>
      </c>
      <c r="C28" s="227" t="s">
        <v>60</v>
      </c>
      <c r="D28" s="237"/>
      <c r="E28" s="238"/>
      <c r="F28" s="237"/>
      <c r="G28" s="238"/>
      <c r="H28" s="237"/>
      <c r="I28" s="238"/>
      <c r="J28" s="245" t="n">
        <v>2</v>
      </c>
      <c r="K28" s="238"/>
      <c r="L28" s="242" t="n">
        <v>2</v>
      </c>
      <c r="M28" s="238"/>
      <c r="N28" s="237" t="n">
        <v>2</v>
      </c>
      <c r="O28" s="238"/>
      <c r="P28" s="237"/>
      <c r="Q28" s="238"/>
      <c r="R28" s="237"/>
      <c r="S28" s="238"/>
      <c r="T28" s="234" t="n">
        <v>6</v>
      </c>
      <c r="U28" s="240"/>
      <c r="V28" s="241"/>
    </row>
    <row r="29" s="3" customFormat="true" ht="13.5" hidden="false" customHeight="false" outlineLevel="0" collapsed="false">
      <c r="A29" s="202" t="s">
        <v>44</v>
      </c>
      <c r="B29" s="202" t="s">
        <v>22</v>
      </c>
      <c r="C29" s="227" t="s">
        <v>21</v>
      </c>
      <c r="D29" s="237"/>
      <c r="E29" s="238"/>
      <c r="F29" s="237"/>
      <c r="G29" s="238"/>
      <c r="H29" s="237" t="n">
        <v>2</v>
      </c>
      <c r="I29" s="238"/>
      <c r="J29" s="245"/>
      <c r="K29" s="238"/>
      <c r="L29" s="242"/>
      <c r="M29" s="238"/>
      <c r="N29" s="237"/>
      <c r="O29" s="238"/>
      <c r="P29" s="237"/>
      <c r="Q29" s="238"/>
      <c r="R29" s="237"/>
      <c r="S29" s="238"/>
      <c r="T29" s="234" t="n">
        <v>2</v>
      </c>
      <c r="U29" s="240"/>
      <c r="V29" s="241"/>
    </row>
    <row r="30" s="3" customFormat="true" ht="13.5" hidden="false" customHeight="false" outlineLevel="0" collapsed="false">
      <c r="A30" s="202" t="s">
        <v>44</v>
      </c>
      <c r="B30" s="202" t="s">
        <v>24</v>
      </c>
      <c r="C30" s="227" t="s">
        <v>125</v>
      </c>
      <c r="D30" s="237"/>
      <c r="E30" s="238"/>
      <c r="F30" s="237"/>
      <c r="G30" s="238"/>
      <c r="H30" s="237"/>
      <c r="I30" s="238"/>
      <c r="J30" s="239"/>
      <c r="K30" s="238"/>
      <c r="L30" s="242" t="n">
        <v>2</v>
      </c>
      <c r="M30" s="238" t="n">
        <v>1</v>
      </c>
      <c r="N30" s="237" t="n">
        <v>2</v>
      </c>
      <c r="O30" s="238" t="n">
        <v>1</v>
      </c>
      <c r="P30" s="237" t="n">
        <v>2</v>
      </c>
      <c r="Q30" s="238" t="n">
        <v>1</v>
      </c>
      <c r="R30" s="237" t="n">
        <v>2</v>
      </c>
      <c r="S30" s="238" t="n">
        <v>1</v>
      </c>
      <c r="T30" s="234" t="n">
        <v>8</v>
      </c>
      <c r="U30" s="240"/>
      <c r="V30" s="241" t="n">
        <v>8</v>
      </c>
    </row>
    <row r="31" s="3" customFormat="true" ht="13.5" hidden="false" customHeight="false" outlineLevel="0" collapsed="false">
      <c r="A31" s="202" t="s">
        <v>44</v>
      </c>
      <c r="B31" s="202" t="s">
        <v>22</v>
      </c>
      <c r="C31" s="227" t="s">
        <v>23</v>
      </c>
      <c r="D31" s="237" t="n">
        <v>2</v>
      </c>
      <c r="E31" s="238"/>
      <c r="F31" s="237" t="n">
        <v>2</v>
      </c>
      <c r="G31" s="238"/>
      <c r="H31" s="237"/>
      <c r="I31" s="238"/>
      <c r="J31" s="243"/>
      <c r="K31" s="238"/>
      <c r="L31" s="242"/>
      <c r="M31" s="238"/>
      <c r="N31" s="237"/>
      <c r="O31" s="238"/>
      <c r="P31" s="237" t="n">
        <v>2</v>
      </c>
      <c r="Q31" s="238"/>
      <c r="R31" s="237" t="n">
        <v>2</v>
      </c>
      <c r="S31" s="238"/>
      <c r="T31" s="234" t="n">
        <v>8</v>
      </c>
      <c r="U31" s="240"/>
      <c r="V31" s="241"/>
    </row>
    <row r="32" s="3" customFormat="true" ht="13.5" hidden="false" customHeight="false" outlineLevel="0" collapsed="false">
      <c r="A32" s="202" t="s">
        <v>44</v>
      </c>
      <c r="B32" s="202" t="s">
        <v>61</v>
      </c>
      <c r="C32" s="227" t="s">
        <v>62</v>
      </c>
      <c r="D32" s="237"/>
      <c r="E32" s="238"/>
      <c r="F32" s="237" t="n">
        <v>3</v>
      </c>
      <c r="G32" s="238"/>
      <c r="H32" s="237"/>
      <c r="I32" s="238"/>
      <c r="J32" s="243"/>
      <c r="K32" s="238"/>
      <c r="L32" s="242"/>
      <c r="M32" s="238"/>
      <c r="N32" s="237"/>
      <c r="O32" s="238"/>
      <c r="P32" s="237"/>
      <c r="Q32" s="238"/>
      <c r="R32" s="237"/>
      <c r="S32" s="238"/>
      <c r="T32" s="234" t="n">
        <v>3</v>
      </c>
      <c r="U32" s="240"/>
      <c r="V32" s="241"/>
    </row>
    <row r="33" s="3" customFormat="true" ht="13.5" hidden="false" customHeight="false" outlineLevel="0" collapsed="false">
      <c r="A33" s="202" t="s">
        <v>44</v>
      </c>
      <c r="B33" s="202" t="s">
        <v>61</v>
      </c>
      <c r="C33" s="227" t="s">
        <v>34</v>
      </c>
      <c r="D33" s="237" t="n">
        <v>3</v>
      </c>
      <c r="E33" s="238"/>
      <c r="F33" s="237"/>
      <c r="G33" s="238"/>
      <c r="H33" s="237"/>
      <c r="I33" s="238"/>
      <c r="J33" s="243"/>
      <c r="K33" s="238"/>
      <c r="L33" s="242"/>
      <c r="M33" s="238"/>
      <c r="N33" s="237"/>
      <c r="O33" s="238"/>
      <c r="P33" s="237" t="n">
        <v>4</v>
      </c>
      <c r="Q33" s="238"/>
      <c r="R33" s="237" t="n">
        <v>4</v>
      </c>
      <c r="S33" s="238"/>
      <c r="T33" s="234" t="n">
        <v>11</v>
      </c>
      <c r="U33" s="240"/>
      <c r="V33" s="241"/>
    </row>
    <row r="34" s="3" customFormat="true" ht="13.5" hidden="false" customHeight="false" outlineLevel="0" collapsed="false">
      <c r="A34" s="202" t="s">
        <v>44</v>
      </c>
      <c r="B34" s="202" t="s">
        <v>61</v>
      </c>
      <c r="C34" s="227" t="s">
        <v>103</v>
      </c>
      <c r="D34" s="237"/>
      <c r="E34" s="238"/>
      <c r="F34" s="237"/>
      <c r="G34" s="238"/>
      <c r="H34" s="237" t="n">
        <v>3</v>
      </c>
      <c r="I34" s="238"/>
      <c r="J34" s="243" t="n">
        <v>3</v>
      </c>
      <c r="K34" s="238"/>
      <c r="L34" s="242" t="n">
        <v>3</v>
      </c>
      <c r="M34" s="238"/>
      <c r="N34" s="237" t="n">
        <v>3</v>
      </c>
      <c r="O34" s="238"/>
      <c r="P34" s="237"/>
      <c r="Q34" s="238"/>
      <c r="R34" s="237"/>
      <c r="S34" s="238"/>
      <c r="T34" s="234" t="n">
        <v>12</v>
      </c>
      <c r="U34" s="240"/>
      <c r="V34" s="241"/>
    </row>
    <row r="35" s="3" customFormat="true" ht="13.5" hidden="false" customHeight="false" outlineLevel="0" collapsed="false">
      <c r="A35" s="202" t="s">
        <v>44</v>
      </c>
      <c r="B35" s="202" t="s">
        <v>126</v>
      </c>
      <c r="C35" s="227" t="s">
        <v>65</v>
      </c>
      <c r="D35" s="237" t="n">
        <v>2</v>
      </c>
      <c r="E35" s="238"/>
      <c r="F35" s="237" t="n">
        <v>2</v>
      </c>
      <c r="G35" s="238"/>
      <c r="H35" s="237" t="n">
        <v>2</v>
      </c>
      <c r="I35" s="238"/>
      <c r="J35" s="243" t="n">
        <v>2</v>
      </c>
      <c r="K35" s="238"/>
      <c r="L35" s="242" t="n">
        <v>1</v>
      </c>
      <c r="M35" s="238"/>
      <c r="N35" s="237" t="n">
        <v>1</v>
      </c>
      <c r="O35" s="238"/>
      <c r="P35" s="237" t="n">
        <v>1</v>
      </c>
      <c r="Q35" s="238"/>
      <c r="R35" s="237" t="n">
        <v>1</v>
      </c>
      <c r="S35" s="238"/>
      <c r="T35" s="234" t="n">
        <v>12</v>
      </c>
      <c r="U35" s="240"/>
      <c r="V35" s="241"/>
      <c r="Z35" s="246" t="s">
        <v>127</v>
      </c>
    </row>
    <row r="36" s="3" customFormat="true" ht="13.5" hidden="false" customHeight="false" outlineLevel="0" collapsed="false">
      <c r="A36" s="202" t="s">
        <v>44</v>
      </c>
      <c r="B36" s="202" t="s">
        <v>31</v>
      </c>
      <c r="C36" s="227" t="s">
        <v>64</v>
      </c>
      <c r="D36" s="237"/>
      <c r="E36" s="229"/>
      <c r="F36" s="237"/>
      <c r="G36" s="229"/>
      <c r="H36" s="237" t="n">
        <v>3</v>
      </c>
      <c r="I36" s="231" t="n">
        <v>1</v>
      </c>
      <c r="J36" s="243"/>
      <c r="K36" s="231"/>
      <c r="L36" s="242"/>
      <c r="M36" s="229"/>
      <c r="N36" s="237"/>
      <c r="O36" s="229"/>
      <c r="P36" s="237"/>
      <c r="Q36" s="229"/>
      <c r="R36" s="237"/>
      <c r="S36" s="229"/>
      <c r="T36" s="234" t="n">
        <v>3</v>
      </c>
      <c r="U36" s="240"/>
      <c r="V36" s="241" t="n">
        <v>3</v>
      </c>
    </row>
    <row r="37" s="3" customFormat="true" ht="13.5" hidden="false" customHeight="false" outlineLevel="0" collapsed="false">
      <c r="A37" s="202" t="s">
        <v>44</v>
      </c>
      <c r="B37" s="202" t="s">
        <v>31</v>
      </c>
      <c r="C37" s="227" t="s">
        <v>21</v>
      </c>
      <c r="D37" s="237"/>
      <c r="E37" s="229"/>
      <c r="F37" s="237"/>
      <c r="G37" s="229"/>
      <c r="H37" s="237"/>
      <c r="I37" s="231"/>
      <c r="J37" s="243" t="n">
        <v>3</v>
      </c>
      <c r="K37" s="231" t="n">
        <v>1</v>
      </c>
      <c r="L37" s="242"/>
      <c r="M37" s="229"/>
      <c r="N37" s="237"/>
      <c r="O37" s="229"/>
      <c r="P37" s="237" t="n">
        <v>3</v>
      </c>
      <c r="Q37" s="231" t="n">
        <v>1</v>
      </c>
      <c r="R37" s="237"/>
      <c r="S37" s="229"/>
      <c r="T37" s="234" t="n">
        <v>6</v>
      </c>
      <c r="U37" s="240"/>
      <c r="V37" s="241" t="n">
        <v>6</v>
      </c>
    </row>
    <row r="38" s="3" customFormat="true" ht="13.5" hidden="false" customHeight="false" outlineLevel="0" collapsed="false">
      <c r="A38" s="202" t="s">
        <v>44</v>
      </c>
      <c r="B38" s="202" t="s">
        <v>31</v>
      </c>
      <c r="C38" s="227" t="s">
        <v>100</v>
      </c>
      <c r="D38" s="237"/>
      <c r="E38" s="238"/>
      <c r="F38" s="237"/>
      <c r="G38" s="238"/>
      <c r="H38" s="237"/>
      <c r="I38" s="238"/>
      <c r="J38" s="239"/>
      <c r="K38" s="238"/>
      <c r="L38" s="242"/>
      <c r="M38" s="238"/>
      <c r="N38" s="237" t="n">
        <v>3</v>
      </c>
      <c r="O38" s="238" t="n">
        <v>0.5</v>
      </c>
      <c r="P38" s="237"/>
      <c r="Q38" s="238"/>
      <c r="R38" s="237"/>
      <c r="S38" s="238"/>
      <c r="T38" s="234" t="n">
        <v>3</v>
      </c>
      <c r="U38" s="240" t="n">
        <v>3</v>
      </c>
      <c r="V38" s="241"/>
    </row>
    <row r="39" s="3" customFormat="true" ht="13.5" hidden="false" customHeight="false" outlineLevel="0" collapsed="false">
      <c r="A39" s="202" t="s">
        <v>44</v>
      </c>
      <c r="B39" s="202" t="s">
        <v>31</v>
      </c>
      <c r="C39" s="227" t="s">
        <v>32</v>
      </c>
      <c r="D39" s="237"/>
      <c r="E39" s="229"/>
      <c r="F39" s="237"/>
      <c r="G39" s="229"/>
      <c r="H39" s="237"/>
      <c r="I39" s="229"/>
      <c r="J39" s="239"/>
      <c r="K39" s="229"/>
      <c r="L39" s="242"/>
      <c r="M39" s="229"/>
      <c r="N39" s="237"/>
      <c r="O39" s="229"/>
      <c r="P39" s="237"/>
      <c r="Q39" s="231"/>
      <c r="R39" s="237" t="n">
        <v>3</v>
      </c>
      <c r="S39" s="231" t="n">
        <v>1</v>
      </c>
      <c r="T39" s="234" t="n">
        <v>3</v>
      </c>
      <c r="U39" s="240"/>
      <c r="V39" s="241" t="n">
        <v>3</v>
      </c>
    </row>
    <row r="40" s="3" customFormat="true" ht="13.5" hidden="false" customHeight="false" outlineLevel="0" collapsed="false">
      <c r="A40" s="202" t="s">
        <v>44</v>
      </c>
      <c r="B40" s="202" t="s">
        <v>31</v>
      </c>
      <c r="C40" s="227" t="s">
        <v>124</v>
      </c>
      <c r="D40" s="237" t="n">
        <v>3</v>
      </c>
      <c r="E40" s="231" t="n">
        <v>1</v>
      </c>
      <c r="F40" s="237" t="n">
        <v>3</v>
      </c>
      <c r="G40" s="231" t="n">
        <v>1</v>
      </c>
      <c r="H40" s="237"/>
      <c r="I40" s="231"/>
      <c r="J40" s="244"/>
      <c r="K40" s="231"/>
      <c r="L40" s="242" t="n">
        <v>3</v>
      </c>
      <c r="M40" s="231" t="n">
        <v>1</v>
      </c>
      <c r="N40" s="237"/>
      <c r="O40" s="229"/>
      <c r="P40" s="237"/>
      <c r="Q40" s="229"/>
      <c r="R40" s="237"/>
      <c r="S40" s="229"/>
      <c r="T40" s="234" t="n">
        <v>9</v>
      </c>
      <c r="U40" s="240"/>
      <c r="V40" s="241" t="n">
        <v>9</v>
      </c>
    </row>
    <row r="41" s="3" customFormat="true" ht="13.5" hidden="false" customHeight="false" outlineLevel="0" collapsed="false">
      <c r="A41" s="202" t="s">
        <v>44</v>
      </c>
      <c r="B41" s="202" t="s">
        <v>128</v>
      </c>
      <c r="C41" s="227" t="s">
        <v>129</v>
      </c>
      <c r="D41" s="237" t="n">
        <v>1</v>
      </c>
      <c r="E41" s="238"/>
      <c r="F41" s="237" t="n">
        <v>1</v>
      </c>
      <c r="G41" s="238"/>
      <c r="H41" s="237" t="n">
        <v>1</v>
      </c>
      <c r="I41" s="238"/>
      <c r="J41" s="243" t="n">
        <v>1</v>
      </c>
      <c r="K41" s="238"/>
      <c r="L41" s="247"/>
      <c r="M41" s="238"/>
      <c r="N41" s="237"/>
      <c r="O41" s="238"/>
      <c r="P41" s="237"/>
      <c r="Q41" s="238"/>
      <c r="R41" s="237"/>
      <c r="S41" s="238"/>
      <c r="T41" s="234" t="n">
        <v>4</v>
      </c>
      <c r="U41" s="240"/>
      <c r="V41" s="241"/>
    </row>
    <row r="42" s="3" customFormat="true" ht="13.5" hidden="false" customHeight="false" outlineLevel="0" collapsed="false">
      <c r="A42" s="202" t="s">
        <v>44</v>
      </c>
      <c r="B42" s="202" t="s">
        <v>35</v>
      </c>
      <c r="C42" s="227" t="s">
        <v>78</v>
      </c>
      <c r="D42" s="237"/>
      <c r="E42" s="238"/>
      <c r="F42" s="237"/>
      <c r="G42" s="238"/>
      <c r="H42" s="237"/>
      <c r="I42" s="238"/>
      <c r="J42" s="243" t="n">
        <v>3</v>
      </c>
      <c r="K42" s="238"/>
      <c r="L42" s="242"/>
      <c r="M42" s="238"/>
      <c r="N42" s="237" t="n">
        <v>3</v>
      </c>
      <c r="O42" s="238"/>
      <c r="P42" s="237" t="n">
        <v>3</v>
      </c>
      <c r="Q42" s="238"/>
      <c r="R42" s="237"/>
      <c r="S42" s="238"/>
      <c r="T42" s="234" t="n">
        <v>9</v>
      </c>
      <c r="U42" s="240"/>
      <c r="V42" s="241"/>
    </row>
    <row r="43" s="3" customFormat="true" ht="13.5" hidden="false" customHeight="false" outlineLevel="0" collapsed="false">
      <c r="A43" s="202" t="s">
        <v>44</v>
      </c>
      <c r="B43" s="202" t="s">
        <v>35</v>
      </c>
      <c r="C43" s="227" t="s">
        <v>36</v>
      </c>
      <c r="D43" s="237"/>
      <c r="E43" s="238"/>
      <c r="F43" s="237"/>
      <c r="G43" s="238"/>
      <c r="H43" s="237"/>
      <c r="I43" s="238"/>
      <c r="J43" s="243"/>
      <c r="K43" s="238"/>
      <c r="L43" s="242" t="n">
        <v>3</v>
      </c>
      <c r="M43" s="238"/>
      <c r="N43" s="237"/>
      <c r="O43" s="238"/>
      <c r="P43" s="237"/>
      <c r="Q43" s="238"/>
      <c r="R43" s="237" t="n">
        <v>3</v>
      </c>
      <c r="S43" s="238"/>
      <c r="T43" s="234" t="n">
        <v>6</v>
      </c>
      <c r="U43" s="240"/>
      <c r="V43" s="241"/>
    </row>
    <row r="44" s="3" customFormat="true" ht="13.5" hidden="false" customHeight="false" outlineLevel="0" collapsed="false">
      <c r="A44" s="202" t="s">
        <v>44</v>
      </c>
      <c r="B44" s="202" t="s">
        <v>35</v>
      </c>
      <c r="C44" s="227" t="s">
        <v>67</v>
      </c>
      <c r="D44" s="237"/>
      <c r="E44" s="238"/>
      <c r="F44" s="237" t="n">
        <v>3</v>
      </c>
      <c r="G44" s="238"/>
      <c r="H44" s="237" t="n">
        <v>3</v>
      </c>
      <c r="I44" s="238"/>
      <c r="J44" s="243"/>
      <c r="K44" s="238"/>
      <c r="L44" s="242"/>
      <c r="M44" s="238"/>
      <c r="N44" s="237"/>
      <c r="O44" s="238"/>
      <c r="P44" s="237"/>
      <c r="Q44" s="238"/>
      <c r="R44" s="237"/>
      <c r="S44" s="238"/>
      <c r="T44" s="234" t="n">
        <v>6</v>
      </c>
      <c r="U44" s="240"/>
      <c r="V44" s="241"/>
    </row>
    <row r="45" s="3" customFormat="true" ht="13.5" hidden="false" customHeight="false" outlineLevel="0" collapsed="false">
      <c r="A45" s="202" t="s">
        <v>44</v>
      </c>
      <c r="B45" s="202" t="s">
        <v>35</v>
      </c>
      <c r="C45" s="227" t="s">
        <v>130</v>
      </c>
      <c r="D45" s="237" t="n">
        <v>3</v>
      </c>
      <c r="E45" s="238"/>
      <c r="F45" s="237"/>
      <c r="G45" s="238"/>
      <c r="H45" s="237"/>
      <c r="I45" s="238"/>
      <c r="J45" s="243"/>
      <c r="K45" s="238"/>
      <c r="L45" s="242"/>
      <c r="M45" s="238"/>
      <c r="N45" s="237"/>
      <c r="O45" s="238"/>
      <c r="P45" s="237"/>
      <c r="Q45" s="238"/>
      <c r="R45" s="237"/>
      <c r="S45" s="238"/>
      <c r="T45" s="234" t="n">
        <v>3</v>
      </c>
      <c r="U45" s="240"/>
      <c r="V45" s="241"/>
    </row>
    <row r="46" s="3" customFormat="true" ht="13.5" hidden="false" customHeight="false" outlineLevel="0" collapsed="false">
      <c r="A46" s="202" t="s">
        <v>44</v>
      </c>
      <c r="B46" s="202" t="s">
        <v>40</v>
      </c>
      <c r="C46" s="227" t="s">
        <v>131</v>
      </c>
      <c r="D46" s="237" t="n">
        <v>1</v>
      </c>
      <c r="E46" s="248"/>
      <c r="F46" s="237" t="n">
        <v>1</v>
      </c>
      <c r="G46" s="248"/>
      <c r="H46" s="237" t="n">
        <v>1</v>
      </c>
      <c r="I46" s="248"/>
      <c r="J46" s="243" t="n">
        <v>1</v>
      </c>
      <c r="K46" s="238"/>
      <c r="L46" s="242" t="n">
        <v>1</v>
      </c>
      <c r="M46" s="248"/>
      <c r="N46" s="237" t="n">
        <v>1</v>
      </c>
      <c r="O46" s="248"/>
      <c r="P46" s="237"/>
      <c r="Q46" s="248"/>
      <c r="R46" s="237"/>
      <c r="S46" s="248"/>
      <c r="T46" s="234" t="n">
        <v>6</v>
      </c>
      <c r="U46" s="240"/>
      <c r="V46" s="241"/>
    </row>
    <row r="47" s="3" customFormat="true" ht="14.25" hidden="false" customHeight="false" outlineLevel="0" collapsed="false">
      <c r="A47" s="249" t="s">
        <v>44</v>
      </c>
      <c r="B47" s="202" t="s">
        <v>40</v>
      </c>
      <c r="C47" s="227" t="s">
        <v>21</v>
      </c>
      <c r="D47" s="237"/>
      <c r="E47" s="248"/>
      <c r="F47" s="237"/>
      <c r="G47" s="248"/>
      <c r="H47" s="237"/>
      <c r="I47" s="248"/>
      <c r="J47" s="243"/>
      <c r="K47" s="238"/>
      <c r="L47" s="242"/>
      <c r="M47" s="248"/>
      <c r="N47" s="237"/>
      <c r="O47" s="248"/>
      <c r="P47" s="237" t="n">
        <v>1</v>
      </c>
      <c r="Q47" s="248"/>
      <c r="R47" s="237" t="n">
        <v>1</v>
      </c>
      <c r="S47" s="248"/>
      <c r="T47" s="234" t="n">
        <v>2</v>
      </c>
      <c r="U47" s="240"/>
      <c r="V47" s="241"/>
    </row>
    <row r="48" s="3" customFormat="true" ht="14.25" hidden="false" customHeight="false" outlineLevel="0" collapsed="false">
      <c r="A48" s="250"/>
      <c r="B48" s="251" t="s">
        <v>6</v>
      </c>
      <c r="C48" s="252"/>
      <c r="D48" s="253" t="n">
        <f aca="false">SUM(D8:D47)</f>
        <v>31</v>
      </c>
      <c r="E48" s="254"/>
      <c r="F48" s="253" t="n">
        <f aca="false">SUM(F8:F47)</f>
        <v>31</v>
      </c>
      <c r="G48" s="254"/>
      <c r="H48" s="253" t="n">
        <f aca="false">SUM(H8:H47)</f>
        <v>31</v>
      </c>
      <c r="I48" s="255"/>
      <c r="J48" s="256" t="n">
        <f aca="false">SUM(J8:J47)</f>
        <v>31</v>
      </c>
      <c r="K48" s="257"/>
      <c r="L48" s="258" t="n">
        <f aca="false">SUM(L8:L47)</f>
        <v>34</v>
      </c>
      <c r="M48" s="254"/>
      <c r="N48" s="253" t="n">
        <f aca="false">SUM(N8:N47)</f>
        <v>35</v>
      </c>
      <c r="O48" s="254"/>
      <c r="P48" s="253" t="n">
        <f aca="false">SUM(P8:P47)</f>
        <v>36</v>
      </c>
      <c r="Q48" s="254"/>
      <c r="R48" s="253" t="n">
        <f aca="false">SUM(R8:R47)</f>
        <v>36</v>
      </c>
      <c r="S48" s="259"/>
      <c r="T48" s="260" t="n">
        <f aca="false">SUM(T8:T47)</f>
        <v>265</v>
      </c>
      <c r="U48" s="261" t="n">
        <f aca="false">SUM(U8:U47)</f>
        <v>8</v>
      </c>
      <c r="V48" s="262" t="n">
        <v>159</v>
      </c>
    </row>
    <row r="49" s="3" customFormat="true" ht="13.5" hidden="false" customHeight="false" outlineLevel="0" collapsed="false">
      <c r="A49" s="263" t="s">
        <v>127</v>
      </c>
      <c r="B49" s="264" t="s">
        <v>81</v>
      </c>
      <c r="C49" s="265"/>
      <c r="D49" s="266"/>
      <c r="E49" s="267"/>
      <c r="F49" s="266"/>
      <c r="G49" s="267"/>
      <c r="H49" s="266"/>
      <c r="I49" s="268"/>
      <c r="J49" s="269"/>
      <c r="K49" s="270"/>
      <c r="L49" s="266"/>
      <c r="M49" s="267"/>
      <c r="N49" s="266"/>
      <c r="O49" s="267"/>
      <c r="P49" s="266"/>
      <c r="Q49" s="267"/>
      <c r="R49" s="266"/>
      <c r="S49" s="268"/>
      <c r="T49" s="271"/>
      <c r="U49" s="272"/>
      <c r="V49" s="236"/>
    </row>
    <row r="50" s="3" customFormat="true" ht="12.75" hidden="false" customHeight="false" outlineLevel="0" collapsed="false">
      <c r="A50" s="202" t="s">
        <v>44</v>
      </c>
      <c r="B50" s="198" t="s">
        <v>132</v>
      </c>
      <c r="C50" s="227" t="s">
        <v>34</v>
      </c>
      <c r="D50" s="237"/>
      <c r="E50" s="273"/>
      <c r="F50" s="237"/>
      <c r="G50" s="273"/>
      <c r="H50" s="237"/>
      <c r="I50" s="238"/>
      <c r="J50" s="243"/>
      <c r="K50" s="274"/>
      <c r="L50" s="237"/>
      <c r="M50" s="273"/>
      <c r="N50" s="237"/>
      <c r="O50" s="273"/>
      <c r="P50" s="237" t="n">
        <v>1</v>
      </c>
      <c r="Q50" s="273"/>
      <c r="R50" s="237" t="n">
        <v>1</v>
      </c>
      <c r="S50" s="238"/>
      <c r="T50" s="275" t="n">
        <v>2</v>
      </c>
      <c r="U50" s="276"/>
      <c r="V50" s="241"/>
    </row>
    <row r="51" s="3" customFormat="true" ht="12.75" hidden="false" customHeight="false" outlineLevel="0" collapsed="false">
      <c r="A51" s="202" t="s">
        <v>44</v>
      </c>
      <c r="B51" s="202" t="s">
        <v>43</v>
      </c>
      <c r="C51" s="227" t="s">
        <v>76</v>
      </c>
      <c r="D51" s="242"/>
      <c r="E51" s="277"/>
      <c r="F51" s="242"/>
      <c r="G51" s="277"/>
      <c r="H51" s="242"/>
      <c r="I51" s="238"/>
      <c r="J51" s="278"/>
      <c r="K51" s="274"/>
      <c r="L51" s="247"/>
      <c r="M51" s="277"/>
      <c r="N51" s="242"/>
      <c r="O51" s="277"/>
      <c r="P51" s="242" t="n">
        <v>1</v>
      </c>
      <c r="Q51" s="277"/>
      <c r="R51" s="242"/>
      <c r="S51" s="238"/>
      <c r="T51" s="279" t="n">
        <v>1</v>
      </c>
      <c r="U51" s="276"/>
      <c r="V51" s="241"/>
    </row>
    <row r="52" s="3" customFormat="true" ht="12.75" hidden="false" customHeight="false" outlineLevel="0" collapsed="false">
      <c r="A52" s="202" t="s">
        <v>44</v>
      </c>
      <c r="B52" s="202" t="s">
        <v>43</v>
      </c>
      <c r="C52" s="227" t="s">
        <v>121</v>
      </c>
      <c r="D52" s="242"/>
      <c r="E52" s="277"/>
      <c r="F52" s="242"/>
      <c r="G52" s="277"/>
      <c r="H52" s="242"/>
      <c r="I52" s="238"/>
      <c r="J52" s="278"/>
      <c r="K52" s="274"/>
      <c r="L52" s="247"/>
      <c r="M52" s="277"/>
      <c r="N52" s="242"/>
      <c r="O52" s="277"/>
      <c r="P52" s="242"/>
      <c r="Q52" s="277"/>
      <c r="R52" s="242" t="n">
        <v>1</v>
      </c>
      <c r="S52" s="238"/>
      <c r="T52" s="279" t="n">
        <v>1</v>
      </c>
      <c r="U52" s="276"/>
      <c r="V52" s="241"/>
    </row>
    <row r="53" s="3" customFormat="true" ht="12.75" hidden="false" customHeight="false" outlineLevel="0" collapsed="false">
      <c r="A53" s="202" t="s">
        <v>44</v>
      </c>
      <c r="B53" s="202" t="s">
        <v>133</v>
      </c>
      <c r="C53" s="227" t="s">
        <v>19</v>
      </c>
      <c r="D53" s="242" t="n">
        <v>1</v>
      </c>
      <c r="E53" s="277"/>
      <c r="F53" s="242"/>
      <c r="G53" s="277"/>
      <c r="H53" s="242"/>
      <c r="I53" s="238"/>
      <c r="J53" s="278"/>
      <c r="K53" s="274"/>
      <c r="L53" s="247"/>
      <c r="M53" s="277"/>
      <c r="N53" s="242"/>
      <c r="O53" s="277"/>
      <c r="P53" s="242"/>
      <c r="Q53" s="277"/>
      <c r="R53" s="242"/>
      <c r="S53" s="238"/>
      <c r="T53" s="279" t="n">
        <v>1</v>
      </c>
      <c r="U53" s="276"/>
      <c r="V53" s="241"/>
    </row>
    <row r="54" s="3" customFormat="true" ht="12.75" hidden="false" customHeight="false" outlineLevel="0" collapsed="false">
      <c r="A54" s="202" t="s">
        <v>44</v>
      </c>
      <c r="B54" s="202" t="s">
        <v>133</v>
      </c>
      <c r="C54" s="227" t="s">
        <v>101</v>
      </c>
      <c r="D54" s="242"/>
      <c r="E54" s="280"/>
      <c r="F54" s="242" t="n">
        <v>1</v>
      </c>
      <c r="G54" s="280"/>
      <c r="H54" s="242"/>
      <c r="I54" s="248"/>
      <c r="J54" s="278"/>
      <c r="K54" s="274"/>
      <c r="L54" s="247"/>
      <c r="M54" s="280"/>
      <c r="N54" s="242"/>
      <c r="O54" s="280"/>
      <c r="P54" s="242"/>
      <c r="Q54" s="280"/>
      <c r="R54" s="242"/>
      <c r="S54" s="238"/>
      <c r="T54" s="279" t="n">
        <v>1</v>
      </c>
      <c r="U54" s="276"/>
      <c r="V54" s="241"/>
    </row>
    <row r="55" s="3" customFormat="true" ht="12.75" hidden="false" customHeight="false" outlineLevel="0" collapsed="false">
      <c r="A55" s="202" t="s">
        <v>44</v>
      </c>
      <c r="B55" s="202" t="s">
        <v>134</v>
      </c>
      <c r="C55" s="227" t="s">
        <v>80</v>
      </c>
      <c r="D55" s="242"/>
      <c r="E55" s="280"/>
      <c r="F55" s="242"/>
      <c r="G55" s="280"/>
      <c r="H55" s="242" t="n">
        <v>2</v>
      </c>
      <c r="I55" s="248"/>
      <c r="J55" s="278" t="n">
        <v>2</v>
      </c>
      <c r="K55" s="274"/>
      <c r="L55" s="247"/>
      <c r="M55" s="280"/>
      <c r="N55" s="242"/>
      <c r="O55" s="280"/>
      <c r="P55" s="242"/>
      <c r="Q55" s="280"/>
      <c r="R55" s="242"/>
      <c r="S55" s="238"/>
      <c r="T55" s="279" t="n">
        <v>4</v>
      </c>
      <c r="U55" s="276"/>
      <c r="V55" s="241"/>
    </row>
    <row r="56" s="3" customFormat="true" ht="13.5" hidden="false" customHeight="false" outlineLevel="0" collapsed="false">
      <c r="A56" s="202" t="s">
        <v>44</v>
      </c>
      <c r="B56" s="136" t="s">
        <v>135</v>
      </c>
      <c r="C56" s="227" t="s">
        <v>21</v>
      </c>
      <c r="D56" s="242"/>
      <c r="E56" s="280"/>
      <c r="F56" s="242"/>
      <c r="G56" s="280"/>
      <c r="H56" s="242"/>
      <c r="I56" s="248"/>
      <c r="J56" s="278"/>
      <c r="K56" s="274"/>
      <c r="L56" s="247"/>
      <c r="M56" s="280"/>
      <c r="N56" s="242" t="n">
        <v>1</v>
      </c>
      <c r="O56" s="280"/>
      <c r="P56" s="242"/>
      <c r="Q56" s="280"/>
      <c r="R56" s="242"/>
      <c r="S56" s="238"/>
      <c r="T56" s="279" t="n">
        <v>1</v>
      </c>
      <c r="U56" s="276"/>
      <c r="V56" s="241"/>
    </row>
    <row r="57" s="3" customFormat="true" ht="13.5" hidden="false" customHeight="false" outlineLevel="0" collapsed="false">
      <c r="A57" s="250"/>
      <c r="B57" s="251" t="s">
        <v>136</v>
      </c>
      <c r="C57" s="252"/>
      <c r="D57" s="258" t="n">
        <v>32</v>
      </c>
      <c r="E57" s="281"/>
      <c r="F57" s="258" t="n">
        <v>32</v>
      </c>
      <c r="G57" s="281"/>
      <c r="H57" s="258" t="n">
        <v>33</v>
      </c>
      <c r="I57" s="281"/>
      <c r="J57" s="282" t="n">
        <v>33</v>
      </c>
      <c r="K57" s="283"/>
      <c r="L57" s="258" t="n">
        <v>34</v>
      </c>
      <c r="M57" s="281"/>
      <c r="N57" s="258" t="n">
        <v>36</v>
      </c>
      <c r="O57" s="281"/>
      <c r="P57" s="258" t="n">
        <v>38</v>
      </c>
      <c r="Q57" s="281"/>
      <c r="R57" s="258" t="n">
        <v>38</v>
      </c>
      <c r="S57" s="284"/>
      <c r="T57" s="285" t="n">
        <v>276</v>
      </c>
      <c r="U57" s="286"/>
      <c r="V57" s="287"/>
    </row>
    <row r="58" s="3" customFormat="true" ht="12.75" hidden="false" customHeight="false" outlineLevel="0" collapsed="false">
      <c r="A58" s="226"/>
      <c r="B58" s="91" t="s">
        <v>137</v>
      </c>
      <c r="C58" s="288"/>
      <c r="D58" s="289"/>
      <c r="E58" s="290"/>
      <c r="F58" s="289"/>
      <c r="G58" s="290"/>
      <c r="H58" s="289"/>
      <c r="I58" s="290"/>
      <c r="J58" s="291"/>
      <c r="K58" s="292"/>
      <c r="L58" s="293"/>
      <c r="M58" s="292"/>
      <c r="N58" s="289"/>
      <c r="O58" s="290"/>
      <c r="P58" s="289"/>
      <c r="Q58" s="290"/>
      <c r="R58" s="289"/>
      <c r="S58" s="290"/>
      <c r="T58" s="294"/>
      <c r="U58" s="295"/>
      <c r="V58" s="296"/>
    </row>
    <row r="59" s="3" customFormat="true" ht="12.75" hidden="false" customHeight="false" outlineLevel="0" collapsed="false">
      <c r="A59" s="202" t="s">
        <v>44</v>
      </c>
      <c r="B59" s="202" t="s">
        <v>28</v>
      </c>
      <c r="C59" s="227" t="s">
        <v>56</v>
      </c>
      <c r="D59" s="297"/>
      <c r="E59" s="298"/>
      <c r="F59" s="297"/>
      <c r="G59" s="298"/>
      <c r="H59" s="297"/>
      <c r="I59" s="298"/>
      <c r="J59" s="81"/>
      <c r="K59" s="299"/>
      <c r="L59" s="300"/>
      <c r="M59" s="299"/>
      <c r="N59" s="237" t="n">
        <v>5</v>
      </c>
      <c r="O59" s="248" t="n">
        <v>0.5</v>
      </c>
      <c r="P59" s="297"/>
      <c r="Q59" s="298"/>
      <c r="R59" s="297"/>
      <c r="S59" s="298"/>
      <c r="T59" s="301" t="n">
        <v>5</v>
      </c>
      <c r="U59" s="302" t="n">
        <v>5</v>
      </c>
      <c r="V59" s="303"/>
    </row>
    <row r="60" s="3" customFormat="true" ht="12.75" hidden="false" customHeight="false" outlineLevel="0" collapsed="false">
      <c r="A60" s="202" t="s">
        <v>44</v>
      </c>
      <c r="B60" s="202" t="s">
        <v>31</v>
      </c>
      <c r="C60" s="227" t="s">
        <v>100</v>
      </c>
      <c r="D60" s="297"/>
      <c r="E60" s="298"/>
      <c r="F60" s="297"/>
      <c r="G60" s="298"/>
      <c r="H60" s="297"/>
      <c r="I60" s="298"/>
      <c r="J60" s="81"/>
      <c r="K60" s="299"/>
      <c r="L60" s="300"/>
      <c r="M60" s="299"/>
      <c r="N60" s="237" t="n">
        <v>3</v>
      </c>
      <c r="O60" s="248" t="n">
        <v>0.5</v>
      </c>
      <c r="P60" s="297"/>
      <c r="Q60" s="298"/>
      <c r="R60" s="297"/>
      <c r="S60" s="298"/>
      <c r="T60" s="301" t="n">
        <v>3</v>
      </c>
      <c r="U60" s="302" t="n">
        <v>3</v>
      </c>
      <c r="V60" s="303"/>
    </row>
    <row r="61" s="3" customFormat="true" ht="12.75" hidden="false" customHeight="false" outlineLevel="0" collapsed="false">
      <c r="A61" s="202" t="s">
        <v>44</v>
      </c>
      <c r="B61" s="202" t="s">
        <v>20</v>
      </c>
      <c r="C61" s="227" t="s">
        <v>21</v>
      </c>
      <c r="D61" s="297"/>
      <c r="E61" s="298"/>
      <c r="F61" s="297"/>
      <c r="G61" s="298"/>
      <c r="H61" s="297"/>
      <c r="I61" s="298"/>
      <c r="J61" s="81"/>
      <c r="K61" s="299"/>
      <c r="L61" s="304"/>
      <c r="M61" s="298"/>
      <c r="N61" s="237" t="n">
        <v>1</v>
      </c>
      <c r="O61" s="298"/>
      <c r="P61" s="297"/>
      <c r="Q61" s="298"/>
      <c r="R61" s="297"/>
      <c r="S61" s="298"/>
      <c r="T61" s="301" t="n">
        <v>1</v>
      </c>
      <c r="U61" s="305"/>
      <c r="V61" s="303"/>
    </row>
    <row r="62" s="3" customFormat="true" ht="12.75" hidden="false" customHeight="false" outlineLevel="0" collapsed="false">
      <c r="A62" s="202" t="s">
        <v>44</v>
      </c>
      <c r="B62" s="202" t="s">
        <v>35</v>
      </c>
      <c r="C62" s="227" t="s">
        <v>36</v>
      </c>
      <c r="D62" s="297"/>
      <c r="E62" s="298"/>
      <c r="F62" s="297"/>
      <c r="G62" s="298"/>
      <c r="H62" s="297"/>
      <c r="I62" s="298"/>
      <c r="J62" s="81"/>
      <c r="K62" s="299"/>
      <c r="L62" s="304"/>
      <c r="M62" s="298"/>
      <c r="N62" s="237" t="n">
        <v>3</v>
      </c>
      <c r="O62" s="298"/>
      <c r="P62" s="297"/>
      <c r="Q62" s="298"/>
      <c r="R62" s="297"/>
      <c r="S62" s="298"/>
      <c r="T62" s="301" t="n">
        <v>3</v>
      </c>
      <c r="U62" s="305"/>
      <c r="V62" s="303"/>
    </row>
    <row r="63" s="3" customFormat="true" ht="13.5" hidden="false" customHeight="false" outlineLevel="0" collapsed="false">
      <c r="A63" s="249" t="s">
        <v>44</v>
      </c>
      <c r="B63" s="249" t="s">
        <v>138</v>
      </c>
      <c r="C63" s="273" t="s">
        <v>17</v>
      </c>
      <c r="D63" s="237"/>
      <c r="E63" s="238"/>
      <c r="F63" s="237" t="n">
        <v>2</v>
      </c>
      <c r="G63" s="238"/>
      <c r="H63" s="237" t="n">
        <v>2</v>
      </c>
      <c r="I63" s="238"/>
      <c r="J63" s="243" t="n">
        <v>2</v>
      </c>
      <c r="K63" s="238"/>
      <c r="L63" s="242" t="n">
        <v>1</v>
      </c>
      <c r="M63" s="238"/>
      <c r="N63" s="237" t="n">
        <v>1</v>
      </c>
      <c r="O63" s="238"/>
      <c r="P63" s="237" t="n">
        <v>1</v>
      </c>
      <c r="Q63" s="238"/>
      <c r="R63" s="237" t="n">
        <v>1</v>
      </c>
      <c r="S63" s="238"/>
      <c r="T63" s="234" t="n">
        <v>10</v>
      </c>
      <c r="U63" s="305"/>
      <c r="V63" s="303"/>
    </row>
    <row r="64" s="3" customFormat="true" ht="14.25" hidden="false" customHeight="false" outlineLevel="0" collapsed="false">
      <c r="A64" s="249" t="s">
        <v>44</v>
      </c>
      <c r="B64" s="249" t="s">
        <v>138</v>
      </c>
      <c r="C64" s="306" t="s">
        <v>21</v>
      </c>
      <c r="D64" s="307" t="n">
        <v>2</v>
      </c>
      <c r="E64" s="308"/>
      <c r="F64" s="307"/>
      <c r="G64" s="308"/>
      <c r="H64" s="307"/>
      <c r="I64" s="308"/>
      <c r="J64" s="136"/>
      <c r="K64" s="309"/>
      <c r="L64" s="310"/>
      <c r="M64" s="308"/>
      <c r="N64" s="307"/>
      <c r="O64" s="308"/>
      <c r="P64" s="307"/>
      <c r="Q64" s="308"/>
      <c r="R64" s="307"/>
      <c r="S64" s="308"/>
      <c r="T64" s="311" t="n">
        <v>2</v>
      </c>
      <c r="U64" s="312"/>
      <c r="V64" s="313"/>
    </row>
    <row r="65" s="3" customFormat="true" ht="13.5" hidden="false" customHeight="false" outlineLevel="0" collapsed="false">
      <c r="A65" s="253"/>
      <c r="B65" s="251" t="s">
        <v>47</v>
      </c>
      <c r="C65" s="314"/>
      <c r="D65" s="258" t="n">
        <v>34</v>
      </c>
      <c r="E65" s="315"/>
      <c r="F65" s="258" t="n">
        <v>34</v>
      </c>
      <c r="G65" s="315"/>
      <c r="H65" s="258" t="n">
        <v>35</v>
      </c>
      <c r="I65" s="315"/>
      <c r="J65" s="282" t="n">
        <v>35</v>
      </c>
      <c r="K65" s="283"/>
      <c r="L65" s="258" t="n">
        <v>35</v>
      </c>
      <c r="M65" s="315"/>
      <c r="N65" s="258" t="n">
        <v>49</v>
      </c>
      <c r="O65" s="315"/>
      <c r="P65" s="258" t="n">
        <v>39</v>
      </c>
      <c r="Q65" s="315"/>
      <c r="R65" s="258" t="n">
        <v>39</v>
      </c>
      <c r="S65" s="315"/>
      <c r="T65" s="285" t="n">
        <f aca="false">SUM(D65:S65)</f>
        <v>300</v>
      </c>
      <c r="U65" s="316" t="n">
        <v>16</v>
      </c>
      <c r="V65" s="317" t="n">
        <v>159</v>
      </c>
    </row>
    <row r="66" s="3" customFormat="true" ht="12.7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</row>
    <row r="67" s="3" customFormat="true" ht="12.75" hidden="false" customHeight="false" outlineLevel="0" collapsed="false">
      <c r="A67" s="318"/>
      <c r="B67" s="77" t="s">
        <v>72</v>
      </c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</row>
    <row r="68" s="3" customFormat="true" ht="12.7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</row>
    <row r="69" s="3" customFormat="true" ht="12.7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</row>
    <row r="70" s="3" customFormat="true" ht="12.75" hidden="false" customHeight="fals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</row>
    <row r="71" s="3" customFormat="true" ht="12.75" hidden="false" customHeight="false" outlineLevel="0" collapsed="false">
      <c r="A71" s="246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</row>
    <row r="72" s="3" customFormat="true" ht="12.75" hidden="false" customHeight="fals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</row>
    <row r="73" s="3" customFormat="true" ht="12.75" hidden="false" customHeight="fals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</row>
    <row r="74" s="3" customFormat="true" ht="12.75" hidden="false" customHeight="fals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</row>
    <row r="75" s="3" customFormat="true" ht="12.7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</row>
    <row r="76" s="3" customFormat="true" ht="12.7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</row>
    <row r="77" s="3" customFormat="true" ht="12.75" hidden="false" customHeight="fals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</row>
    <row r="78" s="3" customFormat="true" ht="12.75" hidden="false" customHeight="fals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6"/>
      <c r="T78" s="246"/>
    </row>
    <row r="79" s="3" customFormat="true" ht="12.75" hidden="false" customHeight="fals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</row>
    <row r="80" s="3" customFormat="true" ht="12.75" hidden="false" customHeight="fals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</row>
    <row r="81" s="3" customFormat="true" ht="12.75" hidden="false" customHeight="fals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</row>
    <row r="82" s="3" customFormat="true" ht="12.75" hidden="false" customHeight="false" outlineLevel="0" collapsed="false">
      <c r="A82" s="24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</row>
    <row r="83" s="3" customFormat="true" ht="12.75" hidden="false" customHeight="fals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</row>
    <row r="84" s="3" customFormat="true" ht="12.7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</row>
    <row r="85" s="3" customFormat="true" ht="12.75" hidden="fals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</row>
    <row r="86" s="3" customFormat="true" ht="12.75" hidden="false" customHeight="false" outlineLevel="0" collapsed="false">
      <c r="A86" s="246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</row>
    <row r="87" s="3" customFormat="true" ht="12.75" hidden="false" customHeight="fals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</row>
    <row r="88" s="3" customFormat="true" ht="12.75" hidden="false" customHeight="false" outlineLevel="0" collapsed="false">
      <c r="A88" s="246"/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</row>
    <row r="89" s="3" customFormat="true" ht="12.75" hidden="false" customHeight="fals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</row>
    <row r="90" s="3" customFormat="true" ht="12.75" hidden="false" customHeight="false" outlineLevel="0" collapsed="false">
      <c r="A90" s="246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</row>
    <row r="91" s="3" customFormat="true" ht="12.75" hidden="false" customHeight="false" outlineLevel="0" collapsed="false">
      <c r="A91" s="246"/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</row>
    <row r="92" s="3" customFormat="true" ht="12.75" hidden="false" customHeight="false" outlineLevel="0" collapsed="false">
      <c r="A92" s="246"/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</row>
    <row r="93" s="3" customFormat="true" ht="12.75" hidden="false" customHeight="false" outlineLevel="0" collapsed="false">
      <c r="A93" s="246"/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</row>
    <row r="94" s="3" customFormat="true" ht="12.75" hidden="false" customHeight="false" outlineLevel="0" collapsed="false">
      <c r="A94" s="319"/>
      <c r="B94" s="319"/>
      <c r="C94" s="319"/>
    </row>
    <row r="95" s="3" customFormat="true" ht="12.75" hidden="false" customHeight="false" outlineLevel="0" collapsed="false">
      <c r="A95" s="319"/>
      <c r="B95" s="319"/>
      <c r="C95" s="319"/>
    </row>
    <row r="96" s="3" customFormat="true" ht="12.75" hidden="false" customHeight="false" outlineLevel="0" collapsed="false">
      <c r="A96" s="319"/>
      <c r="B96" s="319"/>
      <c r="C96" s="319"/>
    </row>
    <row r="97" s="3" customFormat="true" ht="12.75" hidden="false" customHeight="false" outlineLevel="0" collapsed="false">
      <c r="A97" s="319"/>
      <c r="B97" s="319"/>
      <c r="C97" s="319"/>
    </row>
    <row r="98" customFormat="false" ht="12.75" hidden="false" customHeight="false" outlineLevel="0" collapsed="false">
      <c r="A98" s="320"/>
      <c r="B98" s="320"/>
      <c r="C98" s="320"/>
    </row>
    <row r="99" customFormat="false" ht="12.75" hidden="false" customHeight="false" outlineLevel="0" collapsed="false">
      <c r="A99" s="320"/>
      <c r="B99" s="320"/>
      <c r="C99" s="320"/>
    </row>
    <row r="100" customFormat="false" ht="12.75" hidden="false" customHeight="false" outlineLevel="0" collapsed="false">
      <c r="A100" s="320"/>
      <c r="B100" s="320"/>
      <c r="C100" s="320"/>
    </row>
    <row r="101" customFormat="false" ht="12.75" hidden="false" customHeight="false" outlineLevel="0" collapsed="false">
      <c r="A101" s="320"/>
      <c r="B101" s="320"/>
      <c r="C101" s="320"/>
    </row>
    <row r="102" customFormat="false" ht="12.75" hidden="false" customHeight="false" outlineLevel="0" collapsed="false">
      <c r="A102" s="320"/>
      <c r="B102" s="320"/>
      <c r="C102" s="320"/>
    </row>
    <row r="103" customFormat="false" ht="12.75" hidden="false" customHeight="false" outlineLevel="0" collapsed="false">
      <c r="A103" s="320"/>
      <c r="B103" s="320"/>
      <c r="C103" s="320"/>
    </row>
    <row r="104" customFormat="false" ht="12.75" hidden="false" customHeight="false" outlineLevel="0" collapsed="false">
      <c r="A104" s="320"/>
      <c r="B104" s="320"/>
      <c r="C104" s="320"/>
    </row>
    <row r="105" customFormat="false" ht="12.75" hidden="false" customHeight="false" outlineLevel="0" collapsed="false">
      <c r="A105" s="320"/>
      <c r="B105" s="320"/>
      <c r="C105" s="320"/>
    </row>
    <row r="106" customFormat="false" ht="12.75" hidden="false" customHeight="false" outlineLevel="0" collapsed="false">
      <c r="A106" s="320"/>
      <c r="B106" s="320"/>
      <c r="C106" s="320"/>
    </row>
    <row r="107" customFormat="false" ht="12.75" hidden="false" customHeight="false" outlineLevel="0" collapsed="false">
      <c r="A107" s="320"/>
      <c r="B107" s="320"/>
      <c r="C107" s="320"/>
    </row>
  </sheetData>
  <mergeCells count="16">
    <mergeCell ref="N1:T1"/>
    <mergeCell ref="A2:C2"/>
    <mergeCell ref="N2:T2"/>
    <mergeCell ref="A3:B3"/>
    <mergeCell ref="N3:T3"/>
    <mergeCell ref="A4:T4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U6:V6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20.56"/>
    <col collapsed="false" customWidth="true" hidden="false" outlineLevel="0" max="3" min="3" style="68" width="15.56"/>
    <col collapsed="false" customWidth="true" hidden="false" outlineLevel="0" max="4" min="4" style="68" width="3.85"/>
    <col collapsed="false" customWidth="true" hidden="false" outlineLevel="0" max="5" min="5" style="68" width="7.7"/>
    <col collapsed="false" customWidth="true" hidden="false" outlineLevel="0" max="6" min="6" style="68" width="3.85"/>
    <col collapsed="false" customWidth="true" hidden="false" outlineLevel="0" max="7" min="7" style="68" width="6.99"/>
    <col collapsed="false" customWidth="true" hidden="false" outlineLevel="0" max="8" min="8" style="68" width="3.99"/>
    <col collapsed="false" customWidth="true" hidden="false" outlineLevel="0" max="9" min="9" style="68" width="6.85"/>
    <col collapsed="false" customWidth="true" hidden="false" outlineLevel="0" max="10" min="10" style="68" width="3.99"/>
    <col collapsed="false" customWidth="true" hidden="false" outlineLevel="0" max="11" min="11" style="68" width="6.7"/>
    <col collapsed="false" customWidth="true" hidden="false" outlineLevel="0" max="13" min="12" style="68" width="4.14"/>
    <col collapsed="false" customWidth="true" hidden="false" outlineLevel="0" max="14" min="14" style="68" width="6.13"/>
  </cols>
  <sheetData>
    <row r="1" customFormat="false" ht="12.75" hidden="false" customHeight="false" outlineLevel="0" collapsed="false">
      <c r="H1" s="206" t="s">
        <v>48</v>
      </c>
      <c r="I1" s="206"/>
      <c r="J1" s="206"/>
      <c r="K1" s="206"/>
      <c r="L1" s="206"/>
      <c r="M1" s="206"/>
      <c r="N1" s="206"/>
    </row>
    <row r="2" customFormat="false" ht="12.75" hidden="false" customHeight="true" outlineLevel="0" collapsed="false">
      <c r="H2" s="73" t="s">
        <v>1</v>
      </c>
      <c r="I2" s="73"/>
      <c r="J2" s="73"/>
      <c r="K2" s="73"/>
      <c r="L2" s="73"/>
      <c r="M2" s="73"/>
      <c r="N2" s="73"/>
    </row>
    <row r="3" customFormat="false" ht="12.75" hidden="false" customHeight="false" outlineLevel="0" collapsed="false">
      <c r="F3" s="207"/>
      <c r="G3" s="207"/>
      <c r="H3" s="72" t="s">
        <v>49</v>
      </c>
      <c r="I3" s="72"/>
      <c r="J3" s="72"/>
      <c r="K3" s="72"/>
      <c r="L3" s="72"/>
      <c r="M3" s="72"/>
      <c r="N3" s="72"/>
    </row>
    <row r="6" s="3" customFormat="true" ht="12.75" hidden="false" customHeight="false" outlineLevel="0" collapsed="false">
      <c r="A6" s="8"/>
      <c r="B6" s="8"/>
      <c r="C6" s="77"/>
      <c r="D6" s="77"/>
      <c r="E6" s="77"/>
      <c r="F6" s="77"/>
      <c r="G6" s="77"/>
      <c r="H6" s="77"/>
      <c r="I6" s="77"/>
      <c r="J6" s="77"/>
      <c r="K6" s="77"/>
      <c r="L6" s="77"/>
      <c r="M6" s="136"/>
      <c r="N6" s="136"/>
      <c r="O6" s="321"/>
      <c r="P6" s="321"/>
    </row>
    <row r="7" s="3" customFormat="true" ht="15.75" hidden="false" customHeight="false" outlineLevel="0" collapsed="false">
      <c r="A7" s="8"/>
      <c r="B7" s="8"/>
      <c r="C7" s="76" t="s">
        <v>50</v>
      </c>
      <c r="D7" s="76"/>
      <c r="E7" s="76"/>
      <c r="F7" s="76"/>
      <c r="G7" s="76"/>
      <c r="H7" s="76"/>
      <c r="I7" s="76"/>
      <c r="J7" s="76"/>
      <c r="K7" s="76"/>
      <c r="L7" s="77"/>
      <c r="M7" s="8"/>
      <c r="N7" s="8"/>
    </row>
    <row r="8" s="3" customFormat="true" ht="54.75" hidden="false" customHeight="true" outlineLevel="0" collapsed="false">
      <c r="A8" s="80"/>
      <c r="B8" s="81" t="s">
        <v>4</v>
      </c>
      <c r="C8" s="81"/>
      <c r="D8" s="82" t="s">
        <v>139</v>
      </c>
      <c r="E8" s="82"/>
      <c r="F8" s="82" t="s">
        <v>140</v>
      </c>
      <c r="G8" s="82"/>
      <c r="H8" s="82" t="s">
        <v>141</v>
      </c>
      <c r="I8" s="82"/>
      <c r="J8" s="82" t="s">
        <v>142</v>
      </c>
      <c r="K8" s="82"/>
      <c r="L8" s="322" t="s">
        <v>143</v>
      </c>
      <c r="M8" s="84" t="s">
        <v>144</v>
      </c>
      <c r="N8" s="84"/>
    </row>
    <row r="9" s="3" customFormat="true" ht="18.75" hidden="false" customHeight="true" outlineLevel="0" collapsed="false">
      <c r="A9" s="86"/>
      <c r="B9" s="81" t="s">
        <v>7</v>
      </c>
      <c r="C9" s="81"/>
      <c r="D9" s="323"/>
      <c r="E9" s="323" t="n">
        <v>8</v>
      </c>
      <c r="F9" s="323"/>
      <c r="G9" s="324" t="n">
        <v>8</v>
      </c>
      <c r="H9" s="323"/>
      <c r="I9" s="324" t="n">
        <v>8</v>
      </c>
      <c r="J9" s="324"/>
      <c r="K9" s="324"/>
      <c r="L9" s="322" t="n">
        <v>24</v>
      </c>
      <c r="M9" s="325"/>
      <c r="N9" s="326"/>
    </row>
    <row r="10" s="3" customFormat="true" ht="48" hidden="false" customHeight="true" outlineLevel="0" collapsed="false">
      <c r="A10" s="86"/>
      <c r="B10" s="81"/>
      <c r="C10" s="81"/>
      <c r="D10" s="202" t="s">
        <v>11</v>
      </c>
      <c r="E10" s="84" t="s">
        <v>145</v>
      </c>
      <c r="F10" s="202" t="s">
        <v>11</v>
      </c>
      <c r="G10" s="84" t="s">
        <v>145</v>
      </c>
      <c r="H10" s="202" t="s">
        <v>11</v>
      </c>
      <c r="I10" s="84" t="s">
        <v>145</v>
      </c>
      <c r="J10" s="202" t="s">
        <v>11</v>
      </c>
      <c r="K10" s="84" t="s">
        <v>145</v>
      </c>
      <c r="L10" s="202" t="s">
        <v>11</v>
      </c>
      <c r="M10" s="327" t="n">
        <v>0.5</v>
      </c>
      <c r="N10" s="327" t="n">
        <v>1</v>
      </c>
    </row>
    <row r="11" s="3" customFormat="true" ht="19.5" hidden="false" customHeight="true" outlineLevel="0" collapsed="false">
      <c r="A11" s="91" t="s">
        <v>12</v>
      </c>
      <c r="B11" s="92" t="s">
        <v>13</v>
      </c>
      <c r="C11" s="93" t="s">
        <v>14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s="3" customFormat="true" ht="18.75" hidden="false" customHeight="true" outlineLevel="0" collapsed="false">
      <c r="A12" s="328" t="s">
        <v>15</v>
      </c>
      <c r="B12" s="329" t="s">
        <v>104</v>
      </c>
      <c r="C12" s="330" t="s">
        <v>146</v>
      </c>
      <c r="D12" s="200"/>
      <c r="E12" s="327"/>
      <c r="F12" s="200"/>
      <c r="G12" s="200"/>
      <c r="H12" s="200" t="n">
        <v>16</v>
      </c>
      <c r="I12" s="327" t="s">
        <v>147</v>
      </c>
      <c r="J12" s="200"/>
      <c r="K12" s="327"/>
      <c r="L12" s="82" t="n">
        <v>16</v>
      </c>
      <c r="M12" s="82"/>
      <c r="N12" s="82" t="n">
        <v>18</v>
      </c>
    </row>
    <row r="13" s="3" customFormat="true" ht="18.75" hidden="false" customHeight="true" outlineLevel="0" collapsed="false">
      <c r="A13" s="328" t="s">
        <v>15</v>
      </c>
      <c r="B13" s="329" t="s">
        <v>104</v>
      </c>
      <c r="C13" s="330" t="s">
        <v>146</v>
      </c>
      <c r="D13" s="200"/>
      <c r="E13" s="327"/>
      <c r="F13" s="200"/>
      <c r="G13" s="200"/>
      <c r="H13" s="200"/>
      <c r="I13" s="327"/>
      <c r="J13" s="200" t="n">
        <v>10</v>
      </c>
      <c r="K13" s="327" t="s">
        <v>147</v>
      </c>
      <c r="L13" s="82" t="n">
        <v>10</v>
      </c>
      <c r="M13" s="82"/>
      <c r="N13" s="82" t="n">
        <v>18</v>
      </c>
    </row>
    <row r="14" s="3" customFormat="true" ht="19.5" hidden="false" customHeight="true" outlineLevel="0" collapsed="false">
      <c r="A14" s="328" t="s">
        <v>15</v>
      </c>
      <c r="B14" s="329" t="s">
        <v>104</v>
      </c>
      <c r="C14" s="330" t="s">
        <v>148</v>
      </c>
      <c r="D14" s="200"/>
      <c r="E14" s="327"/>
      <c r="F14" s="200"/>
      <c r="G14" s="327"/>
      <c r="H14" s="200" t="n">
        <v>2</v>
      </c>
      <c r="I14" s="200"/>
      <c r="J14" s="200" t="n">
        <v>2</v>
      </c>
      <c r="K14" s="200"/>
      <c r="L14" s="82" t="n">
        <v>4</v>
      </c>
      <c r="M14" s="200"/>
      <c r="N14" s="82"/>
    </row>
    <row r="15" s="3" customFormat="true" ht="18" hidden="false" customHeight="true" outlineLevel="0" collapsed="false">
      <c r="A15" s="329" t="s">
        <v>15</v>
      </c>
      <c r="B15" s="329" t="s">
        <v>104</v>
      </c>
      <c r="C15" s="330" t="s">
        <v>106</v>
      </c>
      <c r="D15" s="200"/>
      <c r="E15" s="200"/>
      <c r="F15" s="200" t="n">
        <v>5</v>
      </c>
      <c r="G15" s="327"/>
      <c r="H15" s="200"/>
      <c r="I15" s="327"/>
      <c r="J15" s="327"/>
      <c r="K15" s="327"/>
      <c r="L15" s="82" t="n">
        <v>5</v>
      </c>
      <c r="M15" s="200"/>
      <c r="N15" s="82"/>
    </row>
    <row r="16" s="3" customFormat="true" ht="18" hidden="false" customHeight="true" outlineLevel="0" collapsed="false">
      <c r="A16" s="329" t="s">
        <v>15</v>
      </c>
      <c r="B16" s="329" t="s">
        <v>104</v>
      </c>
      <c r="C16" s="330" t="s">
        <v>149</v>
      </c>
      <c r="D16" s="200"/>
      <c r="E16" s="200"/>
      <c r="F16" s="200"/>
      <c r="G16" s="327"/>
      <c r="H16" s="200" t="n">
        <v>1</v>
      </c>
      <c r="I16" s="327"/>
      <c r="J16" s="331" t="n">
        <v>1</v>
      </c>
      <c r="K16" s="327"/>
      <c r="L16" s="82" t="n">
        <v>2</v>
      </c>
      <c r="M16" s="200"/>
      <c r="N16" s="82"/>
    </row>
    <row r="17" s="3" customFormat="true" ht="18" hidden="false" customHeight="true" outlineLevel="0" collapsed="false">
      <c r="A17" s="329" t="s">
        <v>15</v>
      </c>
      <c r="B17" s="329" t="s">
        <v>104</v>
      </c>
      <c r="C17" s="330" t="s">
        <v>150</v>
      </c>
      <c r="D17" s="200"/>
      <c r="E17" s="327"/>
      <c r="F17" s="200" t="n">
        <v>14</v>
      </c>
      <c r="G17" s="327" t="s">
        <v>147</v>
      </c>
      <c r="H17" s="200"/>
      <c r="I17" s="327"/>
      <c r="J17" s="327"/>
      <c r="K17" s="327"/>
      <c r="L17" s="82" t="n">
        <v>14</v>
      </c>
      <c r="M17" s="200"/>
      <c r="N17" s="82" t="n">
        <v>18</v>
      </c>
    </row>
    <row r="18" s="3" customFormat="true" ht="18" hidden="false" customHeight="true" outlineLevel="0" collapsed="false">
      <c r="A18" s="329" t="s">
        <v>15</v>
      </c>
      <c r="B18" s="329" t="s">
        <v>104</v>
      </c>
      <c r="C18" s="330" t="s">
        <v>107</v>
      </c>
      <c r="D18" s="200" t="n">
        <v>20</v>
      </c>
      <c r="E18" s="327" t="s">
        <v>147</v>
      </c>
      <c r="F18" s="200"/>
      <c r="G18" s="327"/>
      <c r="H18" s="200"/>
      <c r="I18" s="327"/>
      <c r="J18" s="327"/>
      <c r="K18" s="327"/>
      <c r="L18" s="82" t="n">
        <v>20</v>
      </c>
      <c r="M18" s="200"/>
      <c r="N18" s="82" t="n">
        <v>18</v>
      </c>
    </row>
    <row r="19" s="3" customFormat="true" ht="18.75" hidden="false" customHeight="true" outlineLevel="0" collapsed="false">
      <c r="A19" s="329" t="s">
        <v>15</v>
      </c>
      <c r="B19" s="329" t="s">
        <v>28</v>
      </c>
      <c r="C19" s="330" t="s">
        <v>98</v>
      </c>
      <c r="D19" s="200" t="n">
        <v>4</v>
      </c>
      <c r="E19" s="327" t="n">
        <v>1</v>
      </c>
      <c r="F19" s="200"/>
      <c r="G19" s="200"/>
      <c r="H19" s="200"/>
      <c r="I19" s="327"/>
      <c r="J19" s="327"/>
      <c r="K19" s="327"/>
      <c r="L19" s="82" t="n">
        <v>4</v>
      </c>
      <c r="M19" s="200"/>
      <c r="N19" s="82" t="n">
        <v>4</v>
      </c>
    </row>
    <row r="20" s="3" customFormat="true" ht="17.25" hidden="false" customHeight="true" outlineLevel="0" collapsed="false">
      <c r="A20" s="329" t="s">
        <v>15</v>
      </c>
      <c r="B20" s="329" t="s">
        <v>28</v>
      </c>
      <c r="C20" s="330" t="s">
        <v>97</v>
      </c>
      <c r="D20" s="200"/>
      <c r="E20" s="327"/>
      <c r="F20" s="200" t="n">
        <v>4</v>
      </c>
      <c r="G20" s="327" t="n">
        <v>1</v>
      </c>
      <c r="H20" s="200"/>
      <c r="I20" s="200"/>
      <c r="J20" s="200"/>
      <c r="K20" s="200"/>
      <c r="L20" s="82" t="n">
        <v>4</v>
      </c>
      <c r="M20" s="200"/>
      <c r="N20" s="82" t="n">
        <v>4</v>
      </c>
    </row>
    <row r="21" s="3" customFormat="true" ht="17.25" hidden="false" customHeight="true" outlineLevel="0" collapsed="false">
      <c r="A21" s="329" t="s">
        <v>15</v>
      </c>
      <c r="B21" s="329" t="s">
        <v>28</v>
      </c>
      <c r="C21" s="330" t="s">
        <v>121</v>
      </c>
      <c r="D21" s="200"/>
      <c r="E21" s="327"/>
      <c r="F21" s="200"/>
      <c r="G21" s="327"/>
      <c r="H21" s="200" t="n">
        <v>5</v>
      </c>
      <c r="I21" s="327" t="n">
        <v>1</v>
      </c>
      <c r="J21" s="200" t="n">
        <v>5</v>
      </c>
      <c r="K21" s="327" t="n">
        <v>1</v>
      </c>
      <c r="L21" s="82" t="n">
        <v>10</v>
      </c>
      <c r="M21" s="200"/>
      <c r="N21" s="82" t="n">
        <v>10</v>
      </c>
    </row>
    <row r="22" s="3" customFormat="true" ht="18.75" hidden="false" customHeight="true" outlineLevel="0" collapsed="false">
      <c r="A22" s="329" t="s">
        <v>15</v>
      </c>
      <c r="B22" s="329" t="s">
        <v>31</v>
      </c>
      <c r="C22" s="330" t="s">
        <v>64</v>
      </c>
      <c r="D22" s="331"/>
      <c r="E22" s="327"/>
      <c r="F22" s="331"/>
      <c r="G22" s="327"/>
      <c r="H22" s="331" t="n">
        <v>2</v>
      </c>
      <c r="I22" s="327" t="n">
        <v>1</v>
      </c>
      <c r="J22" s="331" t="n">
        <v>2</v>
      </c>
      <c r="K22" s="327" t="n">
        <v>1</v>
      </c>
      <c r="L22" s="332" t="n">
        <v>4</v>
      </c>
      <c r="M22" s="200"/>
      <c r="N22" s="82" t="n">
        <v>4</v>
      </c>
    </row>
    <row r="23" s="3" customFormat="true" ht="18.75" hidden="false" customHeight="true" outlineLevel="0" collapsed="false">
      <c r="A23" s="329" t="s">
        <v>15</v>
      </c>
      <c r="B23" s="329" t="s">
        <v>31</v>
      </c>
      <c r="C23" s="330" t="s">
        <v>32</v>
      </c>
      <c r="D23" s="331" t="n">
        <v>2</v>
      </c>
      <c r="E23" s="327" t="n">
        <v>1</v>
      </c>
      <c r="F23" s="331" t="n">
        <v>2</v>
      </c>
      <c r="G23" s="327" t="n">
        <v>1</v>
      </c>
      <c r="H23" s="331"/>
      <c r="I23" s="327"/>
      <c r="J23" s="331"/>
      <c r="K23" s="327"/>
      <c r="L23" s="332" t="n">
        <v>4</v>
      </c>
      <c r="M23" s="200"/>
      <c r="N23" s="82" t="n">
        <v>4</v>
      </c>
    </row>
    <row r="24" s="3" customFormat="true" ht="18.75" hidden="false" customHeight="true" outlineLevel="0" collapsed="false">
      <c r="A24" s="329" t="s">
        <v>15</v>
      </c>
      <c r="B24" s="329" t="s">
        <v>151</v>
      </c>
      <c r="C24" s="330" t="s">
        <v>102</v>
      </c>
      <c r="D24" s="331"/>
      <c r="E24" s="327"/>
      <c r="F24" s="331" t="n">
        <v>1</v>
      </c>
      <c r="G24" s="327"/>
      <c r="H24" s="331" t="n">
        <v>1</v>
      </c>
      <c r="I24" s="327"/>
      <c r="J24" s="331" t="n">
        <v>1</v>
      </c>
      <c r="K24" s="327"/>
      <c r="L24" s="332" t="n">
        <v>3</v>
      </c>
      <c r="M24" s="200"/>
      <c r="N24" s="82"/>
    </row>
    <row r="25" s="3" customFormat="true" ht="21" hidden="false" customHeight="true" outlineLevel="0" collapsed="false">
      <c r="A25" s="329" t="s">
        <v>15</v>
      </c>
      <c r="B25" s="329" t="s">
        <v>35</v>
      </c>
      <c r="C25" s="330" t="s">
        <v>36</v>
      </c>
      <c r="D25" s="331"/>
      <c r="E25" s="331"/>
      <c r="F25" s="331"/>
      <c r="G25" s="331"/>
      <c r="H25" s="331" t="n">
        <v>3</v>
      </c>
      <c r="I25" s="331"/>
      <c r="J25" s="331"/>
      <c r="K25" s="331"/>
      <c r="L25" s="332" t="n">
        <v>3</v>
      </c>
      <c r="M25" s="331"/>
      <c r="N25" s="331"/>
    </row>
    <row r="26" s="3" customFormat="true" ht="21" hidden="false" customHeight="true" outlineLevel="0" collapsed="false">
      <c r="A26" s="329" t="s">
        <v>15</v>
      </c>
      <c r="B26" s="329" t="s">
        <v>35</v>
      </c>
      <c r="C26" s="330" t="s">
        <v>130</v>
      </c>
      <c r="D26" s="331"/>
      <c r="E26" s="331"/>
      <c r="F26" s="331" t="n">
        <v>3</v>
      </c>
      <c r="G26" s="331"/>
      <c r="H26" s="331"/>
      <c r="I26" s="331"/>
      <c r="J26" s="331" t="n">
        <v>3</v>
      </c>
      <c r="K26" s="331"/>
      <c r="L26" s="332" t="n">
        <v>6</v>
      </c>
      <c r="M26" s="331"/>
      <c r="N26" s="331"/>
    </row>
    <row r="27" s="3" customFormat="true" ht="17.25" hidden="false" customHeight="true" outlineLevel="0" collapsed="false">
      <c r="A27" s="329" t="s">
        <v>15</v>
      </c>
      <c r="B27" s="329" t="s">
        <v>128</v>
      </c>
      <c r="C27" s="330" t="s">
        <v>129</v>
      </c>
      <c r="D27" s="331" t="n">
        <v>1</v>
      </c>
      <c r="E27" s="331"/>
      <c r="F27" s="331" t="n">
        <v>1</v>
      </c>
      <c r="G27" s="331"/>
      <c r="H27" s="331" t="n">
        <v>1</v>
      </c>
      <c r="I27" s="331"/>
      <c r="J27" s="331" t="n">
        <v>1</v>
      </c>
      <c r="K27" s="331"/>
      <c r="L27" s="332" t="n">
        <v>4</v>
      </c>
      <c r="M27" s="200"/>
      <c r="N27" s="200"/>
    </row>
    <row r="28" s="3" customFormat="true" ht="19.5" hidden="false" customHeight="true" outlineLevel="0" collapsed="false">
      <c r="A28" s="329" t="s">
        <v>152</v>
      </c>
      <c r="B28" s="329" t="s">
        <v>153</v>
      </c>
      <c r="C28" s="330" t="s">
        <v>154</v>
      </c>
      <c r="D28" s="200" t="n">
        <v>1</v>
      </c>
      <c r="E28" s="200"/>
      <c r="F28" s="200" t="n">
        <v>1</v>
      </c>
      <c r="G28" s="200"/>
      <c r="H28" s="200" t="n">
        <v>1</v>
      </c>
      <c r="I28" s="200"/>
      <c r="J28" s="200" t="n">
        <v>1</v>
      </c>
      <c r="K28" s="200"/>
      <c r="L28" s="82" t="n">
        <v>4</v>
      </c>
      <c r="M28" s="200"/>
      <c r="N28" s="200"/>
    </row>
    <row r="29" s="3" customFormat="true" ht="23.25" hidden="false" customHeight="true" outlineLevel="0" collapsed="false">
      <c r="A29" s="329" t="s">
        <v>152</v>
      </c>
      <c r="B29" s="333" t="s">
        <v>155</v>
      </c>
      <c r="C29" s="330" t="s">
        <v>154</v>
      </c>
      <c r="D29" s="200" t="n">
        <v>1</v>
      </c>
      <c r="E29" s="200"/>
      <c r="F29" s="200" t="n">
        <v>1</v>
      </c>
      <c r="G29" s="200"/>
      <c r="H29" s="200" t="n">
        <v>1</v>
      </c>
      <c r="I29" s="200"/>
      <c r="J29" s="200" t="n">
        <v>1</v>
      </c>
      <c r="K29" s="200"/>
      <c r="L29" s="82" t="n">
        <v>4</v>
      </c>
      <c r="M29" s="200"/>
      <c r="N29" s="200"/>
    </row>
    <row r="30" s="3" customFormat="true" ht="18" hidden="false" customHeight="true" outlineLevel="0" collapsed="false">
      <c r="A30" s="329" t="s">
        <v>15</v>
      </c>
      <c r="B30" s="329" t="s">
        <v>40</v>
      </c>
      <c r="C30" s="330" t="s">
        <v>149</v>
      </c>
      <c r="D30" s="200"/>
      <c r="E30" s="200"/>
      <c r="F30" s="200"/>
      <c r="G30" s="200"/>
      <c r="H30" s="200" t="n">
        <v>1</v>
      </c>
      <c r="I30" s="200"/>
      <c r="J30" s="200" t="n">
        <v>1</v>
      </c>
      <c r="K30" s="200"/>
      <c r="L30" s="82" t="n">
        <v>2</v>
      </c>
      <c r="M30" s="200"/>
      <c r="N30" s="200"/>
    </row>
    <row r="31" s="3" customFormat="true" ht="18" hidden="false" customHeight="true" outlineLevel="0" collapsed="false">
      <c r="A31" s="329" t="s">
        <v>15</v>
      </c>
      <c r="B31" s="329" t="s">
        <v>40</v>
      </c>
      <c r="C31" s="330" t="s">
        <v>156</v>
      </c>
      <c r="D31" s="200" t="n">
        <v>1</v>
      </c>
      <c r="E31" s="200"/>
      <c r="F31" s="200"/>
      <c r="G31" s="200"/>
      <c r="H31" s="200"/>
      <c r="I31" s="200"/>
      <c r="J31" s="200"/>
      <c r="K31" s="200"/>
      <c r="L31" s="82" t="n">
        <v>1</v>
      </c>
      <c r="M31" s="200"/>
      <c r="N31" s="200"/>
    </row>
    <row r="32" s="3" customFormat="true" ht="18" hidden="false" customHeight="true" outlineLevel="0" collapsed="false">
      <c r="A32" s="329" t="s">
        <v>15</v>
      </c>
      <c r="B32" s="329" t="s">
        <v>40</v>
      </c>
      <c r="C32" s="330" t="s">
        <v>21</v>
      </c>
      <c r="D32" s="200"/>
      <c r="E32" s="200"/>
      <c r="F32" s="200" t="n">
        <v>1</v>
      </c>
      <c r="G32" s="200"/>
      <c r="H32" s="200"/>
      <c r="I32" s="200"/>
      <c r="J32" s="200"/>
      <c r="K32" s="200"/>
      <c r="L32" s="82" t="n">
        <v>1</v>
      </c>
      <c r="M32" s="200"/>
      <c r="N32" s="200"/>
    </row>
    <row r="33" s="3" customFormat="true" ht="27.75" hidden="false" customHeight="true" outlineLevel="0" collapsed="false">
      <c r="A33" s="329" t="s">
        <v>15</v>
      </c>
      <c r="B33" s="333" t="s">
        <v>157</v>
      </c>
      <c r="C33" s="330" t="s">
        <v>158</v>
      </c>
      <c r="D33" s="200" t="n">
        <v>3</v>
      </c>
      <c r="E33" s="200"/>
      <c r="F33" s="200" t="n">
        <v>3</v>
      </c>
      <c r="G33" s="200"/>
      <c r="H33" s="200" t="n">
        <v>3</v>
      </c>
      <c r="I33" s="200"/>
      <c r="J33" s="200"/>
      <c r="K33" s="200"/>
      <c r="L33" s="82" t="n">
        <v>9</v>
      </c>
      <c r="M33" s="200"/>
      <c r="N33" s="200"/>
    </row>
    <row r="34" s="3" customFormat="true" ht="14.25" hidden="false" customHeight="true" outlineLevel="0" collapsed="false">
      <c r="A34" s="329" t="s">
        <v>15</v>
      </c>
      <c r="B34" s="333" t="s">
        <v>159</v>
      </c>
      <c r="C34" s="330" t="s">
        <v>107</v>
      </c>
      <c r="D34" s="200" t="n">
        <v>1</v>
      </c>
      <c r="E34" s="200"/>
      <c r="F34" s="200"/>
      <c r="G34" s="200"/>
      <c r="H34" s="200"/>
      <c r="I34" s="200"/>
      <c r="J34" s="200"/>
      <c r="K34" s="200"/>
      <c r="L34" s="82" t="n">
        <v>1</v>
      </c>
      <c r="M34" s="200"/>
      <c r="N34" s="200"/>
    </row>
    <row r="35" s="3" customFormat="true" ht="14.25" hidden="false" customHeight="true" outlineLevel="0" collapsed="false">
      <c r="A35" s="329" t="s">
        <v>15</v>
      </c>
      <c r="B35" s="333" t="s">
        <v>159</v>
      </c>
      <c r="C35" s="330" t="s">
        <v>148</v>
      </c>
      <c r="D35" s="200"/>
      <c r="E35" s="200"/>
      <c r="F35" s="200" t="n">
        <v>1</v>
      </c>
      <c r="G35" s="200"/>
      <c r="H35" s="200"/>
      <c r="I35" s="200"/>
      <c r="J35" s="200"/>
      <c r="K35" s="200"/>
      <c r="L35" s="82" t="n">
        <v>1</v>
      </c>
      <c r="M35" s="200"/>
      <c r="N35" s="200"/>
    </row>
    <row r="36" s="3" customFormat="true" ht="13.5" hidden="false" customHeight="true" outlineLevel="0" collapsed="false">
      <c r="A36" s="329" t="s">
        <v>15</v>
      </c>
      <c r="B36" s="333" t="s">
        <v>160</v>
      </c>
      <c r="C36" s="330" t="s">
        <v>148</v>
      </c>
      <c r="D36" s="200"/>
      <c r="E36" s="200"/>
      <c r="F36" s="200" t="n">
        <v>1</v>
      </c>
      <c r="G36" s="200"/>
      <c r="H36" s="200"/>
      <c r="I36" s="200"/>
      <c r="J36" s="200"/>
      <c r="K36" s="200"/>
      <c r="L36" s="82" t="n">
        <v>1</v>
      </c>
      <c r="M36" s="200"/>
      <c r="N36" s="200"/>
    </row>
    <row r="37" s="3" customFormat="true" ht="13.5" hidden="false" customHeight="true" outlineLevel="0" collapsed="false">
      <c r="A37" s="329" t="s">
        <v>15</v>
      </c>
      <c r="B37" s="333" t="s">
        <v>160</v>
      </c>
      <c r="C37" s="330" t="s">
        <v>146</v>
      </c>
      <c r="D37" s="200"/>
      <c r="E37" s="200"/>
      <c r="F37" s="200"/>
      <c r="G37" s="200"/>
      <c r="H37" s="200" t="n">
        <v>1</v>
      </c>
      <c r="I37" s="200"/>
      <c r="J37" s="200"/>
      <c r="K37" s="200"/>
      <c r="L37" s="82" t="n">
        <v>1</v>
      </c>
      <c r="M37" s="200"/>
      <c r="N37" s="200"/>
    </row>
    <row r="38" s="3" customFormat="true" ht="28.5" hidden="false" customHeight="true" outlineLevel="0" collapsed="false">
      <c r="A38" s="329" t="s">
        <v>15</v>
      </c>
      <c r="B38" s="333" t="s">
        <v>157</v>
      </c>
      <c r="C38" s="330" t="s">
        <v>21</v>
      </c>
      <c r="D38" s="200"/>
      <c r="E38" s="200"/>
      <c r="F38" s="200"/>
      <c r="G38" s="200"/>
      <c r="H38" s="200"/>
      <c r="I38" s="200"/>
      <c r="J38" s="200" t="n">
        <v>3</v>
      </c>
      <c r="K38" s="200"/>
      <c r="L38" s="82" t="n">
        <v>3</v>
      </c>
      <c r="M38" s="200"/>
      <c r="N38" s="200"/>
    </row>
    <row r="39" s="3" customFormat="true" ht="16.5" hidden="false" customHeight="true" outlineLevel="0" collapsed="false">
      <c r="A39" s="329" t="s">
        <v>15</v>
      </c>
      <c r="B39" s="333" t="s">
        <v>161</v>
      </c>
      <c r="C39" s="330" t="s">
        <v>162</v>
      </c>
      <c r="D39" s="200"/>
      <c r="E39" s="200"/>
      <c r="F39" s="200"/>
      <c r="G39" s="200"/>
      <c r="H39" s="200"/>
      <c r="I39" s="200"/>
      <c r="J39" s="200" t="n">
        <v>6</v>
      </c>
      <c r="K39" s="200"/>
      <c r="L39" s="82" t="n">
        <v>6</v>
      </c>
      <c r="M39" s="200"/>
      <c r="N39" s="200"/>
    </row>
    <row r="40" s="3" customFormat="true" ht="16.5" hidden="false" customHeight="true" outlineLevel="0" collapsed="false">
      <c r="A40" s="329" t="s">
        <v>15</v>
      </c>
      <c r="B40" s="333" t="s">
        <v>160</v>
      </c>
      <c r="C40" s="330" t="s">
        <v>162</v>
      </c>
      <c r="D40" s="200"/>
      <c r="E40" s="200"/>
      <c r="F40" s="200"/>
      <c r="G40" s="200"/>
      <c r="H40" s="200"/>
      <c r="I40" s="200"/>
      <c r="J40" s="200" t="n">
        <v>1</v>
      </c>
      <c r="K40" s="200"/>
      <c r="L40" s="82" t="n">
        <v>1</v>
      </c>
      <c r="M40" s="200"/>
      <c r="N40" s="200"/>
    </row>
    <row r="41" s="3" customFormat="true" ht="16.5" hidden="false" customHeight="true" outlineLevel="0" collapsed="false">
      <c r="A41" s="329"/>
      <c r="B41" s="329"/>
      <c r="C41" s="334" t="s">
        <v>6</v>
      </c>
      <c r="D41" s="82" t="n">
        <f aca="false">SUM(D12:D38)</f>
        <v>34</v>
      </c>
      <c r="E41" s="82"/>
      <c r="F41" s="82" t="n">
        <f aca="false">SUM(F12:F38)</f>
        <v>38</v>
      </c>
      <c r="G41" s="82"/>
      <c r="H41" s="82" t="n">
        <f aca="false">SUM(H12:H38)</f>
        <v>38</v>
      </c>
      <c r="I41" s="82"/>
      <c r="J41" s="335" t="n">
        <v>38</v>
      </c>
      <c r="K41" s="82"/>
      <c r="L41" s="82" t="n">
        <v>148</v>
      </c>
      <c r="M41" s="82" t="n">
        <v>0</v>
      </c>
      <c r="N41" s="82" t="n">
        <v>98</v>
      </c>
    </row>
    <row r="42" s="3" customFormat="true" ht="16.5" hidden="false" customHeight="true" outlineLevel="0" collapsed="false">
      <c r="A42" s="336"/>
      <c r="B42" s="336"/>
      <c r="C42" s="337"/>
      <c r="D42" s="338"/>
      <c r="E42" s="338"/>
      <c r="F42" s="338"/>
      <c r="G42" s="338"/>
      <c r="H42" s="338"/>
      <c r="I42" s="338"/>
      <c r="J42" s="339"/>
      <c r="K42" s="338"/>
      <c r="L42" s="338"/>
      <c r="M42" s="338"/>
      <c r="N42" s="338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</row>
    <row r="44" customFormat="false" ht="12.75" hidden="false" customHeight="false" outlineLevel="0" collapsed="false">
      <c r="A44" s="133"/>
      <c r="B44" s="74" t="s">
        <v>72</v>
      </c>
      <c r="C44" s="74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</row>
  </sheetData>
  <mergeCells count="10">
    <mergeCell ref="H1:N1"/>
    <mergeCell ref="H2:N2"/>
    <mergeCell ref="H3:N3"/>
    <mergeCell ref="D8:E8"/>
    <mergeCell ref="F8:G8"/>
    <mergeCell ref="H8:I8"/>
    <mergeCell ref="J8:K8"/>
    <mergeCell ref="M8:N8"/>
    <mergeCell ref="D11:N11"/>
    <mergeCell ref="B44:C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Y44" activeCellId="0" sqref="Y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11.7"/>
    <col collapsed="false" customWidth="true" hidden="false" outlineLevel="0" max="3" min="3" style="68" width="13.41"/>
    <col collapsed="false" customWidth="true" hidden="false" outlineLevel="0" max="4" min="4" style="68" width="2.99"/>
    <col collapsed="false" customWidth="true" hidden="false" outlineLevel="0" max="5" min="5" style="69" width="4.56"/>
    <col collapsed="false" customWidth="true" hidden="false" outlineLevel="0" max="6" min="6" style="69" width="3.56"/>
    <col collapsed="false" customWidth="true" hidden="false" outlineLevel="0" max="7" min="7" style="69" width="4.56"/>
    <col collapsed="false" customWidth="true" hidden="false" outlineLevel="0" max="8" min="8" style="68" width="2.84"/>
    <col collapsed="false" customWidth="true" hidden="false" outlineLevel="0" max="9" min="9" style="69" width="5.41"/>
    <col collapsed="false" customWidth="true" hidden="false" outlineLevel="0" max="10" min="10" style="68" width="2.84"/>
    <col collapsed="false" customWidth="true" hidden="false" outlineLevel="0" max="11" min="11" style="69" width="5.13"/>
    <col collapsed="false" customWidth="true" hidden="false" outlineLevel="0" max="12" min="12" style="68" width="3.28"/>
    <col collapsed="false" customWidth="true" hidden="false" outlineLevel="0" max="13" min="13" style="69" width="5.13"/>
    <col collapsed="false" customWidth="true" hidden="false" outlineLevel="0" max="14" min="14" style="68" width="3.28"/>
    <col collapsed="false" customWidth="true" hidden="false" outlineLevel="0" max="15" min="15" style="69" width="5.41"/>
    <col collapsed="false" customWidth="true" hidden="false" outlineLevel="0" max="16" min="16" style="68" width="3.42"/>
    <col collapsed="false" customWidth="true" hidden="false" outlineLevel="0" max="17" min="17" style="69" width="5.41"/>
    <col collapsed="false" customWidth="true" hidden="false" outlineLevel="0" max="18" min="18" style="70" width="4.56"/>
    <col collapsed="false" customWidth="true" hidden="false" outlineLevel="0" max="19" min="19" style="0" width="3.85"/>
    <col collapsed="false" customWidth="true" hidden="false" outlineLevel="0" max="20" min="20" style="71" width="5.13"/>
  </cols>
  <sheetData>
    <row r="1" s="3" customFormat="true" ht="12" hidden="false" customHeight="true" outlineLevel="0" collapsed="false">
      <c r="A1" s="4"/>
      <c r="B1" s="4"/>
      <c r="C1" s="4"/>
      <c r="D1" s="77"/>
      <c r="E1" s="78"/>
      <c r="F1" s="78"/>
      <c r="G1" s="78"/>
      <c r="H1" s="77"/>
      <c r="I1" s="78"/>
      <c r="J1" s="77"/>
      <c r="K1" s="78"/>
      <c r="L1" s="4" t="s">
        <v>163</v>
      </c>
      <c r="M1" s="4"/>
      <c r="N1" s="4"/>
      <c r="O1" s="4"/>
      <c r="P1" s="4"/>
      <c r="Q1" s="4"/>
      <c r="R1" s="4"/>
      <c r="S1" s="340"/>
      <c r="T1" s="340"/>
      <c r="U1" s="340"/>
    </row>
    <row r="2" s="3" customFormat="true" ht="12.75" hidden="false" customHeight="true" outlineLevel="0" collapsed="false">
      <c r="A2" s="4"/>
      <c r="B2" s="4"/>
      <c r="C2" s="4"/>
      <c r="D2" s="77"/>
      <c r="E2" s="78"/>
      <c r="F2" s="78"/>
      <c r="G2" s="78"/>
      <c r="H2" s="77"/>
      <c r="I2" s="78"/>
      <c r="J2" s="77"/>
      <c r="K2" s="78"/>
      <c r="L2" s="4" t="s">
        <v>1</v>
      </c>
      <c r="M2" s="4"/>
      <c r="N2" s="4"/>
      <c r="O2" s="4"/>
      <c r="P2" s="4"/>
      <c r="Q2" s="4"/>
      <c r="R2" s="4"/>
      <c r="S2" s="341"/>
      <c r="T2" s="341"/>
      <c r="U2" s="341"/>
      <c r="V2" s="341"/>
      <c r="W2" s="342"/>
    </row>
    <row r="3" s="3" customFormat="true" ht="12.75" hidden="false" customHeight="false" outlineLevel="0" collapsed="false">
      <c r="A3" s="8"/>
      <c r="B3" s="8"/>
      <c r="C3" s="77"/>
      <c r="D3" s="77"/>
      <c r="E3" s="78"/>
      <c r="F3" s="78"/>
      <c r="G3" s="78"/>
      <c r="H3" s="269"/>
      <c r="I3" s="343"/>
      <c r="J3" s="269"/>
      <c r="K3" s="137"/>
      <c r="L3" s="8" t="s">
        <v>164</v>
      </c>
      <c r="M3" s="344"/>
      <c r="N3" s="8"/>
      <c r="O3" s="344"/>
      <c r="P3" s="77"/>
      <c r="Q3" s="78"/>
      <c r="R3" s="79"/>
      <c r="S3" s="321"/>
      <c r="T3" s="345"/>
    </row>
    <row r="4" s="3" customFormat="true" ht="15.75" hidden="false" customHeight="false" outlineLevel="0" collapsed="false">
      <c r="A4" s="8"/>
      <c r="B4" s="8"/>
      <c r="C4" s="76" t="s">
        <v>50</v>
      </c>
      <c r="D4" s="77"/>
      <c r="E4" s="78"/>
      <c r="F4" s="78"/>
      <c r="G4" s="78"/>
      <c r="H4" s="8"/>
      <c r="I4" s="344"/>
      <c r="J4" s="8"/>
      <c r="K4" s="344"/>
      <c r="L4" s="77"/>
      <c r="M4" s="78"/>
      <c r="N4" s="77"/>
      <c r="O4" s="78"/>
      <c r="P4" s="77"/>
      <c r="Q4" s="78"/>
      <c r="R4" s="79"/>
      <c r="T4" s="75"/>
    </row>
    <row r="5" s="3" customFormat="true" ht="39" hidden="false" customHeight="true" outlineLevel="0" collapsed="false">
      <c r="A5" s="80"/>
      <c r="B5" s="81" t="s">
        <v>4</v>
      </c>
      <c r="C5" s="81"/>
      <c r="D5" s="82" t="s">
        <v>165</v>
      </c>
      <c r="E5" s="83" t="s">
        <v>52</v>
      </c>
      <c r="F5" s="83" t="s">
        <v>166</v>
      </c>
      <c r="G5" s="83" t="s">
        <v>52</v>
      </c>
      <c r="H5" s="82" t="s">
        <v>167</v>
      </c>
      <c r="I5" s="83" t="s">
        <v>52</v>
      </c>
      <c r="J5" s="82" t="s">
        <v>168</v>
      </c>
      <c r="K5" s="83" t="s">
        <v>52</v>
      </c>
      <c r="L5" s="82" t="s">
        <v>169</v>
      </c>
      <c r="M5" s="83" t="s">
        <v>52</v>
      </c>
      <c r="N5" s="82" t="s">
        <v>170</v>
      </c>
      <c r="O5" s="83" t="s">
        <v>52</v>
      </c>
      <c r="P5" s="82" t="s">
        <v>171</v>
      </c>
      <c r="Q5" s="83" t="s">
        <v>52</v>
      </c>
      <c r="R5" s="84" t="s">
        <v>172</v>
      </c>
      <c r="S5" s="85" t="s">
        <v>54</v>
      </c>
      <c r="T5" s="85"/>
    </row>
    <row r="6" s="3" customFormat="true" ht="12" hidden="false" customHeight="true" outlineLevel="0" collapsed="false">
      <c r="A6" s="86"/>
      <c r="B6" s="81" t="s">
        <v>7</v>
      </c>
      <c r="C6" s="81"/>
      <c r="D6" s="87"/>
      <c r="E6" s="88"/>
      <c r="F6" s="88"/>
      <c r="G6" s="88"/>
      <c r="H6" s="87"/>
      <c r="I6" s="88"/>
      <c r="J6" s="87"/>
      <c r="K6" s="88"/>
      <c r="L6" s="87"/>
      <c r="M6" s="88"/>
      <c r="N6" s="87"/>
      <c r="O6" s="88"/>
      <c r="P6" s="87"/>
      <c r="Q6" s="88"/>
      <c r="R6" s="87" t="s">
        <v>11</v>
      </c>
      <c r="S6" s="89" t="n">
        <v>0.5</v>
      </c>
      <c r="T6" s="90" t="n">
        <v>1</v>
      </c>
    </row>
    <row r="7" s="3" customFormat="true" ht="11.25" hidden="false" customHeight="true" outlineLevel="0" collapsed="false">
      <c r="A7" s="91" t="s">
        <v>12</v>
      </c>
      <c r="B7" s="92" t="s">
        <v>13</v>
      </c>
      <c r="C7" s="93" t="s">
        <v>14</v>
      </c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95"/>
      <c r="T7" s="96"/>
    </row>
    <row r="8" s="3" customFormat="true" ht="12" hidden="false" customHeight="true" outlineLevel="0" collapsed="false">
      <c r="A8" s="329" t="s">
        <v>44</v>
      </c>
      <c r="B8" s="333" t="s">
        <v>173</v>
      </c>
      <c r="C8" s="330" t="s">
        <v>174</v>
      </c>
      <c r="D8" s="347"/>
      <c r="E8" s="348"/>
      <c r="F8" s="349"/>
      <c r="G8" s="348"/>
      <c r="H8" s="347"/>
      <c r="I8" s="348"/>
      <c r="J8" s="347"/>
      <c r="K8" s="348"/>
      <c r="L8" s="347" t="n">
        <v>6</v>
      </c>
      <c r="M8" s="348" t="n">
        <v>1</v>
      </c>
      <c r="N8" s="347" t="n">
        <v>6</v>
      </c>
      <c r="O8" s="348" t="n">
        <v>1</v>
      </c>
      <c r="P8" s="347" t="n">
        <v>6</v>
      </c>
      <c r="Q8" s="348" t="n">
        <v>1</v>
      </c>
      <c r="R8" s="350" t="n">
        <v>18</v>
      </c>
      <c r="S8" s="59"/>
      <c r="T8" s="351" t="n">
        <v>18</v>
      </c>
    </row>
    <row r="9" s="3" customFormat="true" ht="15" hidden="false" customHeight="true" outlineLevel="0" collapsed="false">
      <c r="A9" s="329" t="s">
        <v>44</v>
      </c>
      <c r="B9" s="333" t="s">
        <v>173</v>
      </c>
      <c r="C9" s="330" t="s">
        <v>175</v>
      </c>
      <c r="D9" s="230"/>
      <c r="E9" s="352"/>
      <c r="F9" s="353" t="n">
        <v>7</v>
      </c>
      <c r="G9" s="352" t="n">
        <v>1</v>
      </c>
      <c r="H9" s="230"/>
      <c r="I9" s="352"/>
      <c r="J9" s="230" t="n">
        <v>6</v>
      </c>
      <c r="K9" s="352" t="n">
        <v>1</v>
      </c>
      <c r="L9" s="230"/>
      <c r="M9" s="352"/>
      <c r="N9" s="230"/>
      <c r="O9" s="352"/>
      <c r="P9" s="230"/>
      <c r="Q9" s="352"/>
      <c r="R9" s="354" t="n">
        <v>13</v>
      </c>
      <c r="S9" s="59"/>
      <c r="T9" s="351" t="n">
        <v>13</v>
      </c>
    </row>
    <row r="10" s="3" customFormat="true" ht="15.75" hidden="false" customHeight="true" outlineLevel="0" collapsed="false">
      <c r="A10" s="329" t="s">
        <v>44</v>
      </c>
      <c r="B10" s="333" t="s">
        <v>176</v>
      </c>
      <c r="C10" s="330" t="s">
        <v>21</v>
      </c>
      <c r="D10" s="230" t="n">
        <v>2</v>
      </c>
      <c r="E10" s="352" t="n">
        <v>1</v>
      </c>
      <c r="F10" s="353" t="n">
        <v>2</v>
      </c>
      <c r="G10" s="352" t="n">
        <v>1</v>
      </c>
      <c r="H10" s="230"/>
      <c r="I10" s="352"/>
      <c r="J10" s="230"/>
      <c r="K10" s="352"/>
      <c r="L10" s="230"/>
      <c r="M10" s="352"/>
      <c r="N10" s="230"/>
      <c r="O10" s="352"/>
      <c r="P10" s="230"/>
      <c r="Q10" s="352"/>
      <c r="R10" s="354" t="n">
        <v>4</v>
      </c>
      <c r="S10" s="59"/>
      <c r="T10" s="351" t="n">
        <v>4</v>
      </c>
      <c r="V10" s="355"/>
      <c r="W10" s="342"/>
      <c r="X10" s="342"/>
      <c r="Y10" s="342"/>
      <c r="Z10" s="342"/>
      <c r="AA10" s="342"/>
      <c r="AB10" s="342"/>
    </row>
    <row r="11" s="3" customFormat="true" ht="12.2" hidden="false" customHeight="true" outlineLevel="0" collapsed="false">
      <c r="A11" s="329" t="s">
        <v>44</v>
      </c>
      <c r="B11" s="333" t="s">
        <v>173</v>
      </c>
      <c r="C11" s="330" t="s">
        <v>30</v>
      </c>
      <c r="D11" s="230" t="n">
        <v>7</v>
      </c>
      <c r="E11" s="352" t="n">
        <v>1</v>
      </c>
      <c r="F11" s="356"/>
      <c r="G11" s="352"/>
      <c r="H11" s="230" t="n">
        <v>7</v>
      </c>
      <c r="I11" s="352" t="n">
        <v>1</v>
      </c>
      <c r="J11" s="230"/>
      <c r="K11" s="352"/>
      <c r="L11" s="230"/>
      <c r="M11" s="352"/>
      <c r="N11" s="230"/>
      <c r="O11" s="352"/>
      <c r="P11" s="230"/>
      <c r="Q11" s="352"/>
      <c r="R11" s="354" t="n">
        <v>14</v>
      </c>
      <c r="S11" s="59"/>
      <c r="T11" s="351" t="n">
        <v>14</v>
      </c>
    </row>
    <row r="12" s="3" customFormat="true" ht="12.2" hidden="false" customHeight="true" outlineLevel="0" collapsed="false">
      <c r="A12" s="329" t="s">
        <v>44</v>
      </c>
      <c r="B12" s="333" t="s">
        <v>177</v>
      </c>
      <c r="C12" s="330" t="s">
        <v>178</v>
      </c>
      <c r="D12" s="230"/>
      <c r="E12" s="352"/>
      <c r="F12" s="353" t="n">
        <v>5</v>
      </c>
      <c r="G12" s="352" t="n">
        <v>1</v>
      </c>
      <c r="H12" s="230"/>
      <c r="I12" s="352"/>
      <c r="J12" s="357"/>
      <c r="K12" s="358"/>
      <c r="L12" s="230"/>
      <c r="M12" s="352"/>
      <c r="N12" s="230" t="n">
        <v>6</v>
      </c>
      <c r="O12" s="352" t="n">
        <v>1</v>
      </c>
      <c r="P12" s="230" t="n">
        <v>6</v>
      </c>
      <c r="Q12" s="352" t="n">
        <v>1</v>
      </c>
      <c r="R12" s="354" t="n">
        <v>17</v>
      </c>
      <c r="S12" s="59"/>
      <c r="T12" s="351" t="n">
        <v>17</v>
      </c>
    </row>
    <row r="13" s="3" customFormat="true" ht="12.2" hidden="false" customHeight="true" outlineLevel="0" collapsed="false">
      <c r="A13" s="329" t="s">
        <v>44</v>
      </c>
      <c r="B13" s="333" t="s">
        <v>177</v>
      </c>
      <c r="C13" s="330" t="s">
        <v>98</v>
      </c>
      <c r="D13" s="230" t="n">
        <v>5</v>
      </c>
      <c r="E13" s="352" t="n">
        <v>1</v>
      </c>
      <c r="F13" s="353"/>
      <c r="G13" s="352"/>
      <c r="H13" s="230"/>
      <c r="I13" s="352"/>
      <c r="J13" s="230"/>
      <c r="K13" s="352"/>
      <c r="L13" s="230"/>
      <c r="M13" s="352"/>
      <c r="N13" s="230"/>
      <c r="O13" s="352"/>
      <c r="P13" s="230"/>
      <c r="Q13" s="352"/>
      <c r="R13" s="354" t="n">
        <v>5</v>
      </c>
      <c r="S13" s="59"/>
      <c r="T13" s="351" t="n">
        <v>5</v>
      </c>
    </row>
    <row r="14" s="3" customFormat="true" ht="12.2" hidden="false" customHeight="true" outlineLevel="0" collapsed="false">
      <c r="A14" s="329" t="s">
        <v>44</v>
      </c>
      <c r="B14" s="333" t="s">
        <v>177</v>
      </c>
      <c r="C14" s="330" t="s">
        <v>76</v>
      </c>
      <c r="D14" s="230"/>
      <c r="E14" s="352"/>
      <c r="F14" s="356"/>
      <c r="G14" s="352"/>
      <c r="H14" s="230" t="n">
        <v>5</v>
      </c>
      <c r="I14" s="352" t="n">
        <v>1</v>
      </c>
      <c r="J14" s="230" t="n">
        <v>6</v>
      </c>
      <c r="K14" s="352" t="n">
        <v>1</v>
      </c>
      <c r="L14" s="233"/>
      <c r="M14" s="359"/>
      <c r="N14" s="233"/>
      <c r="O14" s="359"/>
      <c r="P14" s="230"/>
      <c r="Q14" s="352"/>
      <c r="R14" s="354" t="n">
        <v>11</v>
      </c>
      <c r="S14" s="59"/>
      <c r="T14" s="351" t="n">
        <v>11</v>
      </c>
    </row>
    <row r="15" s="3" customFormat="true" ht="12.2" hidden="false" customHeight="true" outlineLevel="0" collapsed="false">
      <c r="A15" s="329" t="s">
        <v>44</v>
      </c>
      <c r="B15" s="333" t="s">
        <v>177</v>
      </c>
      <c r="C15" s="330" t="s">
        <v>97</v>
      </c>
      <c r="D15" s="230"/>
      <c r="E15" s="352"/>
      <c r="F15" s="353"/>
      <c r="G15" s="352"/>
      <c r="H15" s="230"/>
      <c r="I15" s="352"/>
      <c r="J15" s="230"/>
      <c r="K15" s="352"/>
      <c r="L15" s="230" t="n">
        <v>6</v>
      </c>
      <c r="M15" s="352" t="n">
        <v>1</v>
      </c>
      <c r="N15" s="230"/>
      <c r="O15" s="352"/>
      <c r="P15" s="230"/>
      <c r="Q15" s="352"/>
      <c r="R15" s="354" t="n">
        <v>6</v>
      </c>
      <c r="S15" s="59"/>
      <c r="T15" s="351" t="n">
        <v>6</v>
      </c>
    </row>
    <row r="16" s="3" customFormat="true" ht="12.2" hidden="false" customHeight="true" outlineLevel="0" collapsed="false">
      <c r="A16" s="329" t="s">
        <v>44</v>
      </c>
      <c r="B16" s="333" t="s">
        <v>18</v>
      </c>
      <c r="C16" s="330" t="s">
        <v>123</v>
      </c>
      <c r="D16" s="360"/>
      <c r="E16" s="361"/>
      <c r="F16" s="362"/>
      <c r="G16" s="361"/>
      <c r="H16" s="360" t="n">
        <v>6</v>
      </c>
      <c r="I16" s="361" t="n">
        <v>1</v>
      </c>
      <c r="J16" s="360" t="n">
        <v>6</v>
      </c>
      <c r="K16" s="361" t="n">
        <v>1</v>
      </c>
      <c r="L16" s="360"/>
      <c r="M16" s="361"/>
      <c r="N16" s="360"/>
      <c r="O16" s="361"/>
      <c r="P16" s="360"/>
      <c r="Q16" s="361"/>
      <c r="R16" s="354" t="n">
        <v>12</v>
      </c>
      <c r="S16" s="59"/>
      <c r="T16" s="351" t="n">
        <v>12</v>
      </c>
    </row>
    <row r="17" s="3" customFormat="true" ht="12.2" hidden="false" customHeight="true" outlineLevel="0" collapsed="false">
      <c r="A17" s="329" t="s">
        <v>44</v>
      </c>
      <c r="B17" s="333" t="s">
        <v>18</v>
      </c>
      <c r="C17" s="330" t="s">
        <v>101</v>
      </c>
      <c r="D17" s="360"/>
      <c r="E17" s="361"/>
      <c r="F17" s="362"/>
      <c r="G17" s="361"/>
      <c r="H17" s="360"/>
      <c r="I17" s="361"/>
      <c r="J17" s="360"/>
      <c r="K17" s="361"/>
      <c r="L17" s="360"/>
      <c r="M17" s="361"/>
      <c r="N17" s="360"/>
      <c r="O17" s="361"/>
      <c r="P17" s="360" t="n">
        <v>6</v>
      </c>
      <c r="Q17" s="361" t="n">
        <v>1</v>
      </c>
      <c r="R17" s="354" t="n">
        <v>6</v>
      </c>
      <c r="S17" s="59"/>
      <c r="T17" s="351" t="n">
        <v>6</v>
      </c>
    </row>
    <row r="18" s="3" customFormat="true" ht="12.2" hidden="false" customHeight="true" outlineLevel="0" collapsed="false">
      <c r="A18" s="329" t="s">
        <v>44</v>
      </c>
      <c r="B18" s="333" t="s">
        <v>18</v>
      </c>
      <c r="C18" s="330" t="s">
        <v>122</v>
      </c>
      <c r="D18" s="360"/>
      <c r="E18" s="361"/>
      <c r="F18" s="362"/>
      <c r="G18" s="361"/>
      <c r="H18" s="360"/>
      <c r="I18" s="361"/>
      <c r="J18" s="360"/>
      <c r="K18" s="361"/>
      <c r="L18" s="360" t="n">
        <v>6</v>
      </c>
      <c r="M18" s="361" t="n">
        <v>1</v>
      </c>
      <c r="N18" s="360" t="n">
        <v>6</v>
      </c>
      <c r="O18" s="361" t="n">
        <v>1</v>
      </c>
      <c r="P18" s="360"/>
      <c r="Q18" s="361"/>
      <c r="R18" s="354" t="n">
        <v>12</v>
      </c>
      <c r="S18" s="59"/>
      <c r="T18" s="351" t="n">
        <v>12</v>
      </c>
    </row>
    <row r="19" s="3" customFormat="true" ht="12.2" hidden="false" customHeight="true" outlineLevel="0" collapsed="false">
      <c r="A19" s="329" t="s">
        <v>44</v>
      </c>
      <c r="B19" s="333" t="s">
        <v>179</v>
      </c>
      <c r="C19" s="330" t="s">
        <v>58</v>
      </c>
      <c r="D19" s="360"/>
      <c r="E19" s="361"/>
      <c r="F19" s="363"/>
      <c r="G19" s="361"/>
      <c r="H19" s="360" t="n">
        <v>1</v>
      </c>
      <c r="I19" s="361"/>
      <c r="J19" s="360" t="n">
        <v>1</v>
      </c>
      <c r="K19" s="361"/>
      <c r="L19" s="360"/>
      <c r="M19" s="361"/>
      <c r="N19" s="360"/>
      <c r="O19" s="361"/>
      <c r="P19" s="360"/>
      <c r="Q19" s="361"/>
      <c r="R19" s="354" t="n">
        <v>2</v>
      </c>
      <c r="S19" s="59"/>
      <c r="T19" s="351"/>
    </row>
    <row r="20" s="3" customFormat="true" ht="12.2" hidden="false" customHeight="true" outlineLevel="0" collapsed="false">
      <c r="A20" s="329" t="s">
        <v>44</v>
      </c>
      <c r="B20" s="333" t="s">
        <v>179</v>
      </c>
      <c r="C20" s="330" t="s">
        <v>2</v>
      </c>
      <c r="D20" s="360"/>
      <c r="E20" s="361"/>
      <c r="F20" s="363"/>
      <c r="G20" s="361"/>
      <c r="H20" s="360"/>
      <c r="I20" s="361"/>
      <c r="J20" s="360"/>
      <c r="K20" s="361"/>
      <c r="L20" s="360"/>
      <c r="M20" s="361"/>
      <c r="N20" s="360"/>
      <c r="O20" s="361"/>
      <c r="P20" s="360" t="n">
        <v>1</v>
      </c>
      <c r="Q20" s="361"/>
      <c r="R20" s="354" t="n">
        <v>1</v>
      </c>
      <c r="S20" s="59"/>
      <c r="T20" s="351"/>
    </row>
    <row r="21" s="3" customFormat="true" ht="12.2" hidden="false" customHeight="true" outlineLevel="0" collapsed="false">
      <c r="A21" s="329" t="s">
        <v>44</v>
      </c>
      <c r="B21" s="333" t="s">
        <v>59</v>
      </c>
      <c r="C21" s="330" t="s">
        <v>21</v>
      </c>
      <c r="D21" s="360" t="n">
        <v>1</v>
      </c>
      <c r="E21" s="361"/>
      <c r="F21" s="363" t="n">
        <v>1</v>
      </c>
      <c r="G21" s="361"/>
      <c r="H21" s="360"/>
      <c r="I21" s="361"/>
      <c r="J21" s="360"/>
      <c r="K21" s="361"/>
      <c r="L21" s="360" t="n">
        <v>1</v>
      </c>
      <c r="M21" s="361"/>
      <c r="N21" s="360" t="n">
        <v>1</v>
      </c>
      <c r="O21" s="361"/>
      <c r="P21" s="360"/>
      <c r="Q21" s="361"/>
      <c r="R21" s="354" t="n">
        <v>4</v>
      </c>
      <c r="S21" s="59"/>
      <c r="T21" s="351"/>
    </row>
    <row r="22" s="3" customFormat="true" ht="12.2" hidden="false" customHeight="true" outlineLevel="0" collapsed="false">
      <c r="A22" s="329" t="s">
        <v>44</v>
      </c>
      <c r="B22" s="333" t="s">
        <v>57</v>
      </c>
      <c r="C22" s="330" t="s">
        <v>21</v>
      </c>
      <c r="D22" s="360" t="n">
        <v>6</v>
      </c>
      <c r="E22" s="361" t="n">
        <v>1</v>
      </c>
      <c r="F22" s="363" t="n">
        <v>6</v>
      </c>
      <c r="G22" s="361" t="n">
        <v>1</v>
      </c>
      <c r="H22" s="360"/>
      <c r="I22" s="361"/>
      <c r="J22" s="360"/>
      <c r="K22" s="361"/>
      <c r="L22" s="360"/>
      <c r="M22" s="361"/>
      <c r="N22" s="360"/>
      <c r="O22" s="361"/>
      <c r="P22" s="360"/>
      <c r="Q22" s="361"/>
      <c r="R22" s="354" t="n">
        <v>12</v>
      </c>
      <c r="S22" s="59"/>
      <c r="T22" s="351" t="n">
        <v>12</v>
      </c>
    </row>
    <row r="23" s="3" customFormat="true" ht="12.2" hidden="false" customHeight="true" outlineLevel="0" collapsed="false">
      <c r="A23" s="329" t="s">
        <v>44</v>
      </c>
      <c r="B23" s="333" t="s">
        <v>22</v>
      </c>
      <c r="C23" s="330" t="s">
        <v>60</v>
      </c>
      <c r="D23" s="360"/>
      <c r="E23" s="361"/>
      <c r="F23" s="363"/>
      <c r="G23" s="361"/>
      <c r="H23" s="360" t="n">
        <v>2</v>
      </c>
      <c r="I23" s="361"/>
      <c r="J23" s="360" t="n">
        <v>2</v>
      </c>
      <c r="K23" s="361"/>
      <c r="L23" s="360" t="n">
        <v>2</v>
      </c>
      <c r="M23" s="361"/>
      <c r="N23" s="360" t="n">
        <v>2</v>
      </c>
      <c r="O23" s="361"/>
      <c r="P23" s="360" t="n">
        <v>2</v>
      </c>
      <c r="Q23" s="361"/>
      <c r="R23" s="354" t="n">
        <v>10</v>
      </c>
      <c r="S23" s="59"/>
      <c r="T23" s="351"/>
    </row>
    <row r="24" s="3" customFormat="true" ht="12.2" hidden="false" customHeight="true" outlineLevel="0" collapsed="false">
      <c r="A24" s="329" t="s">
        <v>44</v>
      </c>
      <c r="B24" s="333" t="s">
        <v>22</v>
      </c>
      <c r="C24" s="330" t="s">
        <v>23</v>
      </c>
      <c r="D24" s="360" t="n">
        <v>2</v>
      </c>
      <c r="E24" s="361"/>
      <c r="F24" s="363" t="n">
        <v>2</v>
      </c>
      <c r="G24" s="361"/>
      <c r="H24" s="360"/>
      <c r="I24" s="361"/>
      <c r="J24" s="360"/>
      <c r="K24" s="361"/>
      <c r="L24" s="360"/>
      <c r="M24" s="361"/>
      <c r="N24" s="360"/>
      <c r="O24" s="361"/>
      <c r="P24" s="360"/>
      <c r="Q24" s="361"/>
      <c r="R24" s="354" t="n">
        <v>4</v>
      </c>
      <c r="S24" s="59"/>
      <c r="T24" s="351"/>
    </row>
    <row r="25" s="3" customFormat="true" ht="12.2" hidden="false" customHeight="true" outlineLevel="0" collapsed="false">
      <c r="A25" s="329" t="s">
        <v>44</v>
      </c>
      <c r="B25" s="333" t="s">
        <v>16</v>
      </c>
      <c r="C25" s="330" t="s">
        <v>80</v>
      </c>
      <c r="D25" s="360"/>
      <c r="E25" s="361"/>
      <c r="F25" s="363"/>
      <c r="G25" s="361"/>
      <c r="H25" s="360"/>
      <c r="I25" s="361"/>
      <c r="J25" s="360" t="n">
        <v>2</v>
      </c>
      <c r="K25" s="361" t="n">
        <v>1</v>
      </c>
      <c r="L25" s="360" t="n">
        <v>2</v>
      </c>
      <c r="M25" s="361" t="n">
        <v>1</v>
      </c>
      <c r="N25" s="360" t="n">
        <v>2</v>
      </c>
      <c r="O25" s="361" t="n">
        <v>1</v>
      </c>
      <c r="P25" s="360"/>
      <c r="Q25" s="361"/>
      <c r="R25" s="354" t="n">
        <v>6</v>
      </c>
      <c r="S25" s="59"/>
      <c r="T25" s="351" t="n">
        <v>6</v>
      </c>
    </row>
    <row r="26" s="3" customFormat="true" ht="12.2" hidden="false" customHeight="true" outlineLevel="0" collapsed="false">
      <c r="A26" s="329" t="s">
        <v>44</v>
      </c>
      <c r="B26" s="333" t="s">
        <v>16</v>
      </c>
      <c r="C26" s="330" t="s">
        <v>17</v>
      </c>
      <c r="D26" s="360"/>
      <c r="E26" s="361"/>
      <c r="F26" s="363"/>
      <c r="G26" s="361"/>
      <c r="H26" s="360"/>
      <c r="I26" s="361"/>
      <c r="J26" s="360"/>
      <c r="K26" s="361"/>
      <c r="L26" s="360"/>
      <c r="M26" s="361"/>
      <c r="N26" s="360"/>
      <c r="O26" s="361"/>
      <c r="P26" s="360" t="n">
        <v>2</v>
      </c>
      <c r="Q26" s="361" t="n">
        <v>1</v>
      </c>
      <c r="R26" s="354" t="n">
        <v>2</v>
      </c>
      <c r="S26" s="59"/>
      <c r="T26" s="351" t="n">
        <v>2</v>
      </c>
    </row>
    <row r="27" s="3" customFormat="true" ht="12.2" hidden="false" customHeight="true" outlineLevel="0" collapsed="false">
      <c r="A27" s="329" t="s">
        <v>44</v>
      </c>
      <c r="B27" s="333" t="s">
        <v>61</v>
      </c>
      <c r="C27" s="330" t="s">
        <v>62</v>
      </c>
      <c r="D27" s="360"/>
      <c r="E27" s="361"/>
      <c r="F27" s="363" t="n">
        <v>3</v>
      </c>
      <c r="G27" s="361"/>
      <c r="H27" s="230"/>
      <c r="I27" s="352"/>
      <c r="J27" s="230"/>
      <c r="K27" s="352"/>
      <c r="L27" s="230"/>
      <c r="M27" s="352"/>
      <c r="N27" s="230"/>
      <c r="O27" s="352"/>
      <c r="P27" s="230"/>
      <c r="Q27" s="352"/>
      <c r="R27" s="354" t="n">
        <v>3</v>
      </c>
      <c r="S27" s="59"/>
      <c r="T27" s="351"/>
    </row>
    <row r="28" s="3" customFormat="true" ht="12.2" hidden="false" customHeight="true" outlineLevel="0" collapsed="false">
      <c r="A28" s="329" t="s">
        <v>44</v>
      </c>
      <c r="B28" s="333" t="s">
        <v>61</v>
      </c>
      <c r="C28" s="330" t="s">
        <v>34</v>
      </c>
      <c r="D28" s="360" t="n">
        <v>3</v>
      </c>
      <c r="E28" s="361"/>
      <c r="F28" s="363"/>
      <c r="G28" s="361"/>
      <c r="H28" s="230"/>
      <c r="I28" s="352"/>
      <c r="J28" s="230"/>
      <c r="K28" s="352"/>
      <c r="L28" s="230"/>
      <c r="M28" s="352"/>
      <c r="N28" s="230"/>
      <c r="O28" s="352"/>
      <c r="P28" s="230" t="n">
        <v>4</v>
      </c>
      <c r="Q28" s="352"/>
      <c r="R28" s="354" t="n">
        <v>7</v>
      </c>
      <c r="S28" s="59"/>
      <c r="T28" s="351"/>
    </row>
    <row r="29" s="3" customFormat="true" ht="12.2" hidden="false" customHeight="true" outlineLevel="0" collapsed="false">
      <c r="A29" s="329" t="s">
        <v>44</v>
      </c>
      <c r="B29" s="333" t="s">
        <v>61</v>
      </c>
      <c r="C29" s="330" t="s">
        <v>103</v>
      </c>
      <c r="D29" s="360"/>
      <c r="E29" s="361"/>
      <c r="F29" s="363"/>
      <c r="G29" s="361"/>
      <c r="H29" s="230" t="n">
        <v>3</v>
      </c>
      <c r="I29" s="352"/>
      <c r="J29" s="230" t="n">
        <v>3</v>
      </c>
      <c r="K29" s="352"/>
      <c r="L29" s="230" t="n">
        <v>3</v>
      </c>
      <c r="M29" s="352"/>
      <c r="N29" s="230" t="n">
        <v>3</v>
      </c>
      <c r="O29" s="352"/>
      <c r="P29" s="230"/>
      <c r="Q29" s="352"/>
      <c r="R29" s="354" t="n">
        <v>12</v>
      </c>
      <c r="S29" s="59"/>
      <c r="T29" s="351"/>
    </row>
    <row r="30" s="3" customFormat="true" ht="12.2" hidden="false" customHeight="true" outlineLevel="0" collapsed="false">
      <c r="A30" s="329" t="s">
        <v>44</v>
      </c>
      <c r="B30" s="333" t="s">
        <v>26</v>
      </c>
      <c r="C30" s="330" t="s">
        <v>124</v>
      </c>
      <c r="D30" s="360"/>
      <c r="E30" s="361"/>
      <c r="F30" s="363"/>
      <c r="G30" s="361"/>
      <c r="H30" s="360"/>
      <c r="I30" s="361"/>
      <c r="J30" s="364" t="n">
        <v>1</v>
      </c>
      <c r="K30" s="361" t="n">
        <v>1</v>
      </c>
      <c r="L30" s="360"/>
      <c r="M30" s="361"/>
      <c r="N30" s="360"/>
      <c r="O30" s="361"/>
      <c r="P30" s="360"/>
      <c r="Q30" s="361"/>
      <c r="R30" s="365" t="n">
        <v>1</v>
      </c>
      <c r="S30" s="59"/>
      <c r="T30" s="351" t="n">
        <v>1</v>
      </c>
    </row>
    <row r="31" s="3" customFormat="true" ht="12.2" hidden="false" customHeight="true" outlineLevel="0" collapsed="false">
      <c r="A31" s="329" t="s">
        <v>44</v>
      </c>
      <c r="B31" s="333" t="s">
        <v>26</v>
      </c>
      <c r="C31" s="330" t="s">
        <v>27</v>
      </c>
      <c r="D31" s="360"/>
      <c r="E31" s="361"/>
      <c r="F31" s="363"/>
      <c r="G31" s="361"/>
      <c r="H31" s="360"/>
      <c r="I31" s="361"/>
      <c r="J31" s="364"/>
      <c r="K31" s="361"/>
      <c r="L31" s="360" t="n">
        <v>2</v>
      </c>
      <c r="M31" s="361" t="n">
        <v>1</v>
      </c>
      <c r="N31" s="360" t="n">
        <v>2</v>
      </c>
      <c r="O31" s="361" t="n">
        <v>1</v>
      </c>
      <c r="P31" s="360" t="n">
        <v>2</v>
      </c>
      <c r="Q31" s="361" t="n">
        <v>1</v>
      </c>
      <c r="R31" s="365" t="n">
        <v>6</v>
      </c>
      <c r="S31" s="59"/>
      <c r="T31" s="351" t="n">
        <v>6</v>
      </c>
    </row>
    <row r="32" s="3" customFormat="true" ht="12.2" hidden="false" customHeight="true" outlineLevel="0" collapsed="false">
      <c r="A32" s="329" t="s">
        <v>44</v>
      </c>
      <c r="B32" s="333" t="s">
        <v>24</v>
      </c>
      <c r="C32" s="330" t="s">
        <v>63</v>
      </c>
      <c r="D32" s="360"/>
      <c r="E32" s="361"/>
      <c r="F32" s="363"/>
      <c r="G32" s="361"/>
      <c r="H32" s="360"/>
      <c r="I32" s="361"/>
      <c r="J32" s="360" t="n">
        <v>2</v>
      </c>
      <c r="K32" s="361" t="n">
        <v>1</v>
      </c>
      <c r="L32" s="360" t="n">
        <v>2</v>
      </c>
      <c r="M32" s="361" t="n">
        <v>1</v>
      </c>
      <c r="N32" s="360" t="n">
        <v>2</v>
      </c>
      <c r="O32" s="361" t="n">
        <v>1</v>
      </c>
      <c r="P32" s="360" t="n">
        <v>2</v>
      </c>
      <c r="Q32" s="361" t="n">
        <v>1</v>
      </c>
      <c r="R32" s="354" t="n">
        <v>8</v>
      </c>
      <c r="S32" s="59"/>
      <c r="T32" s="351" t="n">
        <v>8</v>
      </c>
    </row>
    <row r="33" s="3" customFormat="true" ht="12.2" hidden="false" customHeight="true" outlineLevel="0" collapsed="false">
      <c r="A33" s="329" t="s">
        <v>44</v>
      </c>
      <c r="B33" s="333" t="s">
        <v>180</v>
      </c>
      <c r="C33" s="330" t="s">
        <v>64</v>
      </c>
      <c r="D33" s="360"/>
      <c r="E33" s="361"/>
      <c r="F33" s="362"/>
      <c r="G33" s="361"/>
      <c r="H33" s="230" t="n">
        <v>3</v>
      </c>
      <c r="I33" s="352" t="n">
        <v>1</v>
      </c>
      <c r="J33" s="230"/>
      <c r="K33" s="352"/>
      <c r="L33" s="230"/>
      <c r="M33" s="352"/>
      <c r="N33" s="230"/>
      <c r="O33" s="352"/>
      <c r="P33" s="230"/>
      <c r="Q33" s="352"/>
      <c r="R33" s="354" t="n">
        <v>3</v>
      </c>
      <c r="S33" s="59"/>
      <c r="T33" s="351" t="n">
        <v>3</v>
      </c>
    </row>
    <row r="34" s="3" customFormat="true" ht="12.2" hidden="false" customHeight="true" outlineLevel="0" collapsed="false">
      <c r="A34" s="329" t="s">
        <v>44</v>
      </c>
      <c r="B34" s="333" t="s">
        <v>180</v>
      </c>
      <c r="C34" s="330" t="s">
        <v>124</v>
      </c>
      <c r="D34" s="360" t="n">
        <v>3</v>
      </c>
      <c r="E34" s="361" t="n">
        <v>1</v>
      </c>
      <c r="F34" s="366" t="n">
        <v>3</v>
      </c>
      <c r="G34" s="361" t="n">
        <v>1</v>
      </c>
      <c r="H34" s="230"/>
      <c r="I34" s="352"/>
      <c r="J34" s="230" t="n">
        <v>3</v>
      </c>
      <c r="K34" s="352" t="n">
        <v>1</v>
      </c>
      <c r="L34" s="230"/>
      <c r="M34" s="352"/>
      <c r="N34" s="230"/>
      <c r="O34" s="352"/>
      <c r="P34" s="230"/>
      <c r="Q34" s="352"/>
      <c r="R34" s="354" t="n">
        <v>9</v>
      </c>
      <c r="S34" s="59"/>
      <c r="T34" s="351" t="n">
        <v>9</v>
      </c>
    </row>
    <row r="35" s="3" customFormat="true" ht="12.2" hidden="false" customHeight="true" outlineLevel="0" collapsed="false">
      <c r="A35" s="329" t="s">
        <v>44</v>
      </c>
      <c r="B35" s="333" t="s">
        <v>180</v>
      </c>
      <c r="C35" s="330" t="s">
        <v>100</v>
      </c>
      <c r="D35" s="360"/>
      <c r="E35" s="361"/>
      <c r="F35" s="363"/>
      <c r="G35" s="361"/>
      <c r="H35" s="230"/>
      <c r="I35" s="352"/>
      <c r="J35" s="230"/>
      <c r="K35" s="352"/>
      <c r="L35" s="230" t="n">
        <v>3</v>
      </c>
      <c r="M35" s="352" t="n">
        <v>1</v>
      </c>
      <c r="N35" s="230" t="n">
        <v>3</v>
      </c>
      <c r="O35" s="352" t="n">
        <v>1</v>
      </c>
      <c r="P35" s="230" t="n">
        <v>3</v>
      </c>
      <c r="Q35" s="352" t="n">
        <v>1</v>
      </c>
      <c r="R35" s="354" t="n">
        <v>9</v>
      </c>
      <c r="S35" s="59"/>
      <c r="T35" s="351" t="n">
        <v>9</v>
      </c>
    </row>
    <row r="36" s="3" customFormat="true" ht="12.2" hidden="false" customHeight="true" outlineLevel="0" collapsed="false">
      <c r="A36" s="329" t="s">
        <v>44</v>
      </c>
      <c r="B36" s="333" t="s">
        <v>181</v>
      </c>
      <c r="C36" s="330" t="s">
        <v>65</v>
      </c>
      <c r="D36" s="360" t="n">
        <v>2</v>
      </c>
      <c r="E36" s="361"/>
      <c r="F36" s="363" t="n">
        <v>2</v>
      </c>
      <c r="G36" s="361"/>
      <c r="H36" s="360" t="n">
        <v>2</v>
      </c>
      <c r="I36" s="361"/>
      <c r="J36" s="360" t="n">
        <v>1</v>
      </c>
      <c r="K36" s="361"/>
      <c r="L36" s="360" t="n">
        <v>1</v>
      </c>
      <c r="M36" s="361"/>
      <c r="N36" s="360" t="n">
        <v>1</v>
      </c>
      <c r="O36" s="361"/>
      <c r="P36" s="360" t="n">
        <v>1</v>
      </c>
      <c r="Q36" s="367"/>
      <c r="R36" s="354" t="n">
        <v>10</v>
      </c>
      <c r="S36" s="59"/>
      <c r="T36" s="351"/>
    </row>
    <row r="37" s="3" customFormat="true" ht="12.2" hidden="false" customHeight="true" outlineLevel="0" collapsed="false">
      <c r="A37" s="329" t="s">
        <v>44</v>
      </c>
      <c r="B37" s="333" t="s">
        <v>66</v>
      </c>
      <c r="C37" s="330" t="s">
        <v>78</v>
      </c>
      <c r="D37" s="360"/>
      <c r="E37" s="361"/>
      <c r="F37" s="363"/>
      <c r="G37" s="361"/>
      <c r="H37" s="360" t="n">
        <v>3</v>
      </c>
      <c r="I37" s="361"/>
      <c r="J37" s="360" t="n">
        <v>3</v>
      </c>
      <c r="K37" s="361"/>
      <c r="L37" s="360"/>
      <c r="M37" s="361"/>
      <c r="N37" s="360"/>
      <c r="O37" s="361"/>
      <c r="P37" s="360" t="n">
        <v>3</v>
      </c>
      <c r="Q37" s="367"/>
      <c r="R37" s="354" t="n">
        <v>9</v>
      </c>
      <c r="S37" s="59"/>
      <c r="T37" s="351"/>
    </row>
    <row r="38" s="3" customFormat="true" ht="12.2" hidden="false" customHeight="true" outlineLevel="0" collapsed="false">
      <c r="A38" s="329" t="s">
        <v>44</v>
      </c>
      <c r="B38" s="333" t="s">
        <v>66</v>
      </c>
      <c r="C38" s="330" t="s">
        <v>36</v>
      </c>
      <c r="D38" s="360"/>
      <c r="E38" s="361"/>
      <c r="F38" s="363"/>
      <c r="G38" s="361"/>
      <c r="H38" s="360"/>
      <c r="I38" s="361"/>
      <c r="J38" s="360"/>
      <c r="K38" s="361"/>
      <c r="L38" s="360" t="n">
        <v>3</v>
      </c>
      <c r="M38" s="361"/>
      <c r="N38" s="360" t="n">
        <v>3</v>
      </c>
      <c r="O38" s="361"/>
      <c r="P38" s="368"/>
      <c r="Q38" s="367"/>
      <c r="R38" s="354" t="n">
        <v>6</v>
      </c>
      <c r="S38" s="59"/>
      <c r="T38" s="351"/>
    </row>
    <row r="39" s="3" customFormat="true" ht="12.2" hidden="false" customHeight="true" outlineLevel="0" collapsed="false">
      <c r="A39" s="329" t="s">
        <v>44</v>
      </c>
      <c r="B39" s="333" t="s">
        <v>66</v>
      </c>
      <c r="C39" s="330" t="s">
        <v>67</v>
      </c>
      <c r="D39" s="360" t="n">
        <v>3</v>
      </c>
      <c r="E39" s="361"/>
      <c r="F39" s="363"/>
      <c r="G39" s="361"/>
      <c r="H39" s="360"/>
      <c r="I39" s="361"/>
      <c r="J39" s="360"/>
      <c r="K39" s="361"/>
      <c r="L39" s="360"/>
      <c r="M39" s="361"/>
      <c r="N39" s="360"/>
      <c r="O39" s="361"/>
      <c r="P39" s="368"/>
      <c r="Q39" s="367"/>
      <c r="R39" s="354" t="n">
        <v>3</v>
      </c>
      <c r="S39" s="59"/>
      <c r="T39" s="351"/>
    </row>
    <row r="40" s="3" customFormat="true" ht="12.2" hidden="false" customHeight="true" outlineLevel="0" collapsed="false">
      <c r="A40" s="329" t="s">
        <v>44</v>
      </c>
      <c r="B40" s="333" t="s">
        <v>66</v>
      </c>
      <c r="C40" s="330" t="s">
        <v>130</v>
      </c>
      <c r="D40" s="360"/>
      <c r="E40" s="361"/>
      <c r="F40" s="363" t="n">
        <v>3</v>
      </c>
      <c r="G40" s="361"/>
      <c r="H40" s="360"/>
      <c r="I40" s="361"/>
      <c r="J40" s="360"/>
      <c r="K40" s="361"/>
      <c r="L40" s="360"/>
      <c r="M40" s="361"/>
      <c r="N40" s="360"/>
      <c r="O40" s="361"/>
      <c r="P40" s="368"/>
      <c r="Q40" s="367"/>
      <c r="R40" s="354" t="n">
        <v>3</v>
      </c>
      <c r="S40" s="59"/>
      <c r="T40" s="351"/>
    </row>
    <row r="41" s="3" customFormat="true" ht="12.2" hidden="false" customHeight="true" outlineLevel="0" collapsed="false">
      <c r="A41" s="329" t="s">
        <v>44</v>
      </c>
      <c r="B41" s="333" t="s">
        <v>128</v>
      </c>
      <c r="C41" s="330" t="s">
        <v>129</v>
      </c>
      <c r="D41" s="360" t="n">
        <v>1</v>
      </c>
      <c r="E41" s="361"/>
      <c r="F41" s="363" t="n">
        <v>1</v>
      </c>
      <c r="G41" s="361"/>
      <c r="H41" s="230" t="n">
        <v>1</v>
      </c>
      <c r="I41" s="352"/>
      <c r="J41" s="230"/>
      <c r="K41" s="352"/>
      <c r="L41" s="230"/>
      <c r="M41" s="352"/>
      <c r="N41" s="230"/>
      <c r="O41" s="352"/>
      <c r="P41" s="233"/>
      <c r="Q41" s="359"/>
      <c r="R41" s="354" t="n">
        <v>3</v>
      </c>
      <c r="S41" s="59"/>
      <c r="T41" s="351"/>
    </row>
    <row r="42" s="3" customFormat="true" ht="12.2" hidden="false" customHeight="true" outlineLevel="0" collapsed="false">
      <c r="A42" s="329" t="s">
        <v>44</v>
      </c>
      <c r="B42" s="333" t="s">
        <v>132</v>
      </c>
      <c r="C42" s="330" t="s">
        <v>34</v>
      </c>
      <c r="D42" s="230"/>
      <c r="E42" s="352"/>
      <c r="F42" s="353"/>
      <c r="G42" s="352"/>
      <c r="H42" s="230"/>
      <c r="I42" s="352"/>
      <c r="J42" s="230"/>
      <c r="K42" s="352"/>
      <c r="L42" s="230"/>
      <c r="M42" s="352"/>
      <c r="N42" s="230"/>
      <c r="O42" s="352"/>
      <c r="P42" s="230" t="n">
        <v>1</v>
      </c>
      <c r="Q42" s="359"/>
      <c r="R42" s="354" t="n">
        <v>1</v>
      </c>
      <c r="S42" s="59"/>
      <c r="T42" s="351"/>
    </row>
    <row r="43" s="3" customFormat="true" ht="12.2" hidden="false" customHeight="true" outlineLevel="0" collapsed="false">
      <c r="A43" s="329" t="s">
        <v>44</v>
      </c>
      <c r="B43" s="333" t="s">
        <v>182</v>
      </c>
      <c r="C43" s="330" t="s">
        <v>23</v>
      </c>
      <c r="D43" s="230" t="n">
        <v>1</v>
      </c>
      <c r="E43" s="352"/>
      <c r="F43" s="353" t="n">
        <v>1</v>
      </c>
      <c r="G43" s="352"/>
      <c r="H43" s="230"/>
      <c r="I43" s="352"/>
      <c r="J43" s="230"/>
      <c r="K43" s="352"/>
      <c r="L43" s="230"/>
      <c r="M43" s="352"/>
      <c r="N43" s="230"/>
      <c r="O43" s="352"/>
      <c r="P43" s="233"/>
      <c r="Q43" s="359"/>
      <c r="R43" s="354" t="n">
        <v>2</v>
      </c>
      <c r="S43" s="59"/>
      <c r="T43" s="351"/>
    </row>
    <row r="44" s="3" customFormat="true" ht="12.2" hidden="false" customHeight="true" outlineLevel="0" collapsed="false">
      <c r="A44" s="329" t="s">
        <v>44</v>
      </c>
      <c r="B44" s="333" t="s">
        <v>183</v>
      </c>
      <c r="C44" s="330" t="s">
        <v>21</v>
      </c>
      <c r="D44" s="230"/>
      <c r="E44" s="352"/>
      <c r="F44" s="353"/>
      <c r="G44" s="352"/>
      <c r="H44" s="230"/>
      <c r="I44" s="352"/>
      <c r="J44" s="230"/>
      <c r="K44" s="352"/>
      <c r="L44" s="230" t="n">
        <v>1</v>
      </c>
      <c r="M44" s="352"/>
      <c r="N44" s="230" t="n">
        <v>1</v>
      </c>
      <c r="O44" s="352"/>
      <c r="P44" s="233"/>
      <c r="Q44" s="359"/>
      <c r="R44" s="354" t="n">
        <v>2</v>
      </c>
      <c r="S44" s="59"/>
      <c r="T44" s="351"/>
    </row>
    <row r="45" s="3" customFormat="true" ht="12.2" hidden="false" customHeight="true" outlineLevel="0" collapsed="false">
      <c r="A45" s="329" t="s">
        <v>44</v>
      </c>
      <c r="B45" s="333" t="s">
        <v>68</v>
      </c>
      <c r="C45" s="330" t="s">
        <v>156</v>
      </c>
      <c r="D45" s="230" t="n">
        <v>2</v>
      </c>
      <c r="E45" s="352"/>
      <c r="F45" s="353" t="n">
        <v>2</v>
      </c>
      <c r="G45" s="352"/>
      <c r="H45" s="360" t="n">
        <v>2</v>
      </c>
      <c r="I45" s="361"/>
      <c r="J45" s="360" t="n">
        <v>2</v>
      </c>
      <c r="K45" s="361"/>
      <c r="L45" s="369"/>
      <c r="M45" s="370"/>
      <c r="N45" s="230"/>
      <c r="O45" s="370"/>
      <c r="P45" s="369"/>
      <c r="Q45" s="370"/>
      <c r="R45" s="354" t="n">
        <v>8</v>
      </c>
      <c r="S45" s="59"/>
      <c r="T45" s="351"/>
    </row>
    <row r="46" s="3" customFormat="true" ht="12.2" hidden="false" customHeight="true" outlineLevel="0" collapsed="false">
      <c r="A46" s="329" t="s">
        <v>44</v>
      </c>
      <c r="B46" s="333" t="s">
        <v>68</v>
      </c>
      <c r="C46" s="330" t="s">
        <v>21</v>
      </c>
      <c r="D46" s="230"/>
      <c r="E46" s="352"/>
      <c r="F46" s="353"/>
      <c r="G46" s="352"/>
      <c r="H46" s="360"/>
      <c r="I46" s="361"/>
      <c r="J46" s="360"/>
      <c r="K46" s="361"/>
      <c r="L46" s="230" t="n">
        <v>2</v>
      </c>
      <c r="M46" s="352"/>
      <c r="N46" s="230" t="n">
        <v>2</v>
      </c>
      <c r="O46" s="352"/>
      <c r="P46" s="230" t="n">
        <v>2</v>
      </c>
      <c r="Q46" s="359"/>
      <c r="R46" s="354" t="n">
        <v>6</v>
      </c>
      <c r="S46" s="59"/>
      <c r="T46" s="351"/>
    </row>
    <row r="47" s="3" customFormat="true" ht="12.2" hidden="false" customHeight="true" outlineLevel="0" collapsed="false">
      <c r="A47" s="329" t="s">
        <v>44</v>
      </c>
      <c r="B47" s="333" t="s">
        <v>40</v>
      </c>
      <c r="C47" s="330" t="s">
        <v>131</v>
      </c>
      <c r="D47" s="230" t="n">
        <v>1</v>
      </c>
      <c r="E47" s="352"/>
      <c r="F47" s="353" t="n">
        <v>1</v>
      </c>
      <c r="G47" s="352"/>
      <c r="H47" s="230" t="n">
        <v>1</v>
      </c>
      <c r="I47" s="352"/>
      <c r="J47" s="230" t="n">
        <v>1</v>
      </c>
      <c r="K47" s="352"/>
      <c r="L47" s="230" t="n">
        <v>1</v>
      </c>
      <c r="M47" s="352"/>
      <c r="N47" s="230" t="n">
        <v>1</v>
      </c>
      <c r="O47" s="352"/>
      <c r="P47" s="233"/>
      <c r="Q47" s="359"/>
      <c r="R47" s="354" t="n">
        <v>6</v>
      </c>
      <c r="S47" s="59"/>
      <c r="T47" s="351"/>
    </row>
    <row r="48" s="3" customFormat="true" ht="12.2" hidden="false" customHeight="true" outlineLevel="0" collapsed="false">
      <c r="A48" s="329" t="s">
        <v>44</v>
      </c>
      <c r="B48" s="333" t="s">
        <v>40</v>
      </c>
      <c r="C48" s="330" t="s">
        <v>21</v>
      </c>
      <c r="D48" s="230"/>
      <c r="E48" s="352"/>
      <c r="F48" s="353"/>
      <c r="G48" s="352"/>
      <c r="H48" s="230"/>
      <c r="I48" s="352"/>
      <c r="J48" s="230"/>
      <c r="K48" s="352"/>
      <c r="L48" s="230"/>
      <c r="M48" s="352"/>
      <c r="N48" s="230"/>
      <c r="O48" s="352"/>
      <c r="P48" s="230" t="n">
        <v>1</v>
      </c>
      <c r="Q48" s="359"/>
      <c r="R48" s="354" t="n">
        <v>1</v>
      </c>
      <c r="S48" s="59"/>
      <c r="T48" s="351"/>
    </row>
    <row r="49" s="3" customFormat="true" ht="12.2" hidden="false" customHeight="true" outlineLevel="0" collapsed="false">
      <c r="A49" s="329" t="s">
        <v>44</v>
      </c>
      <c r="B49" s="333" t="s">
        <v>43</v>
      </c>
      <c r="C49" s="330" t="s">
        <v>184</v>
      </c>
      <c r="D49" s="230"/>
      <c r="E49" s="352"/>
      <c r="F49" s="353"/>
      <c r="G49" s="352"/>
      <c r="H49" s="230"/>
      <c r="I49" s="352"/>
      <c r="J49" s="230"/>
      <c r="K49" s="352"/>
      <c r="L49" s="230"/>
      <c r="M49" s="352"/>
      <c r="N49" s="230"/>
      <c r="O49" s="352"/>
      <c r="P49" s="230" t="n">
        <v>1</v>
      </c>
      <c r="Q49" s="359"/>
      <c r="R49" s="354" t="n">
        <v>1</v>
      </c>
      <c r="S49" s="59"/>
      <c r="T49" s="351"/>
    </row>
    <row r="50" s="3" customFormat="true" ht="12.2" hidden="false" customHeight="true" outlineLevel="0" collapsed="false">
      <c r="A50" s="329" t="s">
        <v>44</v>
      </c>
      <c r="B50" s="333" t="s">
        <v>134</v>
      </c>
      <c r="C50" s="330" t="s">
        <v>80</v>
      </c>
      <c r="D50" s="230"/>
      <c r="E50" s="352"/>
      <c r="F50" s="353"/>
      <c r="G50" s="352"/>
      <c r="H50" s="230" t="n">
        <v>2</v>
      </c>
      <c r="I50" s="352"/>
      <c r="J50" s="230"/>
      <c r="K50" s="352"/>
      <c r="L50" s="230"/>
      <c r="M50" s="352"/>
      <c r="N50" s="230"/>
      <c r="O50" s="352"/>
      <c r="P50" s="233"/>
      <c r="Q50" s="359"/>
      <c r="R50" s="354" t="n">
        <v>2</v>
      </c>
      <c r="S50" s="59"/>
      <c r="T50" s="351"/>
    </row>
    <row r="51" s="3" customFormat="true" ht="12.2" hidden="false" customHeight="true" outlineLevel="0" collapsed="false">
      <c r="A51" s="329"/>
      <c r="B51" s="333"/>
      <c r="C51" s="334" t="s">
        <v>6</v>
      </c>
      <c r="D51" s="233" t="n">
        <f aca="false">SUM(D8:D50)</f>
        <v>39</v>
      </c>
      <c r="E51" s="359"/>
      <c r="F51" s="371" t="n">
        <f aca="false">SUM(F8:F50)</f>
        <v>39</v>
      </c>
      <c r="G51" s="359"/>
      <c r="H51" s="233" t="n">
        <f aca="false">SUM(H8:H50)</f>
        <v>38</v>
      </c>
      <c r="I51" s="359"/>
      <c r="J51" s="233" t="n">
        <f aca="false">SUM(J8:J50)</f>
        <v>39</v>
      </c>
      <c r="K51" s="359"/>
      <c r="L51" s="233" t="n">
        <f aca="false">SUM(L8:L50)</f>
        <v>41</v>
      </c>
      <c r="M51" s="359"/>
      <c r="N51" s="233" t="n">
        <f aca="false">SUM(N8:N50)</f>
        <v>41</v>
      </c>
      <c r="O51" s="359"/>
      <c r="P51" s="233" t="n">
        <f aca="false">SUM(P8:P50)</f>
        <v>43</v>
      </c>
      <c r="Q51" s="359"/>
      <c r="R51" s="372" t="n">
        <v>280</v>
      </c>
      <c r="S51" s="59"/>
      <c r="T51" s="351"/>
    </row>
    <row r="52" s="3" customFormat="true" ht="12.2" hidden="false" customHeight="true" outlineLevel="0" collapsed="false">
      <c r="A52" s="329"/>
      <c r="B52" s="333"/>
      <c r="C52" s="334" t="s">
        <v>71</v>
      </c>
      <c r="D52" s="230"/>
      <c r="E52" s="352"/>
      <c r="F52" s="353"/>
      <c r="G52" s="352"/>
      <c r="H52" s="360"/>
      <c r="I52" s="361"/>
      <c r="J52" s="360"/>
      <c r="K52" s="361"/>
      <c r="L52" s="369"/>
      <c r="M52" s="370"/>
      <c r="N52" s="369"/>
      <c r="O52" s="370"/>
      <c r="P52" s="369"/>
      <c r="Q52" s="370"/>
      <c r="R52" s="354"/>
      <c r="S52" s="59"/>
      <c r="T52" s="351"/>
    </row>
    <row r="53" s="3" customFormat="true" ht="12.2" hidden="false" customHeight="true" outlineLevel="0" collapsed="false">
      <c r="A53" s="373" t="s">
        <v>44</v>
      </c>
      <c r="B53" s="374" t="s">
        <v>38</v>
      </c>
      <c r="C53" s="375" t="s">
        <v>17</v>
      </c>
      <c r="D53" s="360" t="n">
        <v>2</v>
      </c>
      <c r="E53" s="361"/>
      <c r="F53" s="363" t="n">
        <v>2</v>
      </c>
      <c r="G53" s="361"/>
      <c r="H53" s="360" t="n">
        <v>2</v>
      </c>
      <c r="I53" s="361"/>
      <c r="J53" s="360" t="n">
        <v>1</v>
      </c>
      <c r="K53" s="361"/>
      <c r="L53" s="360" t="n">
        <v>1</v>
      </c>
      <c r="M53" s="361"/>
      <c r="N53" s="360" t="n">
        <v>1</v>
      </c>
      <c r="O53" s="361"/>
      <c r="P53" s="360" t="n">
        <v>1</v>
      </c>
      <c r="Q53" s="367"/>
      <c r="R53" s="354" t="n">
        <v>10</v>
      </c>
      <c r="S53" s="59"/>
      <c r="T53" s="351"/>
    </row>
    <row r="54" s="67" customFormat="true" ht="12.2" hidden="false" customHeight="true" outlineLevel="0" collapsed="false">
      <c r="A54" s="376"/>
      <c r="B54" s="377"/>
      <c r="C54" s="378" t="s">
        <v>6</v>
      </c>
      <c r="D54" s="379" t="n">
        <v>41</v>
      </c>
      <c r="E54" s="380"/>
      <c r="F54" s="381" t="n">
        <v>41</v>
      </c>
      <c r="G54" s="380"/>
      <c r="H54" s="379" t="n">
        <v>40</v>
      </c>
      <c r="I54" s="380"/>
      <c r="J54" s="379" t="n">
        <v>40</v>
      </c>
      <c r="K54" s="380"/>
      <c r="L54" s="379" t="n">
        <v>42</v>
      </c>
      <c r="M54" s="380"/>
      <c r="N54" s="379" t="n">
        <v>42</v>
      </c>
      <c r="O54" s="380"/>
      <c r="P54" s="379" t="n">
        <v>44</v>
      </c>
      <c r="Q54" s="380"/>
      <c r="R54" s="382" t="n">
        <v>290</v>
      </c>
      <c r="S54" s="383"/>
      <c r="T54" s="66" t="n">
        <v>174</v>
      </c>
    </row>
    <row r="55" customFormat="false" ht="13.5" hidden="false" customHeight="false" outlineLevel="0" collapsed="false">
      <c r="A55" s="133"/>
      <c r="B55" s="133"/>
      <c r="C55" s="133"/>
      <c r="D55" s="133"/>
      <c r="E55" s="134"/>
      <c r="F55" s="134"/>
      <c r="G55" s="134"/>
      <c r="H55" s="133"/>
      <c r="I55" s="134"/>
      <c r="J55" s="133"/>
      <c r="K55" s="134"/>
      <c r="L55" s="133"/>
      <c r="M55" s="134"/>
      <c r="N55" s="133"/>
      <c r="O55" s="134"/>
      <c r="P55" s="133"/>
      <c r="Q55" s="134"/>
      <c r="R55" s="135"/>
    </row>
    <row r="56" customFormat="false" ht="12.75" hidden="false" customHeight="false" outlineLevel="0" collapsed="false">
      <c r="A56" s="133"/>
      <c r="B56" s="74" t="s">
        <v>72</v>
      </c>
      <c r="C56" s="74"/>
      <c r="D56" s="133"/>
      <c r="E56" s="134"/>
      <c r="F56" s="134"/>
      <c r="G56" s="134"/>
      <c r="H56" s="133"/>
      <c r="I56" s="134"/>
      <c r="J56" s="133"/>
      <c r="K56" s="134"/>
      <c r="L56" s="136"/>
      <c r="M56" s="137"/>
      <c r="N56" s="136"/>
      <c r="O56" s="137"/>
      <c r="P56" s="136"/>
      <c r="Q56" s="137"/>
      <c r="R56" s="74"/>
    </row>
  </sheetData>
  <mergeCells count="9">
    <mergeCell ref="A1:C1"/>
    <mergeCell ref="L1:R1"/>
    <mergeCell ref="S1:U1"/>
    <mergeCell ref="A2:C2"/>
    <mergeCell ref="L2:R2"/>
    <mergeCell ref="S2:V2"/>
    <mergeCell ref="S5:T5"/>
    <mergeCell ref="D7:R7"/>
    <mergeCell ref="B56: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11" activeCellId="0" sqref="P11"/>
    </sheetView>
  </sheetViews>
  <sheetFormatPr defaultColWidth="9.13671875" defaultRowHeight="12" zeroHeight="false" outlineLevelRow="0" outlineLevelCol="0"/>
  <cols>
    <col collapsed="false" customWidth="true" hidden="false" outlineLevel="0" max="1" min="1" style="384" width="7.56"/>
    <col collapsed="false" customWidth="true" hidden="false" outlineLevel="0" max="2" min="2" style="384" width="17.56"/>
    <col collapsed="false" customWidth="true" hidden="false" outlineLevel="0" max="3" min="3" style="384" width="16.42"/>
    <col collapsed="false" customWidth="true" hidden="false" outlineLevel="0" max="4" min="4" style="384" width="3.14"/>
    <col collapsed="false" customWidth="true" hidden="false" outlineLevel="0" max="5" min="5" style="384" width="6.99"/>
    <col collapsed="false" customWidth="true" hidden="false" outlineLevel="0" max="6" min="6" style="384" width="4.14"/>
    <col collapsed="false" customWidth="true" hidden="false" outlineLevel="0" max="7" min="7" style="384" width="7.85"/>
    <col collapsed="false" customWidth="true" hidden="false" outlineLevel="0" max="8" min="8" style="384" width="3.85"/>
    <col collapsed="false" customWidth="true" hidden="false" outlineLevel="0" max="9" min="9" style="384" width="8.41"/>
    <col collapsed="false" customWidth="true" hidden="false" outlineLevel="0" max="10" min="10" style="384" width="2.99"/>
    <col collapsed="false" customWidth="true" hidden="false" outlineLevel="0" max="11" min="11" style="384" width="8.7"/>
    <col collapsed="false" customWidth="true" hidden="false" outlineLevel="0" max="12" min="12" style="384" width="3.56"/>
    <col collapsed="false" customWidth="true" hidden="false" outlineLevel="0" max="13" min="13" style="384" width="7.99"/>
    <col collapsed="false" customWidth="true" hidden="false" outlineLevel="0" max="14" min="14" style="384" width="3.99"/>
    <col collapsed="false" customWidth="true" hidden="false" outlineLevel="0" max="15" min="15" style="384" width="8.41"/>
    <col collapsed="false" customWidth="true" hidden="false" outlineLevel="0" max="16" min="16" style="384" width="3.42"/>
    <col collapsed="false" customWidth="true" hidden="false" outlineLevel="0" max="17" min="17" style="384" width="8.28"/>
    <col collapsed="false" customWidth="true" hidden="false" outlineLevel="0" max="18" min="18" style="384" width="3.56"/>
    <col collapsed="false" customWidth="true" hidden="false" outlineLevel="0" max="19" min="19" style="384" width="8.7"/>
    <col collapsed="false" customWidth="true" hidden="false" outlineLevel="0" max="20" min="20" style="384" width="3.42"/>
    <col collapsed="false" customWidth="true" hidden="false" outlineLevel="0" max="21" min="21" style="384" width="8.7"/>
    <col collapsed="false" customWidth="true" hidden="false" outlineLevel="0" max="22" min="22" style="384" width="3.14"/>
    <col collapsed="false" customWidth="true" hidden="false" outlineLevel="0" max="23" min="23" style="384" width="7.99"/>
    <col collapsed="false" customWidth="true" hidden="false" outlineLevel="0" max="24" min="24" style="384" width="3.99"/>
    <col collapsed="false" customWidth="true" hidden="false" outlineLevel="0" max="25" min="25" style="384" width="8.56"/>
    <col collapsed="false" customWidth="true" hidden="false" outlineLevel="0" max="26" min="26" style="384" width="3.56"/>
    <col collapsed="false" customWidth="true" hidden="false" outlineLevel="0" max="27" min="27" style="384" width="7.7"/>
    <col collapsed="false" customWidth="true" hidden="false" outlineLevel="0" max="28" min="28" style="384" width="5.13"/>
    <col collapsed="false" customWidth="true" hidden="false" outlineLevel="0" max="29" min="29" style="385" width="5.28"/>
    <col collapsed="false" customWidth="true" hidden="false" outlineLevel="0" max="30" min="30" style="385" width="5.99"/>
    <col collapsed="false" customWidth="false" hidden="false" outlineLevel="0" max="257" min="31" style="384" width="9.14"/>
  </cols>
  <sheetData>
    <row r="1" customFormat="false" ht="12.75" hidden="false" customHeight="true" outlineLevel="0" collapsed="false">
      <c r="A1" s="386"/>
      <c r="B1" s="386"/>
      <c r="C1" s="386"/>
      <c r="D1" s="386"/>
      <c r="E1" s="386"/>
      <c r="F1" s="386"/>
      <c r="G1" s="386"/>
      <c r="AA1" s="387" t="s">
        <v>0</v>
      </c>
      <c r="AB1" s="387"/>
      <c r="AC1" s="387"/>
      <c r="AD1" s="319"/>
    </row>
    <row r="2" s="388" customFormat="true" ht="10.5" hidden="false" customHeight="true" outlineLevel="0" collapsed="false">
      <c r="A2" s="386"/>
      <c r="B2" s="386"/>
      <c r="C2" s="386"/>
      <c r="D2" s="386"/>
      <c r="E2" s="386"/>
      <c r="F2" s="386"/>
      <c r="G2" s="386"/>
      <c r="AA2" s="389" t="s">
        <v>1</v>
      </c>
      <c r="AB2" s="389"/>
      <c r="AC2" s="389"/>
      <c r="AD2" s="389"/>
    </row>
    <row r="3" s="388" customFormat="true" ht="12" hidden="false" customHeight="true" outlineLevel="0" collapsed="false">
      <c r="A3" s="390"/>
      <c r="B3" s="390"/>
      <c r="C3" s="390"/>
      <c r="D3" s="390"/>
      <c r="E3" s="390"/>
      <c r="F3" s="390"/>
      <c r="G3" s="390"/>
      <c r="I3" s="391" t="s">
        <v>185</v>
      </c>
      <c r="J3" s="391"/>
      <c r="K3" s="391"/>
      <c r="L3" s="391"/>
      <c r="M3" s="391"/>
      <c r="W3" s="392"/>
      <c r="X3" s="392"/>
      <c r="Y3" s="392"/>
      <c r="Z3" s="392"/>
      <c r="AA3" s="393"/>
      <c r="AB3" s="344" t="s">
        <v>2</v>
      </c>
      <c r="AC3" s="344"/>
      <c r="AD3" s="319"/>
    </row>
    <row r="4" s="388" customFormat="true" ht="12.75" hidden="false" customHeight="true" outlineLevel="0" collapsed="false">
      <c r="A4" s="394"/>
      <c r="B4" s="395" t="s">
        <v>4</v>
      </c>
      <c r="C4" s="396"/>
      <c r="D4" s="397" t="s">
        <v>186</v>
      </c>
      <c r="E4" s="397"/>
      <c r="F4" s="397" t="s">
        <v>187</v>
      </c>
      <c r="G4" s="397"/>
      <c r="H4" s="398" t="s">
        <v>188</v>
      </c>
      <c r="I4" s="398"/>
      <c r="J4" s="398" t="s">
        <v>189</v>
      </c>
      <c r="K4" s="398"/>
      <c r="L4" s="398" t="s">
        <v>190</v>
      </c>
      <c r="M4" s="398"/>
      <c r="N4" s="398" t="s">
        <v>191</v>
      </c>
      <c r="O4" s="398"/>
      <c r="P4" s="398" t="s">
        <v>192</v>
      </c>
      <c r="Q4" s="398"/>
      <c r="R4" s="398" t="s">
        <v>193</v>
      </c>
      <c r="S4" s="398"/>
      <c r="T4" s="398" t="s">
        <v>194</v>
      </c>
      <c r="U4" s="398"/>
      <c r="V4" s="398" t="s">
        <v>195</v>
      </c>
      <c r="W4" s="398"/>
      <c r="X4" s="398" t="s">
        <v>196</v>
      </c>
      <c r="Y4" s="398"/>
      <c r="Z4" s="398" t="s">
        <v>197</v>
      </c>
      <c r="AA4" s="398"/>
      <c r="AB4" s="399" t="s">
        <v>198</v>
      </c>
      <c r="AC4" s="400" t="s">
        <v>47</v>
      </c>
      <c r="AD4" s="400"/>
    </row>
    <row r="5" s="388" customFormat="true" ht="9.75" hidden="false" customHeight="true" outlineLevel="0" collapsed="false">
      <c r="A5" s="401"/>
      <c r="B5" s="402"/>
      <c r="C5" s="403"/>
      <c r="D5" s="404"/>
      <c r="E5" s="405"/>
      <c r="F5" s="404"/>
      <c r="G5" s="405"/>
      <c r="H5" s="406"/>
      <c r="I5" s="407" t="s">
        <v>74</v>
      </c>
      <c r="J5" s="404"/>
      <c r="K5" s="407" t="s">
        <v>74</v>
      </c>
      <c r="L5" s="404"/>
      <c r="M5" s="407" t="s">
        <v>74</v>
      </c>
      <c r="N5" s="404"/>
      <c r="O5" s="407" t="s">
        <v>74</v>
      </c>
      <c r="P5" s="404"/>
      <c r="Q5" s="407" t="s">
        <v>74</v>
      </c>
      <c r="R5" s="404"/>
      <c r="S5" s="407" t="s">
        <v>74</v>
      </c>
      <c r="T5" s="404"/>
      <c r="U5" s="407" t="s">
        <v>74</v>
      </c>
      <c r="V5" s="404"/>
      <c r="W5" s="407" t="s">
        <v>74</v>
      </c>
      <c r="X5" s="404"/>
      <c r="Y5" s="408" t="s">
        <v>74</v>
      </c>
      <c r="Z5" s="404"/>
      <c r="AA5" s="408" t="s">
        <v>74</v>
      </c>
      <c r="AB5" s="409"/>
      <c r="AC5" s="410" t="s">
        <v>199</v>
      </c>
      <c r="AD5" s="410"/>
    </row>
    <row r="6" s="388" customFormat="true" ht="10.5" hidden="false" customHeight="true" outlineLevel="0" collapsed="false">
      <c r="A6" s="401"/>
      <c r="B6" s="411" t="s">
        <v>9</v>
      </c>
      <c r="C6" s="412"/>
      <c r="D6" s="413"/>
      <c r="E6" s="413"/>
      <c r="F6" s="413"/>
      <c r="G6" s="413"/>
      <c r="H6" s="414" t="s">
        <v>200</v>
      </c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5" t="s">
        <v>11</v>
      </c>
      <c r="AC6" s="416" t="n">
        <v>0.5</v>
      </c>
      <c r="AD6" s="417" t="n">
        <v>1</v>
      </c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7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</row>
    <row r="7" s="336" customFormat="true" ht="11.25" hidden="false" customHeight="true" outlineLevel="0" collapsed="false">
      <c r="A7" s="418" t="s">
        <v>12</v>
      </c>
      <c r="B7" s="406" t="s">
        <v>13</v>
      </c>
      <c r="C7" s="419" t="s">
        <v>14</v>
      </c>
      <c r="D7" s="404"/>
      <c r="E7" s="405"/>
      <c r="F7" s="404"/>
      <c r="G7" s="405"/>
      <c r="H7" s="406"/>
      <c r="I7" s="419"/>
      <c r="J7" s="404"/>
      <c r="K7" s="405"/>
      <c r="L7" s="404"/>
      <c r="M7" s="420"/>
      <c r="N7" s="404"/>
      <c r="O7" s="405"/>
      <c r="P7" s="404"/>
      <c r="Q7" s="405"/>
      <c r="R7" s="404"/>
      <c r="S7" s="405"/>
      <c r="T7" s="404"/>
      <c r="U7" s="420"/>
      <c r="V7" s="404"/>
      <c r="W7" s="405"/>
      <c r="X7" s="421"/>
      <c r="Y7" s="405"/>
      <c r="Z7" s="406"/>
      <c r="AA7" s="419"/>
      <c r="AB7" s="422"/>
      <c r="AC7" s="423"/>
      <c r="AD7" s="424"/>
    </row>
    <row r="8" s="336" customFormat="true" ht="11.25" hidden="false" customHeight="true" outlineLevel="0" collapsed="false">
      <c r="A8" s="328" t="s">
        <v>152</v>
      </c>
      <c r="B8" s="328" t="s">
        <v>104</v>
      </c>
      <c r="C8" s="425" t="s">
        <v>201</v>
      </c>
      <c r="D8" s="426" t="n">
        <v>18</v>
      </c>
      <c r="E8" s="427" t="s">
        <v>147</v>
      </c>
      <c r="F8" s="426"/>
      <c r="G8" s="427"/>
      <c r="H8" s="428"/>
      <c r="I8" s="429"/>
      <c r="J8" s="401"/>
      <c r="K8" s="427"/>
      <c r="L8" s="426"/>
      <c r="M8" s="430"/>
      <c r="N8" s="401"/>
      <c r="O8" s="427"/>
      <c r="P8" s="426"/>
      <c r="Q8" s="427"/>
      <c r="R8" s="426"/>
      <c r="S8" s="427"/>
      <c r="T8" s="426"/>
      <c r="U8" s="430"/>
      <c r="V8" s="426"/>
      <c r="W8" s="427"/>
      <c r="X8" s="401"/>
      <c r="Y8" s="427"/>
      <c r="Z8" s="428"/>
      <c r="AA8" s="429"/>
      <c r="AB8" s="431" t="n">
        <v>18</v>
      </c>
      <c r="AC8" s="432" t="n">
        <v>18</v>
      </c>
      <c r="AD8" s="433"/>
    </row>
    <row r="9" s="336" customFormat="true" ht="11.25" hidden="false" customHeight="true" outlineLevel="0" collapsed="false">
      <c r="A9" s="329" t="s">
        <v>152</v>
      </c>
      <c r="B9" s="328" t="s">
        <v>202</v>
      </c>
      <c r="C9" s="434" t="s">
        <v>201</v>
      </c>
      <c r="D9" s="435" t="n">
        <v>2</v>
      </c>
      <c r="E9" s="436" t="n">
        <v>0.5</v>
      </c>
      <c r="F9" s="435"/>
      <c r="G9" s="434"/>
      <c r="H9" s="437"/>
      <c r="I9" s="330"/>
      <c r="J9" s="402"/>
      <c r="K9" s="434"/>
      <c r="L9" s="435"/>
      <c r="M9" s="438"/>
      <c r="N9" s="402"/>
      <c r="O9" s="434"/>
      <c r="P9" s="435"/>
      <c r="Q9" s="434"/>
      <c r="R9" s="435"/>
      <c r="S9" s="434"/>
      <c r="T9" s="435"/>
      <c r="U9" s="438"/>
      <c r="V9" s="435"/>
      <c r="W9" s="434"/>
      <c r="X9" s="402"/>
      <c r="Y9" s="434"/>
      <c r="Z9" s="437"/>
      <c r="AA9" s="330"/>
      <c r="AB9" s="439" t="n">
        <v>2</v>
      </c>
      <c r="AC9" s="440" t="n">
        <v>2</v>
      </c>
      <c r="AD9" s="441"/>
    </row>
    <row r="10" s="336" customFormat="true" ht="11.25" hidden="false" customHeight="true" outlineLevel="0" collapsed="false">
      <c r="A10" s="329" t="s">
        <v>15</v>
      </c>
      <c r="B10" s="329" t="s">
        <v>104</v>
      </c>
      <c r="C10" s="330" t="s">
        <v>203</v>
      </c>
      <c r="D10" s="442"/>
      <c r="E10" s="443"/>
      <c r="F10" s="442" t="n">
        <v>16</v>
      </c>
      <c r="G10" s="443" t="s">
        <v>147</v>
      </c>
      <c r="H10" s="437"/>
      <c r="I10" s="330"/>
      <c r="J10" s="444"/>
      <c r="K10" s="445"/>
      <c r="L10" s="442"/>
      <c r="M10" s="446"/>
      <c r="N10" s="444"/>
      <c r="O10" s="445"/>
      <c r="P10" s="442"/>
      <c r="Q10" s="445"/>
      <c r="R10" s="442"/>
      <c r="S10" s="447"/>
      <c r="T10" s="448"/>
      <c r="U10" s="449"/>
      <c r="V10" s="448"/>
      <c r="W10" s="450"/>
      <c r="X10" s="451"/>
      <c r="Y10" s="450"/>
      <c r="Z10" s="452"/>
      <c r="AA10" s="453"/>
      <c r="AB10" s="454" t="n">
        <v>16</v>
      </c>
      <c r="AC10" s="440"/>
      <c r="AD10" s="441" t="n">
        <v>18</v>
      </c>
    </row>
    <row r="11" s="336" customFormat="true" ht="11.25" hidden="false" customHeight="true" outlineLevel="0" collapsed="false">
      <c r="A11" s="328" t="s">
        <v>15</v>
      </c>
      <c r="B11" s="329" t="s">
        <v>104</v>
      </c>
      <c r="C11" s="375" t="s">
        <v>204</v>
      </c>
      <c r="D11" s="435"/>
      <c r="E11" s="434"/>
      <c r="F11" s="435"/>
      <c r="G11" s="434"/>
      <c r="H11" s="452" t="n">
        <v>10</v>
      </c>
      <c r="I11" s="455" t="s">
        <v>147</v>
      </c>
      <c r="J11" s="444"/>
      <c r="K11" s="445"/>
      <c r="L11" s="442"/>
      <c r="M11" s="456"/>
      <c r="N11" s="444"/>
      <c r="O11" s="445"/>
      <c r="P11" s="442"/>
      <c r="Q11" s="445"/>
      <c r="R11" s="442"/>
      <c r="S11" s="447"/>
      <c r="T11" s="448"/>
      <c r="U11" s="449"/>
      <c r="V11" s="448"/>
      <c r="W11" s="450"/>
      <c r="X11" s="451"/>
      <c r="Y11" s="450"/>
      <c r="Z11" s="452"/>
      <c r="AA11" s="453"/>
      <c r="AB11" s="454" t="n">
        <v>10</v>
      </c>
      <c r="AC11" s="440"/>
      <c r="AD11" s="441" t="n">
        <v>18</v>
      </c>
    </row>
    <row r="12" s="336" customFormat="true" ht="11.25" hidden="false" customHeight="true" outlineLevel="0" collapsed="false">
      <c r="A12" s="425" t="s">
        <v>152</v>
      </c>
      <c r="B12" s="329" t="s">
        <v>104</v>
      </c>
      <c r="C12" s="375" t="s">
        <v>162</v>
      </c>
      <c r="D12" s="435"/>
      <c r="E12" s="434"/>
      <c r="F12" s="435"/>
      <c r="G12" s="434"/>
      <c r="H12" s="452" t="n">
        <v>3</v>
      </c>
      <c r="I12" s="455"/>
      <c r="J12" s="444"/>
      <c r="K12" s="445"/>
      <c r="L12" s="442"/>
      <c r="M12" s="456"/>
      <c r="N12" s="444" t="n">
        <v>4</v>
      </c>
      <c r="O12" s="445"/>
      <c r="P12" s="442"/>
      <c r="Q12" s="445"/>
      <c r="R12" s="442"/>
      <c r="S12" s="447"/>
      <c r="T12" s="448" t="n">
        <v>5</v>
      </c>
      <c r="U12" s="449"/>
      <c r="V12" s="448"/>
      <c r="W12" s="450"/>
      <c r="X12" s="451"/>
      <c r="Y12" s="450"/>
      <c r="Z12" s="452"/>
      <c r="AA12" s="453"/>
      <c r="AB12" s="454" t="n">
        <v>12</v>
      </c>
      <c r="AC12" s="440"/>
      <c r="AD12" s="441"/>
    </row>
    <row r="13" s="336" customFormat="true" ht="11.25" hidden="false" customHeight="true" outlineLevel="0" collapsed="false">
      <c r="A13" s="328" t="s">
        <v>15</v>
      </c>
      <c r="B13" s="329" t="s">
        <v>104</v>
      </c>
      <c r="C13" s="375" t="s">
        <v>205</v>
      </c>
      <c r="D13" s="435"/>
      <c r="E13" s="434"/>
      <c r="F13" s="435"/>
      <c r="G13" s="434"/>
      <c r="H13" s="452"/>
      <c r="I13" s="453"/>
      <c r="J13" s="444" t="n">
        <v>16</v>
      </c>
      <c r="K13" s="443" t="s">
        <v>147</v>
      </c>
      <c r="L13" s="457"/>
      <c r="M13" s="456"/>
      <c r="N13" s="444"/>
      <c r="O13" s="445"/>
      <c r="P13" s="442"/>
      <c r="Q13" s="450"/>
      <c r="R13" s="442"/>
      <c r="S13" s="447"/>
      <c r="T13" s="448"/>
      <c r="U13" s="449"/>
      <c r="V13" s="448"/>
      <c r="W13" s="447"/>
      <c r="X13" s="444"/>
      <c r="Y13" s="445"/>
      <c r="Z13" s="452"/>
      <c r="AA13" s="453"/>
      <c r="AB13" s="454" t="n">
        <v>16</v>
      </c>
      <c r="AC13" s="440"/>
      <c r="AD13" s="441" t="n">
        <v>18</v>
      </c>
    </row>
    <row r="14" s="336" customFormat="true" ht="11.25" hidden="false" customHeight="true" outlineLevel="0" collapsed="false">
      <c r="A14" s="328" t="s">
        <v>15</v>
      </c>
      <c r="B14" s="329" t="s">
        <v>104</v>
      </c>
      <c r="C14" s="330" t="s">
        <v>148</v>
      </c>
      <c r="D14" s="435"/>
      <c r="E14" s="434"/>
      <c r="F14" s="435"/>
      <c r="G14" s="434"/>
      <c r="H14" s="458"/>
      <c r="I14" s="459"/>
      <c r="J14" s="460"/>
      <c r="K14" s="447"/>
      <c r="L14" s="448" t="n">
        <v>13</v>
      </c>
      <c r="M14" s="443" t="s">
        <v>147</v>
      </c>
      <c r="N14" s="460"/>
      <c r="O14" s="461"/>
      <c r="P14" s="448"/>
      <c r="Q14" s="447"/>
      <c r="R14" s="448"/>
      <c r="S14" s="447"/>
      <c r="T14" s="448"/>
      <c r="U14" s="449"/>
      <c r="V14" s="448"/>
      <c r="W14" s="447"/>
      <c r="X14" s="460"/>
      <c r="Y14" s="447"/>
      <c r="Z14" s="458"/>
      <c r="AA14" s="462"/>
      <c r="AB14" s="439" t="n">
        <v>13</v>
      </c>
      <c r="AC14" s="440"/>
      <c r="AD14" s="441" t="n">
        <v>18</v>
      </c>
    </row>
    <row r="15" s="388" customFormat="true" ht="11.25" hidden="false" customHeight="true" outlineLevel="0" collapsed="false">
      <c r="A15" s="328" t="s">
        <v>15</v>
      </c>
      <c r="B15" s="329" t="s">
        <v>104</v>
      </c>
      <c r="C15" s="330" t="s">
        <v>206</v>
      </c>
      <c r="D15" s="435"/>
      <c r="E15" s="434"/>
      <c r="F15" s="435"/>
      <c r="G15" s="434"/>
      <c r="H15" s="458"/>
      <c r="I15" s="462"/>
      <c r="J15" s="448"/>
      <c r="K15" s="449"/>
      <c r="L15" s="448"/>
      <c r="M15" s="449"/>
      <c r="N15" s="460" t="n">
        <v>13</v>
      </c>
      <c r="O15" s="443" t="s">
        <v>147</v>
      </c>
      <c r="P15" s="448"/>
      <c r="Q15" s="447"/>
      <c r="R15" s="448"/>
      <c r="S15" s="461"/>
      <c r="T15" s="448"/>
      <c r="U15" s="449"/>
      <c r="V15" s="448"/>
      <c r="W15" s="447"/>
      <c r="X15" s="460"/>
      <c r="Y15" s="447"/>
      <c r="Z15" s="458"/>
      <c r="AA15" s="462"/>
      <c r="AB15" s="439" t="n">
        <v>13</v>
      </c>
      <c r="AC15" s="440"/>
      <c r="AD15" s="441" t="n">
        <v>18</v>
      </c>
    </row>
    <row r="16" s="388" customFormat="true" ht="11.25" hidden="false" customHeight="true" outlineLevel="0" collapsed="false">
      <c r="A16" s="328" t="s">
        <v>15</v>
      </c>
      <c r="B16" s="329" t="s">
        <v>104</v>
      </c>
      <c r="C16" s="330" t="s">
        <v>206</v>
      </c>
      <c r="D16" s="435"/>
      <c r="E16" s="434"/>
      <c r="F16" s="435"/>
      <c r="G16" s="434"/>
      <c r="H16" s="458"/>
      <c r="I16" s="462"/>
      <c r="J16" s="448"/>
      <c r="K16" s="449"/>
      <c r="L16" s="448"/>
      <c r="M16" s="449"/>
      <c r="N16" s="460"/>
      <c r="O16" s="447"/>
      <c r="P16" s="448" t="n">
        <v>12</v>
      </c>
      <c r="Q16" s="443" t="s">
        <v>147</v>
      </c>
      <c r="R16" s="448"/>
      <c r="S16" s="447"/>
      <c r="T16" s="448"/>
      <c r="U16" s="463"/>
      <c r="V16" s="448"/>
      <c r="W16" s="447"/>
      <c r="X16" s="460"/>
      <c r="Y16" s="447"/>
      <c r="Z16" s="458"/>
      <c r="AA16" s="462"/>
      <c r="AB16" s="439" t="n">
        <v>12</v>
      </c>
      <c r="AC16" s="440"/>
      <c r="AD16" s="441" t="n">
        <v>18</v>
      </c>
    </row>
    <row r="17" s="388" customFormat="true" ht="11.25" hidden="false" customHeight="true" outlineLevel="0" collapsed="false">
      <c r="A17" s="328" t="s">
        <v>15</v>
      </c>
      <c r="B17" s="329" t="s">
        <v>104</v>
      </c>
      <c r="C17" s="330" t="s">
        <v>207</v>
      </c>
      <c r="D17" s="435"/>
      <c r="E17" s="434"/>
      <c r="F17" s="435"/>
      <c r="G17" s="434"/>
      <c r="H17" s="458"/>
      <c r="I17" s="462"/>
      <c r="J17" s="448"/>
      <c r="K17" s="449"/>
      <c r="L17" s="448"/>
      <c r="M17" s="449"/>
      <c r="N17" s="460"/>
      <c r="O17" s="447"/>
      <c r="P17" s="448"/>
      <c r="Q17" s="447"/>
      <c r="R17" s="448" t="n">
        <v>14</v>
      </c>
      <c r="S17" s="443" t="s">
        <v>147</v>
      </c>
      <c r="T17" s="457"/>
      <c r="U17" s="456"/>
      <c r="V17" s="448"/>
      <c r="W17" s="461"/>
      <c r="X17" s="464"/>
      <c r="Y17" s="461"/>
      <c r="Z17" s="458"/>
      <c r="AA17" s="462"/>
      <c r="AB17" s="439" t="n">
        <v>14</v>
      </c>
      <c r="AC17" s="440"/>
      <c r="AD17" s="441" t="n">
        <v>18</v>
      </c>
    </row>
    <row r="18" s="388" customFormat="true" ht="11.25" hidden="false" customHeight="true" outlineLevel="0" collapsed="false">
      <c r="A18" s="328" t="s">
        <v>15</v>
      </c>
      <c r="B18" s="329" t="s">
        <v>104</v>
      </c>
      <c r="C18" s="330" t="s">
        <v>150</v>
      </c>
      <c r="D18" s="435"/>
      <c r="E18" s="434"/>
      <c r="F18" s="435"/>
      <c r="G18" s="434"/>
      <c r="H18" s="458"/>
      <c r="I18" s="462"/>
      <c r="J18" s="448"/>
      <c r="K18" s="449"/>
      <c r="L18" s="448"/>
      <c r="M18" s="449"/>
      <c r="N18" s="460"/>
      <c r="O18" s="447"/>
      <c r="P18" s="448"/>
      <c r="Q18" s="447"/>
      <c r="R18" s="448"/>
      <c r="S18" s="447"/>
      <c r="T18" s="448" t="n">
        <v>11</v>
      </c>
      <c r="U18" s="443" t="s">
        <v>147</v>
      </c>
      <c r="V18" s="448"/>
      <c r="W18" s="447"/>
      <c r="X18" s="460"/>
      <c r="Y18" s="447"/>
      <c r="Z18" s="458"/>
      <c r="AA18" s="465"/>
      <c r="AB18" s="439" t="n">
        <v>11</v>
      </c>
      <c r="AC18" s="440"/>
      <c r="AD18" s="441" t="n">
        <v>18</v>
      </c>
    </row>
    <row r="19" s="388" customFormat="true" ht="11.25" hidden="false" customHeight="true" outlineLevel="0" collapsed="false">
      <c r="A19" s="328" t="s">
        <v>15</v>
      </c>
      <c r="B19" s="329" t="s">
        <v>104</v>
      </c>
      <c r="C19" s="330" t="s">
        <v>106</v>
      </c>
      <c r="D19" s="435"/>
      <c r="E19" s="434"/>
      <c r="F19" s="435"/>
      <c r="G19" s="434"/>
      <c r="H19" s="458"/>
      <c r="I19" s="462"/>
      <c r="J19" s="448"/>
      <c r="K19" s="449"/>
      <c r="L19" s="448"/>
      <c r="M19" s="449"/>
      <c r="N19" s="460"/>
      <c r="O19" s="447"/>
      <c r="P19" s="448"/>
      <c r="Q19" s="447"/>
      <c r="R19" s="448"/>
      <c r="S19" s="447"/>
      <c r="T19" s="448"/>
      <c r="U19" s="449"/>
      <c r="V19" s="448" t="n">
        <v>16</v>
      </c>
      <c r="W19" s="443" t="s">
        <v>147</v>
      </c>
      <c r="X19" s="460"/>
      <c r="Y19" s="447"/>
      <c r="Z19" s="458"/>
      <c r="AA19" s="462"/>
      <c r="AB19" s="439" t="n">
        <f aca="false">SUM(H19:AA19)</f>
        <v>16</v>
      </c>
      <c r="AC19" s="440"/>
      <c r="AD19" s="441" t="n">
        <v>18</v>
      </c>
    </row>
    <row r="20" s="388" customFormat="true" ht="11.25" hidden="false" customHeight="true" outlineLevel="0" collapsed="false">
      <c r="A20" s="328" t="s">
        <v>15</v>
      </c>
      <c r="B20" s="329" t="s">
        <v>104</v>
      </c>
      <c r="C20" s="330" t="s">
        <v>105</v>
      </c>
      <c r="D20" s="435"/>
      <c r="E20" s="434"/>
      <c r="F20" s="435"/>
      <c r="G20" s="434"/>
      <c r="H20" s="458"/>
      <c r="I20" s="462"/>
      <c r="J20" s="448"/>
      <c r="K20" s="449"/>
      <c r="L20" s="448"/>
      <c r="M20" s="449"/>
      <c r="N20" s="460"/>
      <c r="O20" s="447"/>
      <c r="P20" s="448"/>
      <c r="Q20" s="447"/>
      <c r="R20" s="448"/>
      <c r="S20" s="447"/>
      <c r="T20" s="448"/>
      <c r="U20" s="449"/>
      <c r="V20" s="448"/>
      <c r="W20" s="447"/>
      <c r="X20" s="460" t="n">
        <v>19</v>
      </c>
      <c r="Y20" s="443" t="s">
        <v>147</v>
      </c>
      <c r="Z20" s="458"/>
      <c r="AA20" s="462"/>
      <c r="AB20" s="439" t="n">
        <f aca="false">SUM(H20:AA20)</f>
        <v>19</v>
      </c>
      <c r="AC20" s="440"/>
      <c r="AD20" s="441" t="n">
        <v>18</v>
      </c>
    </row>
    <row r="21" s="388" customFormat="true" ht="11.25" hidden="false" customHeight="true" outlineLevel="0" collapsed="false">
      <c r="A21" s="328" t="s">
        <v>15</v>
      </c>
      <c r="B21" s="329" t="s">
        <v>35</v>
      </c>
      <c r="C21" s="330" t="s">
        <v>67</v>
      </c>
      <c r="D21" s="435"/>
      <c r="E21" s="434"/>
      <c r="F21" s="435"/>
      <c r="G21" s="434"/>
      <c r="H21" s="458"/>
      <c r="I21" s="462"/>
      <c r="J21" s="448"/>
      <c r="K21" s="449"/>
      <c r="L21" s="448" t="n">
        <v>3</v>
      </c>
      <c r="M21" s="449"/>
      <c r="N21" s="460"/>
      <c r="O21" s="447"/>
      <c r="P21" s="448" t="n">
        <v>3</v>
      </c>
      <c r="Q21" s="447"/>
      <c r="R21" s="448" t="n">
        <v>3</v>
      </c>
      <c r="S21" s="447"/>
      <c r="T21" s="448"/>
      <c r="U21" s="449"/>
      <c r="V21" s="448"/>
      <c r="W21" s="447"/>
      <c r="X21" s="460"/>
      <c r="Y21" s="447"/>
      <c r="Z21" s="458"/>
      <c r="AA21" s="462"/>
      <c r="AB21" s="439" t="n">
        <v>9</v>
      </c>
      <c r="AC21" s="440"/>
      <c r="AD21" s="441"/>
    </row>
    <row r="22" s="388" customFormat="true" ht="11.25" hidden="false" customHeight="true" outlineLevel="0" collapsed="false">
      <c r="A22" s="328" t="s">
        <v>15</v>
      </c>
      <c r="B22" s="329" t="s">
        <v>35</v>
      </c>
      <c r="C22" s="330" t="s">
        <v>130</v>
      </c>
      <c r="D22" s="435"/>
      <c r="E22" s="434"/>
      <c r="F22" s="435"/>
      <c r="G22" s="434"/>
      <c r="H22" s="458" t="n">
        <v>3</v>
      </c>
      <c r="I22" s="462"/>
      <c r="J22" s="448"/>
      <c r="K22" s="449"/>
      <c r="L22" s="448"/>
      <c r="M22" s="449"/>
      <c r="N22" s="460"/>
      <c r="O22" s="447"/>
      <c r="P22" s="448"/>
      <c r="Q22" s="447"/>
      <c r="R22" s="448"/>
      <c r="S22" s="447"/>
      <c r="T22" s="448" t="n">
        <v>3</v>
      </c>
      <c r="U22" s="449"/>
      <c r="V22" s="448" t="n">
        <v>3</v>
      </c>
      <c r="W22" s="447"/>
      <c r="X22" s="460"/>
      <c r="Y22" s="447"/>
      <c r="Z22" s="458"/>
      <c r="AA22" s="462"/>
      <c r="AB22" s="439" t="n">
        <v>9</v>
      </c>
      <c r="AC22" s="440"/>
      <c r="AD22" s="441"/>
    </row>
    <row r="23" s="388" customFormat="true" ht="11.25" hidden="false" customHeight="true" outlineLevel="0" collapsed="false">
      <c r="A23" s="328" t="s">
        <v>15</v>
      </c>
      <c r="B23" s="329" t="s">
        <v>35</v>
      </c>
      <c r="C23" s="330" t="s">
        <v>149</v>
      </c>
      <c r="D23" s="435"/>
      <c r="E23" s="434"/>
      <c r="F23" s="435"/>
      <c r="G23" s="434"/>
      <c r="H23" s="458"/>
      <c r="I23" s="462"/>
      <c r="J23" s="448"/>
      <c r="K23" s="449"/>
      <c r="L23" s="448"/>
      <c r="M23" s="449"/>
      <c r="N23" s="460"/>
      <c r="O23" s="447"/>
      <c r="P23" s="448"/>
      <c r="Q23" s="447"/>
      <c r="R23" s="448"/>
      <c r="S23" s="447"/>
      <c r="T23" s="448"/>
      <c r="U23" s="449"/>
      <c r="V23" s="448"/>
      <c r="W23" s="447"/>
      <c r="X23" s="460"/>
      <c r="Y23" s="447"/>
      <c r="Z23" s="458" t="n">
        <v>3</v>
      </c>
      <c r="AA23" s="462"/>
      <c r="AB23" s="439" t="n">
        <v>3</v>
      </c>
      <c r="AC23" s="440"/>
      <c r="AD23" s="441"/>
    </row>
    <row r="24" s="388" customFormat="true" ht="11.25" hidden="false" customHeight="true" outlineLevel="0" collapsed="false">
      <c r="A24" s="328" t="s">
        <v>15</v>
      </c>
      <c r="B24" s="329" t="s">
        <v>104</v>
      </c>
      <c r="C24" s="330" t="s">
        <v>149</v>
      </c>
      <c r="D24" s="435"/>
      <c r="E24" s="434"/>
      <c r="F24" s="435"/>
      <c r="G24" s="434"/>
      <c r="H24" s="458"/>
      <c r="I24" s="462"/>
      <c r="J24" s="448"/>
      <c r="K24" s="449"/>
      <c r="L24" s="448"/>
      <c r="M24" s="449"/>
      <c r="N24" s="460"/>
      <c r="O24" s="447"/>
      <c r="P24" s="448" t="n">
        <v>2</v>
      </c>
      <c r="Q24" s="447"/>
      <c r="R24" s="448"/>
      <c r="S24" s="447"/>
      <c r="T24" s="448"/>
      <c r="U24" s="449"/>
      <c r="V24" s="448"/>
      <c r="W24" s="447"/>
      <c r="X24" s="460"/>
      <c r="Y24" s="447"/>
      <c r="Z24" s="458" t="n">
        <v>16</v>
      </c>
      <c r="AA24" s="443" t="s">
        <v>147</v>
      </c>
      <c r="AB24" s="439" t="n">
        <v>18</v>
      </c>
      <c r="AC24" s="440"/>
      <c r="AD24" s="441" t="n">
        <v>18</v>
      </c>
    </row>
    <row r="25" s="388" customFormat="true" ht="11.25" hidden="false" customHeight="true" outlineLevel="0" collapsed="false">
      <c r="A25" s="328" t="s">
        <v>15</v>
      </c>
      <c r="B25" s="329" t="s">
        <v>40</v>
      </c>
      <c r="C25" s="330" t="s">
        <v>149</v>
      </c>
      <c r="D25" s="435"/>
      <c r="E25" s="434"/>
      <c r="F25" s="435"/>
      <c r="G25" s="434"/>
      <c r="H25" s="458"/>
      <c r="I25" s="462"/>
      <c r="J25" s="448"/>
      <c r="K25" s="449"/>
      <c r="L25" s="448"/>
      <c r="M25" s="449"/>
      <c r="N25" s="460"/>
      <c r="O25" s="447"/>
      <c r="P25" s="448"/>
      <c r="Q25" s="447"/>
      <c r="R25" s="448"/>
      <c r="S25" s="447"/>
      <c r="T25" s="448"/>
      <c r="U25" s="449"/>
      <c r="V25" s="448"/>
      <c r="W25" s="447"/>
      <c r="X25" s="460" t="n">
        <v>1</v>
      </c>
      <c r="Y25" s="447"/>
      <c r="Z25" s="458" t="n">
        <v>1</v>
      </c>
      <c r="AA25" s="462"/>
      <c r="AB25" s="439" t="n">
        <v>2</v>
      </c>
      <c r="AC25" s="440"/>
      <c r="AD25" s="441"/>
    </row>
    <row r="26" s="388" customFormat="true" ht="11.25" hidden="false" customHeight="true" outlineLevel="0" collapsed="false">
      <c r="A26" s="328" t="s">
        <v>15</v>
      </c>
      <c r="B26" s="329" t="s">
        <v>128</v>
      </c>
      <c r="C26" s="330" t="s">
        <v>129</v>
      </c>
      <c r="D26" s="435"/>
      <c r="E26" s="434"/>
      <c r="F26" s="435" t="n">
        <v>1</v>
      </c>
      <c r="G26" s="434"/>
      <c r="H26" s="458" t="n">
        <v>1</v>
      </c>
      <c r="I26" s="462"/>
      <c r="J26" s="448" t="n">
        <v>1</v>
      </c>
      <c r="K26" s="449"/>
      <c r="L26" s="448" t="n">
        <v>1</v>
      </c>
      <c r="M26" s="449"/>
      <c r="N26" s="460" t="n">
        <v>1</v>
      </c>
      <c r="O26" s="447"/>
      <c r="P26" s="448" t="n">
        <v>1</v>
      </c>
      <c r="Q26" s="447"/>
      <c r="R26" s="448" t="n">
        <v>1</v>
      </c>
      <c r="S26" s="447"/>
      <c r="T26" s="448" t="n">
        <v>1</v>
      </c>
      <c r="U26" s="449"/>
      <c r="V26" s="448" t="n">
        <v>1</v>
      </c>
      <c r="W26" s="447"/>
      <c r="X26" s="460" t="n">
        <v>1</v>
      </c>
      <c r="Y26" s="447"/>
      <c r="Z26" s="458" t="n">
        <v>1</v>
      </c>
      <c r="AA26" s="462"/>
      <c r="AB26" s="439" t="n">
        <v>11</v>
      </c>
      <c r="AC26" s="440"/>
      <c r="AD26" s="441"/>
    </row>
    <row r="27" s="388" customFormat="true" ht="11.25" hidden="false" customHeight="true" outlineLevel="0" collapsed="false">
      <c r="A27" s="328" t="s">
        <v>15</v>
      </c>
      <c r="B27" s="329" t="s">
        <v>208</v>
      </c>
      <c r="C27" s="330" t="s">
        <v>97</v>
      </c>
      <c r="D27" s="435"/>
      <c r="E27" s="434"/>
      <c r="F27" s="435"/>
      <c r="G27" s="434"/>
      <c r="H27" s="458"/>
      <c r="I27" s="459"/>
      <c r="J27" s="448"/>
      <c r="K27" s="463"/>
      <c r="L27" s="448"/>
      <c r="M27" s="463"/>
      <c r="N27" s="460" t="n">
        <v>3</v>
      </c>
      <c r="O27" s="450" t="n">
        <v>1</v>
      </c>
      <c r="P27" s="448" t="n">
        <v>3</v>
      </c>
      <c r="Q27" s="450" t="n">
        <v>1</v>
      </c>
      <c r="R27" s="442" t="n">
        <v>3</v>
      </c>
      <c r="S27" s="461" t="n">
        <v>1</v>
      </c>
      <c r="T27" s="448"/>
      <c r="U27" s="449"/>
      <c r="V27" s="448"/>
      <c r="W27" s="447"/>
      <c r="X27" s="460"/>
      <c r="Y27" s="447"/>
      <c r="Z27" s="458"/>
      <c r="AA27" s="459"/>
      <c r="AB27" s="439" t="n">
        <v>9</v>
      </c>
      <c r="AC27" s="440"/>
      <c r="AD27" s="441" t="n">
        <v>9</v>
      </c>
    </row>
    <row r="28" s="388" customFormat="true" ht="11.25" hidden="false" customHeight="true" outlineLevel="0" collapsed="false">
      <c r="A28" s="328" t="s">
        <v>15</v>
      </c>
      <c r="B28" s="329" t="s">
        <v>208</v>
      </c>
      <c r="C28" s="330" t="s">
        <v>56</v>
      </c>
      <c r="D28" s="435"/>
      <c r="E28" s="434"/>
      <c r="F28" s="435"/>
      <c r="G28" s="434"/>
      <c r="H28" s="458"/>
      <c r="I28" s="462"/>
      <c r="J28" s="448"/>
      <c r="K28" s="449"/>
      <c r="L28" s="448"/>
      <c r="M28" s="449"/>
      <c r="N28" s="460"/>
      <c r="O28" s="450"/>
      <c r="P28" s="448"/>
      <c r="Q28" s="450"/>
      <c r="R28" s="448"/>
      <c r="S28" s="456"/>
      <c r="T28" s="448"/>
      <c r="U28" s="456"/>
      <c r="V28" s="448"/>
      <c r="W28" s="447"/>
      <c r="X28" s="460" t="n">
        <v>4</v>
      </c>
      <c r="Y28" s="461" t="n">
        <v>1</v>
      </c>
      <c r="Z28" s="458" t="n">
        <v>4</v>
      </c>
      <c r="AA28" s="459" t="n">
        <v>1</v>
      </c>
      <c r="AB28" s="439" t="n">
        <v>8</v>
      </c>
      <c r="AC28" s="440"/>
      <c r="AD28" s="441" t="n">
        <v>8</v>
      </c>
    </row>
    <row r="29" s="388" customFormat="true" ht="11.25" hidden="false" customHeight="true" outlineLevel="0" collapsed="false">
      <c r="A29" s="328" t="s">
        <v>15</v>
      </c>
      <c r="B29" s="329" t="s">
        <v>208</v>
      </c>
      <c r="C29" s="330" t="s">
        <v>121</v>
      </c>
      <c r="D29" s="435"/>
      <c r="E29" s="434"/>
      <c r="F29" s="435"/>
      <c r="G29" s="434"/>
      <c r="H29" s="458"/>
      <c r="I29" s="465"/>
      <c r="J29" s="448"/>
      <c r="K29" s="450"/>
      <c r="L29" s="457"/>
      <c r="M29" s="456"/>
      <c r="N29" s="460"/>
      <c r="O29" s="461"/>
      <c r="P29" s="448"/>
      <c r="Q29" s="461"/>
      <c r="R29" s="466"/>
      <c r="S29" s="450"/>
      <c r="T29" s="467"/>
      <c r="U29" s="456"/>
      <c r="V29" s="448" t="n">
        <v>3</v>
      </c>
      <c r="W29" s="461" t="n">
        <v>1</v>
      </c>
      <c r="X29" s="464"/>
      <c r="Y29" s="461"/>
      <c r="Z29" s="440"/>
      <c r="AA29" s="462"/>
      <c r="AB29" s="439" t="n">
        <v>3</v>
      </c>
      <c r="AC29" s="440"/>
      <c r="AD29" s="441" t="n">
        <v>3</v>
      </c>
    </row>
    <row r="30" s="388" customFormat="true" ht="11.25" hidden="false" customHeight="true" outlineLevel="0" collapsed="false">
      <c r="A30" s="328" t="s">
        <v>15</v>
      </c>
      <c r="B30" s="329" t="s">
        <v>208</v>
      </c>
      <c r="C30" s="330" t="s">
        <v>98</v>
      </c>
      <c r="D30" s="435"/>
      <c r="E30" s="436"/>
      <c r="F30" s="435" t="n">
        <v>2</v>
      </c>
      <c r="G30" s="436" t="n">
        <v>0.5</v>
      </c>
      <c r="H30" s="458" t="n">
        <v>2</v>
      </c>
      <c r="I30" s="468" t="n">
        <v>0.5</v>
      </c>
      <c r="J30" s="448" t="n">
        <v>2</v>
      </c>
      <c r="K30" s="456" t="n">
        <v>0.5</v>
      </c>
      <c r="L30" s="467" t="n">
        <v>2</v>
      </c>
      <c r="M30" s="456" t="n">
        <v>0.5</v>
      </c>
      <c r="N30" s="460"/>
      <c r="O30" s="461"/>
      <c r="P30" s="448"/>
      <c r="Q30" s="461"/>
      <c r="R30" s="466"/>
      <c r="S30" s="450"/>
      <c r="T30" s="467" t="n">
        <v>3</v>
      </c>
      <c r="U30" s="456" t="n">
        <v>0.5</v>
      </c>
      <c r="V30" s="448"/>
      <c r="W30" s="461"/>
      <c r="X30" s="464"/>
      <c r="Y30" s="461"/>
      <c r="Z30" s="440"/>
      <c r="AA30" s="462"/>
      <c r="AB30" s="439" t="n">
        <v>11</v>
      </c>
      <c r="AC30" s="440" t="n">
        <v>11</v>
      </c>
      <c r="AD30" s="441"/>
    </row>
    <row r="31" s="388" customFormat="true" ht="11.25" hidden="false" customHeight="true" outlineLevel="0" collapsed="false">
      <c r="A31" s="328" t="s">
        <v>15</v>
      </c>
      <c r="B31" s="329" t="s">
        <v>40</v>
      </c>
      <c r="C31" s="330" t="s">
        <v>41</v>
      </c>
      <c r="D31" s="435"/>
      <c r="E31" s="434"/>
      <c r="F31" s="435" t="n">
        <v>1</v>
      </c>
      <c r="G31" s="434"/>
      <c r="H31" s="458" t="n">
        <v>1</v>
      </c>
      <c r="I31" s="462"/>
      <c r="J31" s="448" t="n">
        <v>1</v>
      </c>
      <c r="K31" s="449"/>
      <c r="L31" s="448" t="n">
        <v>1</v>
      </c>
      <c r="M31" s="449"/>
      <c r="N31" s="460" t="n">
        <v>1</v>
      </c>
      <c r="O31" s="447"/>
      <c r="P31" s="448" t="n">
        <v>1</v>
      </c>
      <c r="Q31" s="447"/>
      <c r="R31" s="448"/>
      <c r="S31" s="447"/>
      <c r="T31" s="448"/>
      <c r="U31" s="449"/>
      <c r="V31" s="448"/>
      <c r="W31" s="447"/>
      <c r="X31" s="460"/>
      <c r="Y31" s="447"/>
      <c r="Z31" s="458"/>
      <c r="AA31" s="462"/>
      <c r="AB31" s="439" t="n">
        <v>6</v>
      </c>
      <c r="AC31" s="440"/>
      <c r="AD31" s="441"/>
    </row>
    <row r="32" s="388" customFormat="true" ht="11.25" hidden="false" customHeight="true" outlineLevel="0" collapsed="false">
      <c r="A32" s="328" t="s">
        <v>15</v>
      </c>
      <c r="B32" s="329" t="s">
        <v>40</v>
      </c>
      <c r="C32" s="330" t="s">
        <v>131</v>
      </c>
      <c r="D32" s="435"/>
      <c r="E32" s="434"/>
      <c r="F32" s="435"/>
      <c r="G32" s="434"/>
      <c r="H32" s="458"/>
      <c r="I32" s="453"/>
      <c r="J32" s="448"/>
      <c r="K32" s="446"/>
      <c r="L32" s="442"/>
      <c r="M32" s="446"/>
      <c r="N32" s="460"/>
      <c r="O32" s="447"/>
      <c r="P32" s="448"/>
      <c r="Q32" s="447"/>
      <c r="R32" s="448"/>
      <c r="S32" s="445"/>
      <c r="T32" s="442" t="n">
        <v>1</v>
      </c>
      <c r="U32" s="446"/>
      <c r="V32" s="448" t="n">
        <v>1</v>
      </c>
      <c r="W32" s="447"/>
      <c r="X32" s="460"/>
      <c r="Y32" s="447"/>
      <c r="Z32" s="458"/>
      <c r="AA32" s="453"/>
      <c r="AB32" s="439" t="n">
        <v>2</v>
      </c>
      <c r="AC32" s="440"/>
      <c r="AD32" s="441"/>
    </row>
    <row r="33" s="388" customFormat="true" ht="11.25" hidden="false" customHeight="true" outlineLevel="0" collapsed="false">
      <c r="A33" s="328" t="s">
        <v>15</v>
      </c>
      <c r="B33" s="329" t="s">
        <v>40</v>
      </c>
      <c r="C33" s="330" t="s">
        <v>21</v>
      </c>
      <c r="D33" s="435"/>
      <c r="E33" s="434"/>
      <c r="F33" s="435"/>
      <c r="G33" s="434"/>
      <c r="H33" s="458"/>
      <c r="I33" s="469"/>
      <c r="J33" s="448"/>
      <c r="K33" s="446"/>
      <c r="L33" s="442"/>
      <c r="M33" s="446"/>
      <c r="N33" s="460"/>
      <c r="O33" s="447"/>
      <c r="P33" s="448"/>
      <c r="Q33" s="447"/>
      <c r="R33" s="448" t="n">
        <v>1</v>
      </c>
      <c r="S33" s="445"/>
      <c r="T33" s="442"/>
      <c r="U33" s="446"/>
      <c r="V33" s="448"/>
      <c r="W33" s="447"/>
      <c r="X33" s="460"/>
      <c r="Y33" s="447"/>
      <c r="Z33" s="458"/>
      <c r="AA33" s="469"/>
      <c r="AB33" s="439" t="n">
        <v>1</v>
      </c>
      <c r="AC33" s="440"/>
      <c r="AD33" s="441"/>
    </row>
    <row r="34" s="388" customFormat="true" ht="11.25" hidden="false" customHeight="true" outlineLevel="0" collapsed="false">
      <c r="A34" s="328" t="s">
        <v>15</v>
      </c>
      <c r="B34" s="329" t="s">
        <v>31</v>
      </c>
      <c r="C34" s="330" t="s">
        <v>64</v>
      </c>
      <c r="D34" s="435" t="n">
        <v>2</v>
      </c>
      <c r="E34" s="436" t="n">
        <v>0.5</v>
      </c>
      <c r="F34" s="435" t="n">
        <v>2</v>
      </c>
      <c r="G34" s="436" t="n">
        <v>0.5</v>
      </c>
      <c r="H34" s="458" t="n">
        <v>2</v>
      </c>
      <c r="I34" s="468" t="n">
        <v>0.5</v>
      </c>
      <c r="J34" s="448" t="n">
        <v>2</v>
      </c>
      <c r="K34" s="456" t="n">
        <v>0.5</v>
      </c>
      <c r="L34" s="467" t="n">
        <v>2</v>
      </c>
      <c r="M34" s="456" t="n">
        <v>0.5</v>
      </c>
      <c r="N34" s="460"/>
      <c r="O34" s="461"/>
      <c r="P34" s="448"/>
      <c r="Q34" s="461"/>
      <c r="R34" s="448"/>
      <c r="S34" s="450"/>
      <c r="T34" s="467"/>
      <c r="U34" s="456"/>
      <c r="V34" s="448"/>
      <c r="W34" s="461"/>
      <c r="X34" s="470" t="n">
        <v>2</v>
      </c>
      <c r="Y34" s="461" t="n">
        <v>1</v>
      </c>
      <c r="Z34" s="458"/>
      <c r="AA34" s="468"/>
      <c r="AB34" s="439" t="n">
        <v>12</v>
      </c>
      <c r="AC34" s="440" t="n">
        <v>10</v>
      </c>
      <c r="AD34" s="441" t="n">
        <v>2</v>
      </c>
    </row>
    <row r="35" s="388" customFormat="true" ht="11.25" hidden="false" customHeight="true" outlineLevel="0" collapsed="false">
      <c r="A35" s="328" t="s">
        <v>15</v>
      </c>
      <c r="B35" s="329" t="s">
        <v>31</v>
      </c>
      <c r="C35" s="330" t="s">
        <v>21</v>
      </c>
      <c r="D35" s="435"/>
      <c r="E35" s="436"/>
      <c r="F35" s="435"/>
      <c r="G35" s="436"/>
      <c r="H35" s="458"/>
      <c r="I35" s="468"/>
      <c r="J35" s="448"/>
      <c r="K35" s="456"/>
      <c r="L35" s="467"/>
      <c r="M35" s="456"/>
      <c r="N35" s="460"/>
      <c r="O35" s="461"/>
      <c r="P35" s="448"/>
      <c r="Q35" s="461"/>
      <c r="R35" s="448"/>
      <c r="S35" s="450"/>
      <c r="T35" s="467"/>
      <c r="U35" s="456"/>
      <c r="V35" s="448"/>
      <c r="W35" s="461"/>
      <c r="X35" s="470"/>
      <c r="Y35" s="461"/>
      <c r="Z35" s="458" t="n">
        <v>2</v>
      </c>
      <c r="AA35" s="468" t="n">
        <v>1</v>
      </c>
      <c r="AB35" s="439" t="n">
        <v>2</v>
      </c>
      <c r="AC35" s="440"/>
      <c r="AD35" s="441" t="n">
        <v>2</v>
      </c>
    </row>
    <row r="36" s="388" customFormat="true" ht="11.25" hidden="false" customHeight="true" outlineLevel="0" collapsed="false">
      <c r="A36" s="328" t="s">
        <v>15</v>
      </c>
      <c r="B36" s="329" t="s">
        <v>31</v>
      </c>
      <c r="C36" s="330" t="s">
        <v>32</v>
      </c>
      <c r="D36" s="435"/>
      <c r="E36" s="436"/>
      <c r="F36" s="435"/>
      <c r="G36" s="436"/>
      <c r="H36" s="458"/>
      <c r="I36" s="468"/>
      <c r="J36" s="448"/>
      <c r="K36" s="456"/>
      <c r="L36" s="471"/>
      <c r="M36" s="456"/>
      <c r="N36" s="460" t="n">
        <v>2</v>
      </c>
      <c r="O36" s="461" t="n">
        <v>1</v>
      </c>
      <c r="P36" s="448" t="n">
        <v>2</v>
      </c>
      <c r="Q36" s="461" t="n">
        <v>1</v>
      </c>
      <c r="R36" s="448" t="n">
        <v>2</v>
      </c>
      <c r="S36" s="450" t="n">
        <v>1</v>
      </c>
      <c r="T36" s="467" t="n">
        <v>2</v>
      </c>
      <c r="U36" s="456" t="n">
        <v>0.5</v>
      </c>
      <c r="V36" s="448" t="n">
        <v>2</v>
      </c>
      <c r="W36" s="461" t="n">
        <v>1</v>
      </c>
      <c r="X36" s="472"/>
      <c r="Y36" s="461"/>
      <c r="Z36" s="458"/>
      <c r="AA36" s="468"/>
      <c r="AB36" s="439" t="n">
        <v>10</v>
      </c>
      <c r="AC36" s="440" t="n">
        <v>2</v>
      </c>
      <c r="AD36" s="441" t="n">
        <v>8</v>
      </c>
    </row>
    <row r="37" s="388" customFormat="true" ht="11.25" hidden="false" customHeight="true" outlineLevel="0" collapsed="false">
      <c r="A37" s="425" t="s">
        <v>15</v>
      </c>
      <c r="B37" s="373" t="s">
        <v>209</v>
      </c>
      <c r="C37" s="375" t="s">
        <v>102</v>
      </c>
      <c r="D37" s="473"/>
      <c r="E37" s="474"/>
      <c r="F37" s="473"/>
      <c r="G37" s="474"/>
      <c r="H37" s="452"/>
      <c r="I37" s="468"/>
      <c r="J37" s="442"/>
      <c r="K37" s="456"/>
      <c r="L37" s="457"/>
      <c r="M37" s="456"/>
      <c r="N37" s="444"/>
      <c r="O37" s="450"/>
      <c r="P37" s="442"/>
      <c r="Q37" s="450"/>
      <c r="R37" s="442"/>
      <c r="S37" s="450"/>
      <c r="T37" s="467"/>
      <c r="U37" s="456"/>
      <c r="V37" s="442" t="n">
        <v>1</v>
      </c>
      <c r="W37" s="450"/>
      <c r="X37" s="475" t="n">
        <v>1</v>
      </c>
      <c r="Y37" s="450"/>
      <c r="Z37" s="452" t="n">
        <v>1</v>
      </c>
      <c r="AA37" s="468"/>
      <c r="AB37" s="454" t="n">
        <v>3</v>
      </c>
      <c r="AC37" s="476"/>
      <c r="AD37" s="477"/>
    </row>
    <row r="38" s="388" customFormat="true" ht="11.25" hidden="false" customHeight="true" outlineLevel="0" collapsed="false">
      <c r="A38" s="478" t="s">
        <v>15</v>
      </c>
      <c r="B38" s="478" t="s">
        <v>209</v>
      </c>
      <c r="C38" s="479" t="s">
        <v>21</v>
      </c>
      <c r="D38" s="480"/>
      <c r="E38" s="481"/>
      <c r="F38" s="480"/>
      <c r="G38" s="481"/>
      <c r="H38" s="482"/>
      <c r="I38" s="483"/>
      <c r="J38" s="484"/>
      <c r="K38" s="485"/>
      <c r="L38" s="486"/>
      <c r="M38" s="485"/>
      <c r="N38" s="487"/>
      <c r="O38" s="488"/>
      <c r="P38" s="484"/>
      <c r="Q38" s="488"/>
      <c r="R38" s="484"/>
      <c r="S38" s="488"/>
      <c r="T38" s="489" t="n">
        <v>1</v>
      </c>
      <c r="U38" s="485"/>
      <c r="V38" s="484"/>
      <c r="W38" s="488"/>
      <c r="X38" s="490"/>
      <c r="Y38" s="488"/>
      <c r="Z38" s="482"/>
      <c r="AA38" s="483"/>
      <c r="AB38" s="491" t="n">
        <v>1</v>
      </c>
      <c r="AC38" s="492"/>
      <c r="AD38" s="493"/>
    </row>
    <row r="39" s="388" customFormat="true" ht="11.25" hidden="false" customHeight="true" outlineLevel="0" collapsed="false">
      <c r="A39" s="494" t="s">
        <v>210</v>
      </c>
      <c r="B39" s="494"/>
      <c r="C39" s="494"/>
      <c r="D39" s="404" t="n">
        <v>22</v>
      </c>
      <c r="E39" s="405"/>
      <c r="F39" s="404" t="n">
        <v>22</v>
      </c>
      <c r="G39" s="405"/>
      <c r="H39" s="495" t="n">
        <v>22</v>
      </c>
      <c r="I39" s="496"/>
      <c r="J39" s="497" t="n">
        <v>22</v>
      </c>
      <c r="K39" s="498"/>
      <c r="L39" s="499" t="n">
        <v>22</v>
      </c>
      <c r="M39" s="498"/>
      <c r="N39" s="500" t="n">
        <v>24</v>
      </c>
      <c r="O39" s="501"/>
      <c r="P39" s="497" t="n">
        <v>24</v>
      </c>
      <c r="Q39" s="501"/>
      <c r="R39" s="497" t="n">
        <v>24</v>
      </c>
      <c r="S39" s="501"/>
      <c r="T39" s="499" t="n">
        <v>27</v>
      </c>
      <c r="U39" s="498"/>
      <c r="V39" s="497" t="n">
        <v>27</v>
      </c>
      <c r="W39" s="501"/>
      <c r="X39" s="502" t="n">
        <v>28</v>
      </c>
      <c r="Y39" s="501"/>
      <c r="Z39" s="495" t="n">
        <v>28</v>
      </c>
      <c r="AA39" s="496"/>
      <c r="AB39" s="503" t="n">
        <v>292</v>
      </c>
      <c r="AC39" s="423" t="n">
        <v>43</v>
      </c>
      <c r="AD39" s="424" t="n">
        <v>230</v>
      </c>
    </row>
    <row r="40" s="388" customFormat="true" ht="11.25" hidden="false" customHeight="true" outlineLevel="0" collapsed="false">
      <c r="A40" s="504" t="s">
        <v>152</v>
      </c>
      <c r="B40" s="437" t="s">
        <v>211</v>
      </c>
      <c r="C40" s="425" t="s">
        <v>201</v>
      </c>
      <c r="D40" s="505" t="n">
        <v>1</v>
      </c>
      <c r="E40" s="506"/>
      <c r="F40" s="426"/>
      <c r="G40" s="427"/>
      <c r="H40" s="507"/>
      <c r="I40" s="508"/>
      <c r="J40" s="509"/>
      <c r="K40" s="510"/>
      <c r="L40" s="511"/>
      <c r="M40" s="510"/>
      <c r="N40" s="512"/>
      <c r="O40" s="513"/>
      <c r="P40" s="514"/>
      <c r="Q40" s="513"/>
      <c r="R40" s="507"/>
      <c r="S40" s="515"/>
      <c r="T40" s="516"/>
      <c r="U40" s="517"/>
      <c r="V40" s="507"/>
      <c r="W40" s="515"/>
      <c r="X40" s="518"/>
      <c r="Y40" s="513"/>
      <c r="Z40" s="507"/>
      <c r="AA40" s="508"/>
      <c r="AB40" s="431" t="n">
        <v>1</v>
      </c>
      <c r="AC40" s="432"/>
      <c r="AD40" s="433"/>
    </row>
    <row r="41" s="388" customFormat="true" ht="11.25" hidden="false" customHeight="true" outlineLevel="0" collapsed="false">
      <c r="A41" s="504" t="s">
        <v>152</v>
      </c>
      <c r="B41" s="519" t="s">
        <v>212</v>
      </c>
      <c r="C41" s="434" t="s">
        <v>201</v>
      </c>
      <c r="D41" s="473" t="n">
        <v>1</v>
      </c>
      <c r="E41" s="474"/>
      <c r="F41" s="473"/>
      <c r="G41" s="474"/>
      <c r="H41" s="452"/>
      <c r="I41" s="468"/>
      <c r="J41" s="442"/>
      <c r="K41" s="456"/>
      <c r="L41" s="467"/>
      <c r="M41" s="456"/>
      <c r="N41" s="444"/>
      <c r="O41" s="450"/>
      <c r="P41" s="442"/>
      <c r="Q41" s="450"/>
      <c r="R41" s="452"/>
      <c r="S41" s="465"/>
      <c r="T41" s="467"/>
      <c r="U41" s="456"/>
      <c r="V41" s="452"/>
      <c r="W41" s="465"/>
      <c r="X41" s="475"/>
      <c r="Y41" s="450"/>
      <c r="Z41" s="452"/>
      <c r="AA41" s="468"/>
      <c r="AB41" s="454" t="n">
        <v>1</v>
      </c>
      <c r="AC41" s="476"/>
      <c r="AD41" s="477"/>
    </row>
    <row r="42" s="388" customFormat="true" ht="11.25" hidden="false" customHeight="true" outlineLevel="0" collapsed="false">
      <c r="A42" s="329" t="s">
        <v>15</v>
      </c>
      <c r="B42" s="329" t="s">
        <v>213</v>
      </c>
      <c r="C42" s="330" t="s">
        <v>203</v>
      </c>
      <c r="D42" s="435"/>
      <c r="E42" s="434"/>
      <c r="F42" s="435" t="n">
        <v>1</v>
      </c>
      <c r="G42" s="434"/>
      <c r="H42" s="458"/>
      <c r="I42" s="520"/>
      <c r="J42" s="448"/>
      <c r="K42" s="449"/>
      <c r="L42" s="448"/>
      <c r="M42" s="449"/>
      <c r="N42" s="460"/>
      <c r="O42" s="447"/>
      <c r="P42" s="448"/>
      <c r="Q42" s="447"/>
      <c r="R42" s="458"/>
      <c r="S42" s="462"/>
      <c r="T42" s="448"/>
      <c r="U42" s="449"/>
      <c r="V42" s="458"/>
      <c r="W42" s="462"/>
      <c r="X42" s="460"/>
      <c r="Y42" s="447"/>
      <c r="Z42" s="458"/>
      <c r="AA42" s="520"/>
      <c r="AB42" s="439" t="n">
        <v>1</v>
      </c>
      <c r="AC42" s="440"/>
      <c r="AD42" s="441"/>
    </row>
    <row r="43" s="388" customFormat="true" ht="11.25" hidden="false" customHeight="true" outlineLevel="0" collapsed="false">
      <c r="A43" s="329" t="s">
        <v>15</v>
      </c>
      <c r="B43" s="329" t="s">
        <v>214</v>
      </c>
      <c r="C43" s="330" t="s">
        <v>203</v>
      </c>
      <c r="D43" s="435"/>
      <c r="E43" s="434"/>
      <c r="F43" s="435" t="n">
        <v>1</v>
      </c>
      <c r="G43" s="434"/>
      <c r="H43" s="458"/>
      <c r="I43" s="520"/>
      <c r="J43" s="448"/>
      <c r="K43" s="449"/>
      <c r="L43" s="448"/>
      <c r="M43" s="449"/>
      <c r="N43" s="460"/>
      <c r="O43" s="447"/>
      <c r="P43" s="448"/>
      <c r="Q43" s="447"/>
      <c r="R43" s="458"/>
      <c r="S43" s="462"/>
      <c r="T43" s="448"/>
      <c r="U43" s="449"/>
      <c r="V43" s="458"/>
      <c r="W43" s="462"/>
      <c r="X43" s="460"/>
      <c r="Y43" s="447"/>
      <c r="Z43" s="458"/>
      <c r="AA43" s="520"/>
      <c r="AB43" s="439" t="n">
        <v>1</v>
      </c>
      <c r="AC43" s="440"/>
      <c r="AD43" s="441"/>
    </row>
    <row r="44" s="388" customFormat="true" ht="11.25" hidden="false" customHeight="true" outlineLevel="0" collapsed="false">
      <c r="A44" s="329" t="s">
        <v>15</v>
      </c>
      <c r="B44" s="329" t="s">
        <v>213</v>
      </c>
      <c r="C44" s="330" t="s">
        <v>207</v>
      </c>
      <c r="D44" s="435"/>
      <c r="E44" s="434"/>
      <c r="F44" s="435"/>
      <c r="G44" s="434"/>
      <c r="H44" s="458" t="n">
        <v>1</v>
      </c>
      <c r="I44" s="520"/>
      <c r="J44" s="448"/>
      <c r="K44" s="449"/>
      <c r="L44" s="448"/>
      <c r="M44" s="449"/>
      <c r="N44" s="460"/>
      <c r="O44" s="447"/>
      <c r="P44" s="448"/>
      <c r="Q44" s="447"/>
      <c r="R44" s="458"/>
      <c r="S44" s="462"/>
      <c r="T44" s="448"/>
      <c r="U44" s="449"/>
      <c r="V44" s="458"/>
      <c r="W44" s="462"/>
      <c r="X44" s="460"/>
      <c r="Y44" s="447"/>
      <c r="Z44" s="458"/>
      <c r="AA44" s="520"/>
      <c r="AB44" s="439" t="n">
        <v>1</v>
      </c>
      <c r="AC44" s="440"/>
      <c r="AD44" s="441"/>
    </row>
    <row r="45" s="388" customFormat="true" ht="11.25" hidden="false" customHeight="true" outlineLevel="0" collapsed="false">
      <c r="A45" s="329" t="s">
        <v>15</v>
      </c>
      <c r="B45" s="329" t="s">
        <v>214</v>
      </c>
      <c r="C45" s="330" t="s">
        <v>207</v>
      </c>
      <c r="D45" s="435"/>
      <c r="E45" s="434"/>
      <c r="F45" s="435"/>
      <c r="G45" s="434"/>
      <c r="H45" s="458" t="n">
        <v>1</v>
      </c>
      <c r="I45" s="520"/>
      <c r="J45" s="448"/>
      <c r="K45" s="449"/>
      <c r="L45" s="448"/>
      <c r="M45" s="449"/>
      <c r="N45" s="460"/>
      <c r="O45" s="447"/>
      <c r="P45" s="448"/>
      <c r="Q45" s="447"/>
      <c r="R45" s="458"/>
      <c r="S45" s="462"/>
      <c r="T45" s="448"/>
      <c r="U45" s="449"/>
      <c r="V45" s="458"/>
      <c r="W45" s="462"/>
      <c r="X45" s="460"/>
      <c r="Y45" s="447"/>
      <c r="Z45" s="458"/>
      <c r="AA45" s="520"/>
      <c r="AB45" s="439" t="n">
        <v>1</v>
      </c>
      <c r="AC45" s="440"/>
      <c r="AD45" s="441"/>
    </row>
    <row r="46" s="388" customFormat="true" ht="11.25" hidden="false" customHeight="true" outlineLevel="0" collapsed="false">
      <c r="A46" s="329" t="s">
        <v>15</v>
      </c>
      <c r="B46" s="329" t="s">
        <v>213</v>
      </c>
      <c r="C46" s="330" t="s">
        <v>205</v>
      </c>
      <c r="D46" s="435"/>
      <c r="E46" s="434"/>
      <c r="F46" s="435"/>
      <c r="G46" s="434"/>
      <c r="H46" s="458"/>
      <c r="I46" s="520"/>
      <c r="J46" s="448" t="n">
        <v>1</v>
      </c>
      <c r="K46" s="449"/>
      <c r="L46" s="448"/>
      <c r="M46" s="449"/>
      <c r="N46" s="460"/>
      <c r="O46" s="447"/>
      <c r="P46" s="448"/>
      <c r="Q46" s="447"/>
      <c r="R46" s="458"/>
      <c r="S46" s="462"/>
      <c r="T46" s="448"/>
      <c r="U46" s="449"/>
      <c r="V46" s="458"/>
      <c r="W46" s="462"/>
      <c r="X46" s="460"/>
      <c r="Y46" s="447"/>
      <c r="Z46" s="458"/>
      <c r="AA46" s="520"/>
      <c r="AB46" s="439" t="n">
        <v>1</v>
      </c>
      <c r="AC46" s="440"/>
      <c r="AD46" s="441"/>
    </row>
    <row r="47" s="388" customFormat="true" ht="11.25" hidden="false" customHeight="true" outlineLevel="0" collapsed="false">
      <c r="A47" s="329" t="s">
        <v>15</v>
      </c>
      <c r="B47" s="329" t="s">
        <v>214</v>
      </c>
      <c r="C47" s="330" t="s">
        <v>205</v>
      </c>
      <c r="D47" s="435"/>
      <c r="E47" s="434"/>
      <c r="F47" s="435"/>
      <c r="G47" s="434"/>
      <c r="H47" s="458"/>
      <c r="I47" s="520"/>
      <c r="J47" s="448" t="n">
        <v>1</v>
      </c>
      <c r="K47" s="449"/>
      <c r="L47" s="448"/>
      <c r="M47" s="449"/>
      <c r="N47" s="460"/>
      <c r="O47" s="447"/>
      <c r="P47" s="448"/>
      <c r="Q47" s="447"/>
      <c r="R47" s="458"/>
      <c r="S47" s="462"/>
      <c r="T47" s="448"/>
      <c r="U47" s="449"/>
      <c r="V47" s="458"/>
      <c r="W47" s="462"/>
      <c r="X47" s="460"/>
      <c r="Y47" s="447"/>
      <c r="Z47" s="458"/>
      <c r="AA47" s="520"/>
      <c r="AB47" s="439" t="n">
        <v>1</v>
      </c>
      <c r="AC47" s="440"/>
      <c r="AD47" s="441"/>
    </row>
    <row r="48" s="388" customFormat="true" ht="11.25" hidden="false" customHeight="true" outlineLevel="0" collapsed="false">
      <c r="A48" s="329" t="s">
        <v>15</v>
      </c>
      <c r="B48" s="329" t="s">
        <v>213</v>
      </c>
      <c r="C48" s="330" t="s">
        <v>148</v>
      </c>
      <c r="D48" s="435"/>
      <c r="E48" s="434"/>
      <c r="F48" s="435"/>
      <c r="G48" s="434"/>
      <c r="H48" s="458"/>
      <c r="I48" s="520"/>
      <c r="J48" s="448"/>
      <c r="K48" s="449"/>
      <c r="L48" s="448" t="n">
        <v>1</v>
      </c>
      <c r="M48" s="449"/>
      <c r="N48" s="460"/>
      <c r="O48" s="447"/>
      <c r="P48" s="448"/>
      <c r="Q48" s="447"/>
      <c r="R48" s="458"/>
      <c r="S48" s="462"/>
      <c r="T48" s="448"/>
      <c r="U48" s="449"/>
      <c r="V48" s="458"/>
      <c r="W48" s="462"/>
      <c r="X48" s="460"/>
      <c r="Y48" s="447"/>
      <c r="Z48" s="458"/>
      <c r="AA48" s="520"/>
      <c r="AB48" s="439" t="n">
        <v>1</v>
      </c>
      <c r="AC48" s="440"/>
      <c r="AD48" s="441"/>
    </row>
    <row r="49" s="388" customFormat="true" ht="11.25" hidden="false" customHeight="true" outlineLevel="0" collapsed="false">
      <c r="A49" s="329" t="s">
        <v>15</v>
      </c>
      <c r="B49" s="329" t="s">
        <v>214</v>
      </c>
      <c r="C49" s="330" t="s">
        <v>148</v>
      </c>
      <c r="D49" s="435"/>
      <c r="E49" s="434"/>
      <c r="F49" s="435"/>
      <c r="G49" s="434"/>
      <c r="H49" s="458"/>
      <c r="I49" s="520"/>
      <c r="J49" s="448"/>
      <c r="K49" s="449"/>
      <c r="L49" s="448" t="n">
        <v>1</v>
      </c>
      <c r="M49" s="449"/>
      <c r="N49" s="460"/>
      <c r="O49" s="447"/>
      <c r="P49" s="448"/>
      <c r="Q49" s="447"/>
      <c r="R49" s="458"/>
      <c r="S49" s="462"/>
      <c r="T49" s="448"/>
      <c r="U49" s="449"/>
      <c r="V49" s="458"/>
      <c r="W49" s="462"/>
      <c r="X49" s="460"/>
      <c r="Y49" s="447"/>
      <c r="Z49" s="458"/>
      <c r="AA49" s="520"/>
      <c r="AB49" s="439" t="n">
        <v>1</v>
      </c>
      <c r="AC49" s="440"/>
      <c r="AD49" s="441"/>
    </row>
    <row r="50" s="388" customFormat="true" ht="11.25" hidden="false" customHeight="true" outlineLevel="0" collapsed="false">
      <c r="A50" s="329" t="s">
        <v>15</v>
      </c>
      <c r="B50" s="329" t="s">
        <v>215</v>
      </c>
      <c r="C50" s="330" t="s">
        <v>206</v>
      </c>
      <c r="D50" s="435"/>
      <c r="E50" s="434"/>
      <c r="F50" s="435"/>
      <c r="G50" s="434"/>
      <c r="H50" s="458"/>
      <c r="I50" s="520"/>
      <c r="J50" s="448"/>
      <c r="K50" s="449"/>
      <c r="L50" s="448"/>
      <c r="M50" s="449"/>
      <c r="N50" s="460" t="n">
        <v>1</v>
      </c>
      <c r="O50" s="447"/>
      <c r="P50" s="448" t="n">
        <v>1</v>
      </c>
      <c r="Q50" s="447"/>
      <c r="R50" s="458"/>
      <c r="S50" s="462"/>
      <c r="T50" s="448"/>
      <c r="U50" s="449"/>
      <c r="V50" s="458"/>
      <c r="W50" s="462"/>
      <c r="X50" s="460"/>
      <c r="Y50" s="447"/>
      <c r="Z50" s="458"/>
      <c r="AA50" s="520"/>
      <c r="AB50" s="439" t="n">
        <v>2</v>
      </c>
      <c r="AC50" s="440"/>
      <c r="AD50" s="441"/>
    </row>
    <row r="51" s="388" customFormat="true" ht="11.25" hidden="false" customHeight="true" outlineLevel="0" collapsed="false">
      <c r="A51" s="329" t="s">
        <v>15</v>
      </c>
      <c r="B51" s="329" t="s">
        <v>215</v>
      </c>
      <c r="C51" s="330" t="s">
        <v>207</v>
      </c>
      <c r="D51" s="435"/>
      <c r="E51" s="434"/>
      <c r="F51" s="435"/>
      <c r="G51" s="434"/>
      <c r="H51" s="458"/>
      <c r="I51" s="462"/>
      <c r="J51" s="448"/>
      <c r="K51" s="447"/>
      <c r="L51" s="448"/>
      <c r="M51" s="447"/>
      <c r="N51" s="448"/>
      <c r="O51" s="447"/>
      <c r="P51" s="448"/>
      <c r="Q51" s="447"/>
      <c r="R51" s="458" t="n">
        <v>1</v>
      </c>
      <c r="S51" s="462"/>
      <c r="T51" s="448"/>
      <c r="U51" s="447"/>
      <c r="V51" s="458"/>
      <c r="W51" s="462"/>
      <c r="X51" s="521"/>
      <c r="Y51" s="522"/>
      <c r="Z51" s="458"/>
      <c r="AA51" s="462"/>
      <c r="AB51" s="439" t="n">
        <f aca="false">SUM(H51:AA51)</f>
        <v>1</v>
      </c>
      <c r="AC51" s="440"/>
      <c r="AD51" s="441"/>
    </row>
    <row r="52" s="388" customFormat="true" ht="11.25" hidden="false" customHeight="true" outlineLevel="0" collapsed="false">
      <c r="A52" s="329" t="s">
        <v>15</v>
      </c>
      <c r="B52" s="329" t="s">
        <v>215</v>
      </c>
      <c r="C52" s="330" t="s">
        <v>150</v>
      </c>
      <c r="D52" s="435"/>
      <c r="E52" s="434"/>
      <c r="F52" s="435"/>
      <c r="G52" s="434"/>
      <c r="H52" s="458"/>
      <c r="I52" s="462"/>
      <c r="J52" s="448"/>
      <c r="K52" s="447"/>
      <c r="L52" s="448"/>
      <c r="M52" s="447"/>
      <c r="N52" s="448"/>
      <c r="O52" s="447"/>
      <c r="P52" s="448"/>
      <c r="Q52" s="447"/>
      <c r="R52" s="458"/>
      <c r="S52" s="462"/>
      <c r="T52" s="448" t="n">
        <v>1</v>
      </c>
      <c r="U52" s="447"/>
      <c r="V52" s="458"/>
      <c r="W52" s="462"/>
      <c r="X52" s="448"/>
      <c r="Y52" s="447"/>
      <c r="Z52" s="458"/>
      <c r="AA52" s="462"/>
      <c r="AB52" s="439" t="n">
        <v>1</v>
      </c>
      <c r="AC52" s="440"/>
      <c r="AD52" s="441"/>
    </row>
    <row r="53" s="388" customFormat="true" ht="11.25" hidden="false" customHeight="true" outlineLevel="0" collapsed="false">
      <c r="A53" s="329" t="s">
        <v>15</v>
      </c>
      <c r="B53" s="329" t="s">
        <v>160</v>
      </c>
      <c r="C53" s="330" t="s">
        <v>150</v>
      </c>
      <c r="D53" s="435"/>
      <c r="E53" s="434"/>
      <c r="F53" s="435"/>
      <c r="G53" s="434"/>
      <c r="H53" s="458"/>
      <c r="I53" s="462"/>
      <c r="J53" s="448"/>
      <c r="K53" s="447"/>
      <c r="L53" s="448"/>
      <c r="M53" s="447"/>
      <c r="N53" s="448"/>
      <c r="O53" s="447"/>
      <c r="P53" s="448"/>
      <c r="Q53" s="447"/>
      <c r="R53" s="458"/>
      <c r="S53" s="462"/>
      <c r="T53" s="448" t="n">
        <v>1</v>
      </c>
      <c r="U53" s="447"/>
      <c r="V53" s="458"/>
      <c r="W53" s="462"/>
      <c r="X53" s="448"/>
      <c r="Y53" s="447"/>
      <c r="Z53" s="458"/>
      <c r="AA53" s="462"/>
      <c r="AB53" s="439" t="n">
        <v>1</v>
      </c>
      <c r="AC53" s="440"/>
      <c r="AD53" s="441"/>
    </row>
    <row r="54" s="388" customFormat="true" ht="11.25" hidden="false" customHeight="true" outlineLevel="0" collapsed="false">
      <c r="A54" s="329" t="s">
        <v>15</v>
      </c>
      <c r="B54" s="329" t="s">
        <v>215</v>
      </c>
      <c r="C54" s="330" t="s">
        <v>106</v>
      </c>
      <c r="D54" s="435"/>
      <c r="E54" s="434"/>
      <c r="F54" s="435"/>
      <c r="G54" s="434"/>
      <c r="H54" s="458"/>
      <c r="I54" s="462"/>
      <c r="J54" s="448"/>
      <c r="K54" s="447"/>
      <c r="L54" s="448"/>
      <c r="M54" s="447"/>
      <c r="N54" s="448"/>
      <c r="O54" s="447"/>
      <c r="P54" s="448"/>
      <c r="Q54" s="447"/>
      <c r="R54" s="458"/>
      <c r="S54" s="462"/>
      <c r="T54" s="448"/>
      <c r="U54" s="447"/>
      <c r="V54" s="458" t="n">
        <v>1</v>
      </c>
      <c r="W54" s="462"/>
      <c r="X54" s="448"/>
      <c r="Y54" s="447"/>
      <c r="Z54" s="458"/>
      <c r="AA54" s="462"/>
      <c r="AB54" s="439" t="n">
        <v>1</v>
      </c>
      <c r="AC54" s="440"/>
      <c r="AD54" s="441"/>
    </row>
    <row r="55" s="388" customFormat="true" ht="11.25" hidden="false" customHeight="true" outlineLevel="0" collapsed="false">
      <c r="A55" s="329" t="s">
        <v>15</v>
      </c>
      <c r="B55" s="329" t="s">
        <v>160</v>
      </c>
      <c r="C55" s="330" t="s">
        <v>106</v>
      </c>
      <c r="D55" s="426"/>
      <c r="E55" s="427"/>
      <c r="F55" s="426"/>
      <c r="G55" s="427"/>
      <c r="H55" s="507"/>
      <c r="I55" s="523"/>
      <c r="J55" s="509"/>
      <c r="K55" s="524"/>
      <c r="L55" s="509"/>
      <c r="M55" s="524"/>
      <c r="N55" s="525"/>
      <c r="O55" s="526"/>
      <c r="P55" s="509"/>
      <c r="Q55" s="526"/>
      <c r="R55" s="507"/>
      <c r="S55" s="527"/>
      <c r="T55" s="509"/>
      <c r="U55" s="524"/>
      <c r="V55" s="507" t="n">
        <v>1</v>
      </c>
      <c r="W55" s="527"/>
      <c r="X55" s="442"/>
      <c r="Y55" s="524"/>
      <c r="Z55" s="507"/>
      <c r="AA55" s="523"/>
      <c r="AB55" s="439" t="n">
        <v>1</v>
      </c>
      <c r="AC55" s="528"/>
      <c r="AD55" s="441"/>
    </row>
    <row r="56" s="388" customFormat="true" ht="11.25" hidden="false" customHeight="true" outlineLevel="0" collapsed="false">
      <c r="A56" s="329" t="s">
        <v>15</v>
      </c>
      <c r="B56" s="329" t="s">
        <v>160</v>
      </c>
      <c r="C56" s="330" t="s">
        <v>105</v>
      </c>
      <c r="D56" s="435"/>
      <c r="E56" s="434"/>
      <c r="F56" s="435"/>
      <c r="G56" s="330"/>
      <c r="H56" s="448"/>
      <c r="I56" s="447"/>
      <c r="J56" s="448"/>
      <c r="K56" s="447"/>
      <c r="L56" s="448"/>
      <c r="M56" s="447"/>
      <c r="N56" s="448"/>
      <c r="O56" s="447"/>
      <c r="P56" s="448"/>
      <c r="Q56" s="447"/>
      <c r="R56" s="458"/>
      <c r="S56" s="462"/>
      <c r="T56" s="448"/>
      <c r="U56" s="447"/>
      <c r="V56" s="458"/>
      <c r="W56" s="462"/>
      <c r="X56" s="448" t="n">
        <v>1</v>
      </c>
      <c r="Y56" s="447"/>
      <c r="Z56" s="458"/>
      <c r="AA56" s="462"/>
      <c r="AB56" s="439" t="n">
        <v>1</v>
      </c>
      <c r="AC56" s="528"/>
      <c r="AD56" s="441"/>
    </row>
    <row r="57" s="388" customFormat="true" ht="11.25" hidden="false" customHeight="true" outlineLevel="0" collapsed="false">
      <c r="A57" s="373" t="s">
        <v>15</v>
      </c>
      <c r="B57" s="373" t="s">
        <v>160</v>
      </c>
      <c r="C57" s="375" t="s">
        <v>149</v>
      </c>
      <c r="D57" s="480"/>
      <c r="E57" s="481"/>
      <c r="F57" s="473"/>
      <c r="G57" s="375"/>
      <c r="H57" s="442"/>
      <c r="I57" s="445"/>
      <c r="J57" s="442"/>
      <c r="K57" s="445"/>
      <c r="L57" s="442"/>
      <c r="M57" s="445"/>
      <c r="N57" s="484"/>
      <c r="O57" s="529"/>
      <c r="P57" s="484"/>
      <c r="Q57" s="529"/>
      <c r="R57" s="452"/>
      <c r="S57" s="453"/>
      <c r="T57" s="484"/>
      <c r="U57" s="529"/>
      <c r="V57" s="452"/>
      <c r="W57" s="453"/>
      <c r="X57" s="484"/>
      <c r="Y57" s="529"/>
      <c r="Z57" s="507" t="n">
        <v>1</v>
      </c>
      <c r="AA57" s="453"/>
      <c r="AB57" s="454" t="n">
        <v>1</v>
      </c>
      <c r="AC57" s="432"/>
      <c r="AD57" s="477"/>
    </row>
    <row r="58" s="388" customFormat="true" ht="11.25" hidden="false" customHeight="true" outlineLevel="0" collapsed="false">
      <c r="A58" s="494" t="s">
        <v>216</v>
      </c>
      <c r="B58" s="494"/>
      <c r="C58" s="494"/>
      <c r="D58" s="530" t="n">
        <v>2</v>
      </c>
      <c r="E58" s="531"/>
      <c r="F58" s="530" t="n">
        <v>2</v>
      </c>
      <c r="G58" s="405"/>
      <c r="H58" s="423" t="n">
        <v>2</v>
      </c>
      <c r="I58" s="494"/>
      <c r="J58" s="398" t="n">
        <v>2</v>
      </c>
      <c r="K58" s="532"/>
      <c r="L58" s="398" t="n">
        <v>2</v>
      </c>
      <c r="M58" s="532"/>
      <c r="N58" s="533" t="n">
        <v>1</v>
      </c>
      <c r="O58" s="424"/>
      <c r="P58" s="398" t="n">
        <v>1</v>
      </c>
      <c r="Q58" s="424"/>
      <c r="R58" s="398" t="n">
        <v>1</v>
      </c>
      <c r="S58" s="424"/>
      <c r="T58" s="398" t="n">
        <v>2</v>
      </c>
      <c r="U58" s="534"/>
      <c r="V58" s="398" t="n">
        <v>2</v>
      </c>
      <c r="W58" s="424"/>
      <c r="X58" s="534" t="n">
        <v>1</v>
      </c>
      <c r="Y58" s="535"/>
      <c r="Z58" s="423" t="n">
        <v>1</v>
      </c>
      <c r="AA58" s="532"/>
      <c r="AB58" s="503" t="n">
        <v>19</v>
      </c>
      <c r="AC58" s="398"/>
      <c r="AD58" s="424"/>
    </row>
    <row r="59" customFormat="false" ht="11.25" hidden="false" customHeight="true" outlineLevel="0" collapsed="false">
      <c r="A59" s="536"/>
      <c r="B59" s="537" t="s">
        <v>84</v>
      </c>
      <c r="C59" s="405"/>
      <c r="D59" s="530" t="n">
        <v>24</v>
      </c>
      <c r="E59" s="405"/>
      <c r="F59" s="530" t="n">
        <v>24</v>
      </c>
      <c r="G59" s="405"/>
      <c r="H59" s="538" t="n">
        <v>24</v>
      </c>
      <c r="I59" s="539"/>
      <c r="J59" s="540" t="n">
        <v>24</v>
      </c>
      <c r="K59" s="539"/>
      <c r="L59" s="541" t="n">
        <v>24</v>
      </c>
      <c r="M59" s="542"/>
      <c r="N59" s="540" t="n">
        <v>25</v>
      </c>
      <c r="O59" s="543"/>
      <c r="P59" s="541" t="n">
        <v>25</v>
      </c>
      <c r="Q59" s="539"/>
      <c r="R59" s="541" t="n">
        <v>25</v>
      </c>
      <c r="S59" s="543"/>
      <c r="T59" s="541" t="n">
        <v>29</v>
      </c>
      <c r="U59" s="544"/>
      <c r="V59" s="541" t="n">
        <v>29</v>
      </c>
      <c r="W59" s="543"/>
      <c r="X59" s="540" t="n">
        <v>29</v>
      </c>
      <c r="Y59" s="539"/>
      <c r="Z59" s="538" t="n">
        <v>29</v>
      </c>
      <c r="AA59" s="540"/>
      <c r="AB59" s="545" t="n">
        <v>311</v>
      </c>
      <c r="AC59" s="541"/>
      <c r="AD59" s="543"/>
    </row>
    <row r="60" customFormat="false" ht="11.25" hidden="false" customHeight="true" outlineLevel="0" collapsed="false">
      <c r="A60" s="546"/>
      <c r="B60" s="547" t="s">
        <v>71</v>
      </c>
      <c r="C60" s="336"/>
      <c r="D60" s="336"/>
      <c r="E60" s="336"/>
      <c r="F60" s="336"/>
      <c r="G60" s="336"/>
      <c r="H60" s="548"/>
      <c r="I60" s="548"/>
      <c r="J60" s="548"/>
      <c r="K60" s="548"/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548"/>
      <c r="Y60" s="548"/>
      <c r="Z60" s="548"/>
      <c r="AA60" s="548"/>
      <c r="AB60" s="549"/>
      <c r="AC60" s="548"/>
      <c r="AD60" s="548"/>
    </row>
    <row r="61" customFormat="false" ht="11.25" hidden="false" customHeight="true" outlineLevel="0" collapsed="false">
      <c r="A61" s="329" t="s">
        <v>15</v>
      </c>
      <c r="B61" s="329" t="s">
        <v>31</v>
      </c>
      <c r="C61" s="329" t="s">
        <v>32</v>
      </c>
      <c r="D61" s="329"/>
      <c r="E61" s="550"/>
      <c r="F61" s="329"/>
      <c r="G61" s="550"/>
      <c r="H61" s="551"/>
      <c r="I61" s="552"/>
      <c r="J61" s="551"/>
      <c r="K61" s="551"/>
      <c r="L61" s="551"/>
      <c r="M61" s="551"/>
      <c r="N61" s="551"/>
      <c r="O61" s="551"/>
      <c r="P61" s="551"/>
      <c r="Q61" s="551"/>
      <c r="R61" s="551"/>
      <c r="S61" s="551"/>
      <c r="T61" s="551" t="n">
        <v>2</v>
      </c>
      <c r="U61" s="552" t="n">
        <v>0.5</v>
      </c>
      <c r="V61" s="551"/>
      <c r="W61" s="551"/>
      <c r="X61" s="551"/>
      <c r="Y61" s="551"/>
      <c r="Z61" s="551"/>
      <c r="AA61" s="551"/>
      <c r="AB61" s="553" t="n">
        <v>2</v>
      </c>
      <c r="AC61" s="551" t="n">
        <v>2</v>
      </c>
      <c r="AD61" s="551"/>
    </row>
    <row r="62" customFormat="false" ht="11.25" hidden="false" customHeight="true" outlineLevel="0" collapsed="false">
      <c r="A62" s="329" t="s">
        <v>15</v>
      </c>
      <c r="B62" s="329" t="s">
        <v>31</v>
      </c>
      <c r="C62" s="329" t="s">
        <v>21</v>
      </c>
      <c r="D62" s="329"/>
      <c r="E62" s="550"/>
      <c r="F62" s="329" t="n">
        <v>2</v>
      </c>
      <c r="G62" s="550" t="n">
        <v>0.5</v>
      </c>
      <c r="H62" s="551" t="n">
        <v>2</v>
      </c>
      <c r="I62" s="552" t="n">
        <v>0.5</v>
      </c>
      <c r="J62" s="551"/>
      <c r="K62" s="551"/>
      <c r="L62" s="551"/>
      <c r="M62" s="551"/>
      <c r="N62" s="551"/>
      <c r="O62" s="551"/>
      <c r="P62" s="551"/>
      <c r="Q62" s="551"/>
      <c r="R62" s="551"/>
      <c r="S62" s="551"/>
      <c r="T62" s="551"/>
      <c r="U62" s="552"/>
      <c r="V62" s="551"/>
      <c r="W62" s="551"/>
      <c r="X62" s="551"/>
      <c r="Y62" s="551"/>
      <c r="Z62" s="551"/>
      <c r="AA62" s="551"/>
      <c r="AB62" s="553" t="n">
        <v>4</v>
      </c>
      <c r="AC62" s="551" t="n">
        <v>4</v>
      </c>
      <c r="AD62" s="551"/>
    </row>
    <row r="63" customFormat="false" ht="11.25" hidden="false" customHeight="true" outlineLevel="0" collapsed="false">
      <c r="A63" s="329" t="s">
        <v>15</v>
      </c>
      <c r="B63" s="329" t="s">
        <v>31</v>
      </c>
      <c r="C63" s="329" t="s">
        <v>124</v>
      </c>
      <c r="D63" s="329"/>
      <c r="E63" s="329"/>
      <c r="F63" s="329"/>
      <c r="G63" s="329"/>
      <c r="H63" s="551"/>
      <c r="I63" s="551"/>
      <c r="J63" s="551" t="n">
        <v>2</v>
      </c>
      <c r="K63" s="552" t="n">
        <v>0.5</v>
      </c>
      <c r="L63" s="551" t="n">
        <v>2</v>
      </c>
      <c r="M63" s="552" t="n">
        <v>0.5</v>
      </c>
      <c r="N63" s="551"/>
      <c r="O63" s="551"/>
      <c r="P63" s="551"/>
      <c r="Q63" s="551"/>
      <c r="R63" s="551"/>
      <c r="S63" s="551"/>
      <c r="T63" s="551"/>
      <c r="U63" s="551"/>
      <c r="V63" s="551"/>
      <c r="W63" s="551"/>
      <c r="X63" s="551"/>
      <c r="Y63" s="551"/>
      <c r="Z63" s="551"/>
      <c r="AA63" s="551"/>
      <c r="AB63" s="553" t="n">
        <v>4</v>
      </c>
      <c r="AC63" s="551" t="n">
        <v>4</v>
      </c>
      <c r="AD63" s="551"/>
    </row>
    <row r="64" customFormat="false" ht="11.25" hidden="false" customHeight="true" outlineLevel="0" collapsed="false">
      <c r="A64" s="554" t="s">
        <v>15</v>
      </c>
      <c r="B64" s="554" t="s">
        <v>217</v>
      </c>
      <c r="C64" s="329" t="s">
        <v>218</v>
      </c>
      <c r="D64" s="329"/>
      <c r="E64" s="329"/>
      <c r="F64" s="329"/>
      <c r="G64" s="329"/>
      <c r="H64" s="551" t="n">
        <v>2</v>
      </c>
      <c r="I64" s="552" t="n">
        <v>0.5</v>
      </c>
      <c r="J64" s="551"/>
      <c r="K64" s="551"/>
      <c r="L64" s="551" t="n">
        <v>2</v>
      </c>
      <c r="M64" s="552" t="n">
        <v>0.5</v>
      </c>
      <c r="N64" s="551"/>
      <c r="O64" s="551"/>
      <c r="P64" s="551"/>
      <c r="Q64" s="551"/>
      <c r="R64" s="551"/>
      <c r="S64" s="551"/>
      <c r="T64" s="551"/>
      <c r="U64" s="551"/>
      <c r="V64" s="551"/>
      <c r="W64" s="551"/>
      <c r="X64" s="551"/>
      <c r="Y64" s="551"/>
      <c r="Z64" s="551"/>
      <c r="AA64" s="551"/>
      <c r="AB64" s="553" t="n">
        <v>4</v>
      </c>
      <c r="AC64" s="551" t="n">
        <v>4</v>
      </c>
      <c r="AD64" s="551"/>
    </row>
    <row r="65" customFormat="false" ht="11.25" hidden="false" customHeight="true" outlineLevel="0" collapsed="false">
      <c r="A65" s="554" t="s">
        <v>15</v>
      </c>
      <c r="B65" s="554" t="s">
        <v>217</v>
      </c>
      <c r="C65" s="329" t="s">
        <v>121</v>
      </c>
      <c r="D65" s="329"/>
      <c r="E65" s="550"/>
      <c r="F65" s="329"/>
      <c r="G65" s="550"/>
      <c r="H65" s="551"/>
      <c r="I65" s="551"/>
      <c r="J65" s="551"/>
      <c r="K65" s="552"/>
      <c r="L65" s="551"/>
      <c r="M65" s="551"/>
      <c r="N65" s="551"/>
      <c r="O65" s="551"/>
      <c r="P65" s="551"/>
      <c r="Q65" s="551"/>
      <c r="R65" s="551"/>
      <c r="S65" s="551"/>
      <c r="T65" s="551" t="n">
        <v>3</v>
      </c>
      <c r="U65" s="552" t="n">
        <v>0.5</v>
      </c>
      <c r="V65" s="551"/>
      <c r="W65" s="551"/>
      <c r="X65" s="551"/>
      <c r="Y65" s="551"/>
      <c r="Z65" s="551"/>
      <c r="AA65" s="551"/>
      <c r="AB65" s="553" t="n">
        <v>3</v>
      </c>
      <c r="AC65" s="551" t="n">
        <v>3</v>
      </c>
      <c r="AD65" s="551"/>
    </row>
    <row r="66" customFormat="false" ht="11.25" hidden="false" customHeight="true" outlineLevel="0" collapsed="false">
      <c r="A66" s="554" t="s">
        <v>15</v>
      </c>
      <c r="B66" s="554" t="s">
        <v>217</v>
      </c>
      <c r="C66" s="329" t="s">
        <v>21</v>
      </c>
      <c r="D66" s="329"/>
      <c r="E66" s="550"/>
      <c r="F66" s="329" t="n">
        <v>2</v>
      </c>
      <c r="G66" s="550" t="n">
        <v>0.5</v>
      </c>
      <c r="H66" s="551"/>
      <c r="I66" s="551"/>
      <c r="J66" s="551" t="n">
        <v>2</v>
      </c>
      <c r="K66" s="552" t="n">
        <v>0.5</v>
      </c>
      <c r="L66" s="551"/>
      <c r="M66" s="551"/>
      <c r="N66" s="551"/>
      <c r="O66" s="551"/>
      <c r="P66" s="551"/>
      <c r="Q66" s="551"/>
      <c r="R66" s="551"/>
      <c r="S66" s="551"/>
      <c r="T66" s="551"/>
      <c r="U66" s="552"/>
      <c r="V66" s="551"/>
      <c r="W66" s="551"/>
      <c r="X66" s="551"/>
      <c r="Y66" s="551"/>
      <c r="Z66" s="551"/>
      <c r="AA66" s="551"/>
      <c r="AB66" s="553" t="n">
        <v>4</v>
      </c>
      <c r="AC66" s="551" t="n">
        <v>4</v>
      </c>
      <c r="AD66" s="551"/>
    </row>
    <row r="67" customFormat="false" ht="11.25" hidden="false" customHeight="true" outlineLevel="0" collapsed="false">
      <c r="A67" s="554" t="s">
        <v>15</v>
      </c>
      <c r="B67" s="554" t="s">
        <v>40</v>
      </c>
      <c r="C67" s="329" t="s">
        <v>131</v>
      </c>
      <c r="D67" s="329"/>
      <c r="E67" s="329"/>
      <c r="F67" s="329"/>
      <c r="G67" s="329"/>
      <c r="H67" s="551" t="n">
        <v>1</v>
      </c>
      <c r="I67" s="551"/>
      <c r="J67" s="551" t="n">
        <v>1</v>
      </c>
      <c r="K67" s="551"/>
      <c r="L67" s="551" t="n">
        <v>1</v>
      </c>
      <c r="M67" s="551"/>
      <c r="N67" s="551"/>
      <c r="O67" s="551"/>
      <c r="P67" s="551"/>
      <c r="Q67" s="551"/>
      <c r="R67" s="551"/>
      <c r="S67" s="551"/>
      <c r="T67" s="551" t="n">
        <v>1</v>
      </c>
      <c r="U67" s="551"/>
      <c r="V67" s="551"/>
      <c r="W67" s="551"/>
      <c r="X67" s="551"/>
      <c r="Y67" s="551"/>
      <c r="Z67" s="551"/>
      <c r="AA67" s="551"/>
      <c r="AB67" s="553" t="n">
        <v>4</v>
      </c>
      <c r="AC67" s="551"/>
      <c r="AD67" s="551"/>
    </row>
    <row r="68" customFormat="false" ht="11.25" hidden="false" customHeight="true" outlineLevel="0" collapsed="false">
      <c r="A68" s="554" t="s">
        <v>15</v>
      </c>
      <c r="B68" s="554" t="s">
        <v>40</v>
      </c>
      <c r="C68" s="329" t="s">
        <v>219</v>
      </c>
      <c r="D68" s="373"/>
      <c r="E68" s="373"/>
      <c r="F68" s="373" t="n">
        <v>1</v>
      </c>
      <c r="G68" s="373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6" t="n">
        <v>1</v>
      </c>
      <c r="AC68" s="555"/>
      <c r="AD68" s="555"/>
    </row>
    <row r="69" customFormat="false" ht="11.25" hidden="false" customHeight="true" outlineLevel="0" collapsed="false">
      <c r="A69" s="557" t="s">
        <v>15</v>
      </c>
      <c r="B69" s="557" t="s">
        <v>209</v>
      </c>
      <c r="C69" s="373" t="s">
        <v>21</v>
      </c>
      <c r="D69" s="373"/>
      <c r="E69" s="373"/>
      <c r="F69" s="373"/>
      <c r="G69" s="373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  <c r="S69" s="555"/>
      <c r="T69" s="555" t="n">
        <v>1</v>
      </c>
      <c r="U69" s="555"/>
      <c r="V69" s="555"/>
      <c r="W69" s="555"/>
      <c r="X69" s="555"/>
      <c r="Y69" s="555"/>
      <c r="Z69" s="555"/>
      <c r="AA69" s="555"/>
      <c r="AB69" s="556" t="n">
        <v>1</v>
      </c>
      <c r="AC69" s="555"/>
      <c r="AD69" s="555"/>
    </row>
    <row r="70" customFormat="false" ht="11.25" hidden="false" customHeight="true" outlineLevel="0" collapsed="false">
      <c r="A70" s="536"/>
      <c r="B70" s="558" t="s">
        <v>47</v>
      </c>
      <c r="C70" s="558"/>
      <c r="D70" s="558" t="n">
        <v>24</v>
      </c>
      <c r="E70" s="558"/>
      <c r="F70" s="558" t="n">
        <v>29</v>
      </c>
      <c r="G70" s="558"/>
      <c r="H70" s="537" t="n">
        <v>29</v>
      </c>
      <c r="I70" s="537"/>
      <c r="J70" s="537" t="n">
        <v>29</v>
      </c>
      <c r="K70" s="537"/>
      <c r="L70" s="537" t="n">
        <v>29</v>
      </c>
      <c r="M70" s="537"/>
      <c r="N70" s="537" t="n">
        <v>25</v>
      </c>
      <c r="O70" s="537"/>
      <c r="P70" s="537" t="n">
        <v>25</v>
      </c>
      <c r="Q70" s="537"/>
      <c r="R70" s="537" t="n">
        <v>25</v>
      </c>
      <c r="S70" s="537"/>
      <c r="T70" s="537" t="n">
        <v>36</v>
      </c>
      <c r="U70" s="537"/>
      <c r="V70" s="537" t="n">
        <v>29</v>
      </c>
      <c r="W70" s="537"/>
      <c r="X70" s="537" t="n">
        <v>29</v>
      </c>
      <c r="Y70" s="537"/>
      <c r="Z70" s="537" t="n">
        <v>29</v>
      </c>
      <c r="AA70" s="537"/>
      <c r="AB70" s="537" t="n">
        <v>338</v>
      </c>
      <c r="AC70" s="558" t="n">
        <v>64</v>
      </c>
      <c r="AD70" s="543" t="n">
        <v>230</v>
      </c>
    </row>
    <row r="71" customFormat="false" ht="11.25" hidden="false" customHeight="true" outlineLevel="0" collapsed="false">
      <c r="B71" s="559" t="s">
        <v>220</v>
      </c>
      <c r="C71" s="559"/>
    </row>
    <row r="72" customFormat="false" ht="12" hidden="false" customHeight="false" outlineLevel="0" collapsed="false">
      <c r="B72" s="559"/>
      <c r="C72" s="559"/>
      <c r="D72" s="560"/>
      <c r="E72" s="560"/>
      <c r="F72" s="560"/>
      <c r="G72" s="560"/>
    </row>
  </sheetData>
  <mergeCells count="26">
    <mergeCell ref="A1:C2"/>
    <mergeCell ref="AA1:AC1"/>
    <mergeCell ref="AA2:AD2"/>
    <mergeCell ref="AB3:AC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C4:AD4"/>
    <mergeCell ref="AC5:AD5"/>
    <mergeCell ref="D6:E6"/>
    <mergeCell ref="F6:G6"/>
    <mergeCell ref="H6:AA6"/>
    <mergeCell ref="A39:C39"/>
    <mergeCell ref="A58:C58"/>
    <mergeCell ref="B70:C70"/>
    <mergeCell ref="B71:C71"/>
    <mergeCell ref="B72:C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4" min="4" style="0" width="18.7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7.28"/>
  </cols>
  <sheetData>
    <row r="1" customFormat="false" ht="23.2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3"/>
      <c r="K1" s="4"/>
      <c r="L1" s="4"/>
    </row>
    <row r="2" customFormat="false" ht="23.25" hidden="false" customHeight="true" outlineLevel="0" collapsed="false">
      <c r="B2" s="1"/>
      <c r="C2" s="1"/>
      <c r="D2" s="1"/>
      <c r="E2" s="1"/>
      <c r="F2" s="1"/>
      <c r="G2" s="5" t="s">
        <v>1</v>
      </c>
      <c r="H2" s="5"/>
      <c r="I2" s="5"/>
      <c r="J2" s="5"/>
      <c r="K2" s="4"/>
      <c r="L2" s="4"/>
    </row>
    <row r="3" customFormat="false" ht="21.75" hidden="false" customHeight="true" outlineLevel="0" collapsed="false">
      <c r="B3" s="6"/>
      <c r="C3" s="6"/>
      <c r="D3" s="6"/>
      <c r="E3" s="6"/>
      <c r="F3" s="6"/>
      <c r="G3" s="7"/>
      <c r="H3" s="8" t="s">
        <v>2</v>
      </c>
      <c r="I3" s="8"/>
      <c r="J3" s="3"/>
      <c r="K3" s="9"/>
      <c r="L3" s="9"/>
    </row>
    <row r="4" customFormat="false" ht="21.75" hidden="false" customHeight="true" outlineLevel="0" collapsed="false">
      <c r="B4" s="6"/>
      <c r="C4" s="10" t="s">
        <v>3</v>
      </c>
      <c r="D4" s="9"/>
      <c r="E4" s="9"/>
      <c r="F4" s="9"/>
      <c r="G4" s="9"/>
      <c r="H4" s="9"/>
      <c r="I4" s="9"/>
      <c r="J4" s="3"/>
      <c r="K4" s="9"/>
      <c r="L4" s="9"/>
    </row>
    <row r="5" customFormat="false" ht="21" hidden="false" customHeight="true" outlineLevel="0" collapsed="false">
      <c r="B5" s="11"/>
      <c r="C5" s="12" t="s">
        <v>4</v>
      </c>
      <c r="D5" s="13"/>
      <c r="E5" s="561" t="s">
        <v>73</v>
      </c>
      <c r="F5" s="561"/>
      <c r="G5" s="14" t="s">
        <v>5</v>
      </c>
      <c r="H5" s="15"/>
      <c r="I5" s="14" t="s">
        <v>6</v>
      </c>
      <c r="J5" s="16" t="s">
        <v>6</v>
      </c>
      <c r="K5" s="16"/>
    </row>
    <row r="6" customFormat="false" ht="16.5" hidden="false" customHeight="false" outlineLevel="0" collapsed="false">
      <c r="B6" s="17"/>
      <c r="C6" s="18" t="s">
        <v>7</v>
      </c>
      <c r="D6" s="18"/>
      <c r="E6" s="18"/>
      <c r="F6" s="18"/>
      <c r="G6" s="14"/>
      <c r="H6" s="15"/>
      <c r="I6" s="19" t="n">
        <f aca="false">SUM(G6:H6)</f>
        <v>0</v>
      </c>
      <c r="J6" s="20" t="s">
        <v>120</v>
      </c>
      <c r="K6" s="20"/>
    </row>
    <row r="7" customFormat="false" ht="66" hidden="false" customHeight="true" outlineLevel="0" collapsed="false">
      <c r="B7" s="21"/>
      <c r="C7" s="22" t="s">
        <v>9</v>
      </c>
      <c r="D7" s="22"/>
      <c r="E7" s="23" t="s">
        <v>10</v>
      </c>
      <c r="F7" s="24" t="s">
        <v>8</v>
      </c>
      <c r="G7" s="562" t="s">
        <v>10</v>
      </c>
      <c r="H7" s="24" t="s">
        <v>8</v>
      </c>
      <c r="I7" s="25" t="s">
        <v>11</v>
      </c>
      <c r="J7" s="26" t="n">
        <v>0.5</v>
      </c>
      <c r="K7" s="27" t="n">
        <v>1</v>
      </c>
    </row>
    <row r="8" customFormat="false" ht="15.75" hidden="false" customHeight="false" outlineLevel="0" collapsed="false">
      <c r="B8" s="28" t="s">
        <v>12</v>
      </c>
      <c r="C8" s="29" t="s">
        <v>13</v>
      </c>
      <c r="D8" s="30" t="s">
        <v>14</v>
      </c>
      <c r="E8" s="145"/>
      <c r="F8" s="563"/>
      <c r="G8" s="564"/>
      <c r="H8" s="32"/>
      <c r="I8" s="33"/>
      <c r="J8" s="34"/>
      <c r="K8" s="35"/>
    </row>
    <row r="9" customFormat="false" ht="15.75" hidden="false" customHeight="false" outlineLevel="0" collapsed="false">
      <c r="B9" s="36" t="s">
        <v>15</v>
      </c>
      <c r="C9" s="36" t="s">
        <v>16</v>
      </c>
      <c r="D9" s="37" t="s">
        <v>17</v>
      </c>
      <c r="E9" s="38"/>
      <c r="F9" s="565"/>
      <c r="G9" s="566" t="n">
        <v>3</v>
      </c>
      <c r="H9" s="39" t="n">
        <v>1</v>
      </c>
      <c r="I9" s="40" t="n">
        <v>3</v>
      </c>
      <c r="J9" s="41"/>
      <c r="K9" s="42" t="n">
        <v>3</v>
      </c>
    </row>
    <row r="10" customFormat="false" ht="15.75" hidden="false" customHeight="false" outlineLevel="0" collapsed="false">
      <c r="B10" s="36" t="s">
        <v>15</v>
      </c>
      <c r="C10" s="36" t="s">
        <v>16</v>
      </c>
      <c r="D10" s="37" t="s">
        <v>80</v>
      </c>
      <c r="E10" s="38" t="n">
        <v>4</v>
      </c>
      <c r="F10" s="567" t="n">
        <v>0.5</v>
      </c>
      <c r="G10" s="566"/>
      <c r="H10" s="39"/>
      <c r="I10" s="40" t="n">
        <v>4</v>
      </c>
      <c r="J10" s="41" t="n">
        <v>4</v>
      </c>
      <c r="K10" s="42"/>
    </row>
    <row r="11" customFormat="false" ht="15.75" hidden="false" customHeight="false" outlineLevel="0" collapsed="false">
      <c r="B11" s="36" t="s">
        <v>15</v>
      </c>
      <c r="C11" s="36" t="s">
        <v>18</v>
      </c>
      <c r="D11" s="43" t="s">
        <v>19</v>
      </c>
      <c r="E11" s="38" t="n">
        <v>6</v>
      </c>
      <c r="F11" s="568" t="n">
        <v>0.5</v>
      </c>
      <c r="G11" s="566" t="n">
        <v>5</v>
      </c>
      <c r="H11" s="39" t="n">
        <v>1</v>
      </c>
      <c r="I11" s="40" t="n">
        <v>11</v>
      </c>
      <c r="J11" s="41" t="n">
        <v>6</v>
      </c>
      <c r="K11" s="42" t="n">
        <v>5</v>
      </c>
    </row>
    <row r="12" s="3" customFormat="true" ht="15.75" hidden="false" customHeight="false" outlineLevel="0" collapsed="false">
      <c r="B12" s="36" t="s">
        <v>15</v>
      </c>
      <c r="C12" s="36" t="s">
        <v>20</v>
      </c>
      <c r="D12" s="37" t="s">
        <v>21</v>
      </c>
      <c r="E12" s="38"/>
      <c r="F12" s="565"/>
      <c r="G12" s="566" t="n">
        <v>1</v>
      </c>
      <c r="H12" s="44"/>
      <c r="I12" s="40" t="n">
        <v>1</v>
      </c>
      <c r="J12" s="45"/>
      <c r="K12" s="46"/>
    </row>
    <row r="13" s="3" customFormat="true" ht="15.75" hidden="false" customHeight="false" outlineLevel="0" collapsed="false">
      <c r="B13" s="36" t="s">
        <v>15</v>
      </c>
      <c r="C13" s="36" t="s">
        <v>20</v>
      </c>
      <c r="D13" s="37" t="s">
        <v>2</v>
      </c>
      <c r="E13" s="38" t="n">
        <v>2</v>
      </c>
      <c r="F13" s="565"/>
      <c r="G13" s="566"/>
      <c r="H13" s="44"/>
      <c r="I13" s="40" t="n">
        <v>2</v>
      </c>
      <c r="J13" s="45"/>
      <c r="K13" s="46"/>
    </row>
    <row r="14" s="3" customFormat="true" ht="15.75" hidden="false" customHeight="false" outlineLevel="0" collapsed="false">
      <c r="B14" s="36" t="s">
        <v>15</v>
      </c>
      <c r="C14" s="36" t="s">
        <v>22</v>
      </c>
      <c r="D14" s="37" t="s">
        <v>23</v>
      </c>
      <c r="E14" s="38"/>
      <c r="F14" s="565"/>
      <c r="G14" s="566" t="n">
        <v>2</v>
      </c>
      <c r="H14" s="39"/>
      <c r="I14" s="40" t="n">
        <v>2</v>
      </c>
      <c r="J14" s="45"/>
      <c r="K14" s="46"/>
    </row>
    <row r="15" s="3" customFormat="true" ht="15.75" hidden="false" customHeight="false" outlineLevel="0" collapsed="false">
      <c r="B15" s="36" t="s">
        <v>15</v>
      </c>
      <c r="C15" s="36" t="s">
        <v>22</v>
      </c>
      <c r="D15" s="37" t="s">
        <v>60</v>
      </c>
      <c r="E15" s="38" t="n">
        <v>4</v>
      </c>
      <c r="F15" s="567" t="n">
        <v>0.5</v>
      </c>
      <c r="G15" s="566"/>
      <c r="H15" s="39"/>
      <c r="I15" s="40" t="n">
        <v>4</v>
      </c>
      <c r="J15" s="45"/>
      <c r="K15" s="46"/>
    </row>
    <row r="16" s="3" customFormat="true" ht="15.75" hidden="false" customHeight="false" outlineLevel="0" collapsed="false">
      <c r="B16" s="36" t="s">
        <v>15</v>
      </c>
      <c r="C16" s="36" t="s">
        <v>24</v>
      </c>
      <c r="D16" s="37" t="s">
        <v>25</v>
      </c>
      <c r="E16" s="38"/>
      <c r="F16" s="565"/>
      <c r="G16" s="566" t="n">
        <v>2</v>
      </c>
      <c r="H16" s="39" t="n">
        <v>1</v>
      </c>
      <c r="I16" s="40" t="n">
        <v>2</v>
      </c>
      <c r="J16" s="45"/>
      <c r="K16" s="46" t="n">
        <v>2</v>
      </c>
    </row>
    <row r="17" s="3" customFormat="true" ht="15.75" hidden="false" customHeight="false" outlineLevel="0" collapsed="false">
      <c r="B17" s="36" t="s">
        <v>15</v>
      </c>
      <c r="C17" s="36" t="s">
        <v>26</v>
      </c>
      <c r="D17" s="37" t="s">
        <v>27</v>
      </c>
      <c r="E17" s="38"/>
      <c r="F17" s="565"/>
      <c r="G17" s="566" t="n">
        <v>2</v>
      </c>
      <c r="H17" s="39" t="n">
        <v>1</v>
      </c>
      <c r="I17" s="40" t="n">
        <v>2</v>
      </c>
      <c r="J17" s="41"/>
      <c r="K17" s="42" t="n">
        <v>2</v>
      </c>
    </row>
    <row r="18" s="3" customFormat="true" ht="15.75" hidden="false" customHeight="false" outlineLevel="0" collapsed="false">
      <c r="B18" s="36" t="s">
        <v>15</v>
      </c>
      <c r="C18" s="36" t="s">
        <v>28</v>
      </c>
      <c r="D18" s="37" t="s">
        <v>21</v>
      </c>
      <c r="E18" s="38"/>
      <c r="F18" s="565"/>
      <c r="G18" s="566" t="n">
        <v>5</v>
      </c>
      <c r="H18" s="39" t="n">
        <v>1</v>
      </c>
      <c r="I18" s="40" t="n">
        <v>5</v>
      </c>
      <c r="J18" s="41"/>
      <c r="K18" s="42" t="n">
        <v>5</v>
      </c>
    </row>
    <row r="19" s="3" customFormat="true" ht="15.75" hidden="false" customHeight="false" outlineLevel="0" collapsed="false">
      <c r="B19" s="36" t="s">
        <v>15</v>
      </c>
      <c r="C19" s="36" t="s">
        <v>28</v>
      </c>
      <c r="D19" s="37" t="s">
        <v>76</v>
      </c>
      <c r="E19" s="38" t="n">
        <v>5</v>
      </c>
      <c r="F19" s="567" t="n">
        <v>0.5</v>
      </c>
      <c r="G19" s="566"/>
      <c r="H19" s="39"/>
      <c r="I19" s="40" t="n">
        <v>5</v>
      </c>
      <c r="J19" s="41" t="n">
        <v>5</v>
      </c>
      <c r="K19" s="42"/>
    </row>
    <row r="20" s="3" customFormat="true" ht="15.75" hidden="false" customHeight="false" outlineLevel="0" collapsed="false">
      <c r="B20" s="36" t="s">
        <v>15</v>
      </c>
      <c r="C20" s="36" t="s">
        <v>29</v>
      </c>
      <c r="D20" s="37" t="s">
        <v>30</v>
      </c>
      <c r="E20" s="38"/>
      <c r="F20" s="565"/>
      <c r="G20" s="566" t="n">
        <v>3</v>
      </c>
      <c r="H20" s="39" t="n">
        <v>1</v>
      </c>
      <c r="I20" s="40" t="n">
        <v>3</v>
      </c>
      <c r="J20" s="41"/>
      <c r="K20" s="42" t="n">
        <v>3</v>
      </c>
    </row>
    <row r="21" s="3" customFormat="true" ht="15.75" hidden="false" customHeight="false" outlineLevel="0" collapsed="false">
      <c r="B21" s="36" t="s">
        <v>15</v>
      </c>
      <c r="C21" s="36" t="s">
        <v>29</v>
      </c>
      <c r="D21" s="37" t="s">
        <v>55</v>
      </c>
      <c r="E21" s="38" t="n">
        <v>3</v>
      </c>
      <c r="F21" s="567" t="n">
        <v>0.5</v>
      </c>
      <c r="G21" s="566"/>
      <c r="H21" s="39"/>
      <c r="I21" s="40" t="n">
        <v>3</v>
      </c>
      <c r="J21" s="41" t="n">
        <v>3</v>
      </c>
      <c r="K21" s="42"/>
    </row>
    <row r="22" s="3" customFormat="true" ht="15.75" hidden="false" customHeight="false" outlineLevel="0" collapsed="false">
      <c r="B22" s="36" t="s">
        <v>15</v>
      </c>
      <c r="C22" s="36" t="s">
        <v>31</v>
      </c>
      <c r="D22" s="37" t="s">
        <v>32</v>
      </c>
      <c r="E22" s="38" t="n">
        <v>3</v>
      </c>
      <c r="F22" s="567" t="n">
        <v>0.5</v>
      </c>
      <c r="G22" s="566" t="n">
        <v>2</v>
      </c>
      <c r="H22" s="39" t="n">
        <v>1</v>
      </c>
      <c r="I22" s="40" t="n">
        <v>5</v>
      </c>
      <c r="J22" s="41" t="n">
        <v>3</v>
      </c>
      <c r="K22" s="42" t="n">
        <v>2</v>
      </c>
    </row>
    <row r="23" s="3" customFormat="true" ht="15.75" hidden="false" customHeight="false" outlineLevel="0" collapsed="false">
      <c r="B23" s="36" t="s">
        <v>15</v>
      </c>
      <c r="C23" s="36" t="s">
        <v>33</v>
      </c>
      <c r="D23" s="37" t="s">
        <v>34</v>
      </c>
      <c r="E23" s="38"/>
      <c r="F23" s="565"/>
      <c r="G23" s="566" t="n">
        <v>4</v>
      </c>
      <c r="H23" s="44"/>
      <c r="I23" s="40" t="n">
        <v>4</v>
      </c>
      <c r="J23" s="47"/>
      <c r="K23" s="48"/>
    </row>
    <row r="24" s="3" customFormat="true" ht="15.75" hidden="false" customHeight="false" outlineLevel="0" collapsed="false">
      <c r="B24" s="36" t="s">
        <v>15</v>
      </c>
      <c r="C24" s="36" t="s">
        <v>33</v>
      </c>
      <c r="D24" s="37" t="s">
        <v>62</v>
      </c>
      <c r="E24" s="38" t="n">
        <v>4</v>
      </c>
      <c r="F24" s="565"/>
      <c r="G24" s="566"/>
      <c r="H24" s="44"/>
      <c r="I24" s="40" t="n">
        <v>4</v>
      </c>
      <c r="J24" s="47"/>
      <c r="K24" s="48"/>
    </row>
    <row r="25" s="3" customFormat="true" ht="15.75" hidden="false" customHeight="false" outlineLevel="0" collapsed="false">
      <c r="B25" s="36" t="s">
        <v>15</v>
      </c>
      <c r="C25" s="36" t="s">
        <v>35</v>
      </c>
      <c r="D25" s="37" t="s">
        <v>36</v>
      </c>
      <c r="E25" s="38"/>
      <c r="F25" s="565"/>
      <c r="G25" s="566" t="n">
        <v>3</v>
      </c>
      <c r="H25" s="44"/>
      <c r="I25" s="40" t="n">
        <v>3</v>
      </c>
      <c r="J25" s="47"/>
      <c r="K25" s="48"/>
    </row>
    <row r="26" s="3" customFormat="true" ht="15.75" hidden="false" customHeight="false" outlineLevel="0" collapsed="false">
      <c r="B26" s="36" t="s">
        <v>15</v>
      </c>
      <c r="C26" s="36" t="s">
        <v>35</v>
      </c>
      <c r="D26" s="37" t="s">
        <v>78</v>
      </c>
      <c r="E26" s="38" t="n">
        <v>3</v>
      </c>
      <c r="F26" s="565"/>
      <c r="G26" s="566"/>
      <c r="H26" s="44"/>
      <c r="I26" s="40" t="n">
        <v>3</v>
      </c>
      <c r="J26" s="47"/>
      <c r="K26" s="48"/>
    </row>
    <row r="27" s="3" customFormat="true" ht="15.75" hidden="false" customHeight="false" outlineLevel="0" collapsed="false">
      <c r="B27" s="36" t="s">
        <v>15</v>
      </c>
      <c r="C27" s="36" t="s">
        <v>37</v>
      </c>
      <c r="D27" s="37" t="s">
        <v>21</v>
      </c>
      <c r="E27" s="38" t="n">
        <v>1</v>
      </c>
      <c r="F27" s="565"/>
      <c r="G27" s="566" t="n">
        <v>1</v>
      </c>
      <c r="H27" s="44"/>
      <c r="I27" s="40" t="n">
        <v>2</v>
      </c>
      <c r="J27" s="47"/>
      <c r="K27" s="48"/>
    </row>
    <row r="28" s="3" customFormat="true" ht="15.75" hidden="false" customHeight="false" outlineLevel="0" collapsed="false">
      <c r="B28" s="36" t="s">
        <v>15</v>
      </c>
      <c r="C28" s="36" t="s">
        <v>38</v>
      </c>
      <c r="D28" s="37" t="s">
        <v>39</v>
      </c>
      <c r="E28" s="38"/>
      <c r="F28" s="565"/>
      <c r="G28" s="566" t="n">
        <v>1</v>
      </c>
      <c r="H28" s="44"/>
      <c r="I28" s="40" t="n">
        <v>1</v>
      </c>
      <c r="J28" s="47"/>
      <c r="K28" s="48"/>
    </row>
    <row r="29" s="3" customFormat="true" ht="15.75" hidden="false" customHeight="false" outlineLevel="0" collapsed="false">
      <c r="B29" s="36" t="s">
        <v>15</v>
      </c>
      <c r="C29" s="36" t="s">
        <v>40</v>
      </c>
      <c r="D29" s="37" t="s">
        <v>41</v>
      </c>
      <c r="E29" s="38" t="n">
        <v>1</v>
      </c>
      <c r="F29" s="565"/>
      <c r="G29" s="569" t="n">
        <v>1</v>
      </c>
      <c r="H29" s="44"/>
      <c r="I29" s="50" t="n">
        <v>2</v>
      </c>
      <c r="J29" s="47"/>
      <c r="K29" s="48"/>
      <c r="L29" s="51"/>
      <c r="M29" s="51"/>
    </row>
    <row r="30" s="3" customFormat="true" ht="15.75" hidden="false" customHeight="false" outlineLevel="0" collapsed="false">
      <c r="B30" s="36"/>
      <c r="C30" s="52" t="s">
        <v>6</v>
      </c>
      <c r="D30" s="37"/>
      <c r="E30" s="41" t="n">
        <v>36</v>
      </c>
      <c r="F30" s="565"/>
      <c r="G30" s="570" t="n">
        <v>35</v>
      </c>
      <c r="H30" s="571"/>
      <c r="I30" s="54" t="n">
        <v>71</v>
      </c>
      <c r="J30" s="47"/>
      <c r="K30" s="48"/>
    </row>
    <row r="31" s="3" customFormat="true" ht="15.75" hidden="false" customHeight="false" outlineLevel="0" collapsed="false">
      <c r="B31" s="36"/>
      <c r="C31" s="52" t="s">
        <v>42</v>
      </c>
      <c r="D31" s="37"/>
      <c r="E31" s="572"/>
      <c r="F31" s="565"/>
      <c r="G31" s="566"/>
      <c r="H31" s="44"/>
      <c r="I31" s="55"/>
      <c r="J31" s="47"/>
      <c r="K31" s="56"/>
    </row>
    <row r="32" s="3" customFormat="true" ht="15.75" hidden="false" customHeight="false" outlineLevel="0" collapsed="false">
      <c r="B32" s="36" t="s">
        <v>15</v>
      </c>
      <c r="C32" s="36" t="s">
        <v>82</v>
      </c>
      <c r="D32" s="37" t="s">
        <v>25</v>
      </c>
      <c r="E32" s="572" t="n">
        <v>2</v>
      </c>
      <c r="F32" s="565"/>
      <c r="G32" s="566"/>
      <c r="H32" s="44"/>
      <c r="I32" s="55" t="n">
        <v>2</v>
      </c>
      <c r="J32" s="47"/>
      <c r="K32" s="56"/>
    </row>
    <row r="33" s="3" customFormat="true" ht="15.75" hidden="false" customHeight="false" outlineLevel="0" collapsed="false">
      <c r="B33" s="36" t="s">
        <v>15</v>
      </c>
      <c r="C33" s="36" t="s">
        <v>221</v>
      </c>
      <c r="D33" s="37" t="s">
        <v>27</v>
      </c>
      <c r="E33" s="572" t="n">
        <v>1</v>
      </c>
      <c r="F33" s="565"/>
      <c r="G33" s="566"/>
      <c r="H33" s="44"/>
      <c r="I33" s="55" t="n">
        <v>1</v>
      </c>
      <c r="J33" s="47"/>
      <c r="K33" s="56"/>
    </row>
    <row r="34" s="3" customFormat="true" ht="15.75" hidden="false" customHeight="false" outlineLevel="0" collapsed="false">
      <c r="B34" s="36" t="s">
        <v>15</v>
      </c>
      <c r="C34" s="36" t="s">
        <v>43</v>
      </c>
      <c r="D34" s="37" t="s">
        <v>21</v>
      </c>
      <c r="E34" s="572"/>
      <c r="F34" s="565"/>
      <c r="G34" s="566" t="n">
        <v>1</v>
      </c>
      <c r="H34" s="44"/>
      <c r="I34" s="54" t="n">
        <f aca="false">SUM(G34:H34)</f>
        <v>1</v>
      </c>
      <c r="J34" s="47"/>
      <c r="K34" s="56"/>
    </row>
    <row r="35" s="3" customFormat="true" ht="31.5" hidden="false" customHeight="false" outlineLevel="0" collapsed="false">
      <c r="B35" s="36" t="s">
        <v>44</v>
      </c>
      <c r="C35" s="57" t="s">
        <v>45</v>
      </c>
      <c r="D35" s="37" t="s">
        <v>17</v>
      </c>
      <c r="E35" s="572"/>
      <c r="F35" s="565"/>
      <c r="G35" s="566" t="n">
        <v>2</v>
      </c>
      <c r="H35" s="44"/>
      <c r="I35" s="54" t="n">
        <v>2</v>
      </c>
      <c r="J35" s="47"/>
      <c r="K35" s="56"/>
    </row>
    <row r="36" s="3" customFormat="true" ht="15.75" hidden="false" customHeight="false" outlineLevel="0" collapsed="false">
      <c r="B36" s="36"/>
      <c r="C36" s="52" t="s">
        <v>46</v>
      </c>
      <c r="D36" s="37"/>
      <c r="E36" s="572"/>
      <c r="F36" s="565"/>
      <c r="G36" s="566"/>
      <c r="H36" s="58"/>
      <c r="I36" s="54"/>
      <c r="J36" s="47"/>
      <c r="K36" s="56"/>
    </row>
    <row r="37" s="3" customFormat="true" ht="16.5" hidden="false" customHeight="false" outlineLevel="0" collapsed="false">
      <c r="B37" s="167" t="s">
        <v>15</v>
      </c>
      <c r="C37" s="167" t="s">
        <v>38</v>
      </c>
      <c r="D37" s="168" t="s">
        <v>39</v>
      </c>
      <c r="E37" s="573"/>
      <c r="F37" s="574"/>
      <c r="G37" s="575" t="n">
        <v>2</v>
      </c>
      <c r="H37" s="576"/>
      <c r="I37" s="577" t="n">
        <f aca="false">SUM(G37:H37)</f>
        <v>2</v>
      </c>
      <c r="J37" s="578"/>
      <c r="K37" s="579"/>
    </row>
    <row r="38" customFormat="false" ht="16.5" hidden="false" customHeight="false" outlineLevel="0" collapsed="false">
      <c r="B38" s="580"/>
      <c r="C38" s="581" t="s">
        <v>47</v>
      </c>
      <c r="D38" s="582"/>
      <c r="E38" s="583" t="n">
        <v>39</v>
      </c>
      <c r="F38" s="13"/>
      <c r="G38" s="584" t="n">
        <v>40</v>
      </c>
      <c r="H38" s="585"/>
      <c r="I38" s="586" t="n">
        <f aca="false">SUM(E38:H38)</f>
        <v>79</v>
      </c>
      <c r="J38" s="587" t="n">
        <v>21</v>
      </c>
      <c r="K38" s="588" t="n">
        <v>22</v>
      </c>
    </row>
    <row r="39" customFormat="false" ht="12.75" hidden="false" customHeight="false" outlineLevel="0" collapsed="false">
      <c r="J39" s="67"/>
    </row>
    <row r="40" customFormat="false" ht="12.75" hidden="false" customHeight="false" outlineLevel="0" collapsed="false">
      <c r="J40" s="67"/>
    </row>
    <row r="41" customFormat="false" ht="12.75" hidden="false" customHeight="false" outlineLevel="0" collapsed="false">
      <c r="B41" s="589" t="s">
        <v>72</v>
      </c>
      <c r="C41" s="589"/>
    </row>
  </sheetData>
  <mergeCells count="9">
    <mergeCell ref="G1:I1"/>
    <mergeCell ref="K1:L1"/>
    <mergeCell ref="G2:J2"/>
    <mergeCell ref="K2:L2"/>
    <mergeCell ref="H3:I3"/>
    <mergeCell ref="K3:L3"/>
    <mergeCell ref="J5:K5"/>
    <mergeCell ref="J6:K6"/>
    <mergeCell ref="B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0-07T07:16:29Z</cp:lastPrinted>
  <dcterms:modified xsi:type="dcterms:W3CDTF">2019-10-18T04:25:16Z</dcterms:modified>
  <cp:revision>0</cp:revision>
  <dc:subject/>
  <dc:title/>
</cp:coreProperties>
</file>