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ШТАТЫ ОБЩЕЕ" sheetId="1" state="visible" r:id="rId2"/>
    <sheet name="01.01.2021 ОБЩЕЕ" sheetId="2" state="visible" r:id="rId3"/>
    <sheet name="РАЗНИЦА 01.01.2021" sheetId="3" state="visible" r:id="rId4"/>
    <sheet name="Лист1" sheetId="4" state="visible" r:id="rId5"/>
  </sheets>
  <definedNames>
    <definedName function="false" hidden="false" localSheetId="1" name="_xlnm.Print_Area" vbProcedure="false">'01.01.2021 ОБЩЕЕ'!$A$1:$AA$55</definedName>
    <definedName function="false" hidden="true" localSheetId="1" name="_xlnm._FilterDatabase" vbProcedure="false">'01.01.2021 ОБЩЕЕ'!$A$7:$AA$46</definedName>
    <definedName function="false" hidden="false" localSheetId="2" name="_xlnm.Print_Area" vbProcedure="false">'РАЗНИЦА 01.01.2021'!$A$1:$Y$38</definedName>
    <definedName function="false" hidden="true" localSheetId="2" name="_xlnm._FilterDatabase" vbProcedure="false">'РАЗНИЦА 01.01.2021'!$A$7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191">
  <si>
    <t xml:space="preserve">Согласовано:</t>
  </si>
  <si>
    <t xml:space="preserve">Утверждаю:</t>
  </si>
  <si>
    <t xml:space="preserve">ГУ "Отдел образования г.Павлодара"</t>
  </si>
  <si>
    <t xml:space="preserve">Руководитель  КГКП "Ясли-сад №116"</t>
  </si>
  <si>
    <t xml:space="preserve">____________________________</t>
  </si>
  <si>
    <t xml:space="preserve">__________________________Алексейцева Г.Ю.</t>
  </si>
  <si>
    <t xml:space="preserve">     (подпись) </t>
  </si>
  <si>
    <t xml:space="preserve">штат в количестве  80,27   единиц</t>
  </si>
  <si>
    <r>
      <rPr>
        <sz val="10"/>
        <rFont val="Times New Roman"/>
        <family val="1"/>
        <charset val="204"/>
      </rPr>
      <t xml:space="preserve">с месячным фондом заработной платы: 7 580 130  тенге</t>
    </r>
    <r>
      <rPr>
        <i val="true"/>
        <u val="single"/>
        <sz val="10"/>
        <rFont val="Times New Roman"/>
        <family val="1"/>
        <charset val="204"/>
      </rPr>
      <t xml:space="preserve"> 51 тиын</t>
    </r>
  </si>
  <si>
    <t xml:space="preserve">Семь миллионов пятьсот восемьдесят тысяч сто тридцать тенге 51 тиын. </t>
  </si>
  <si>
    <t xml:space="preserve">(сумма  заработной платы прописью)</t>
  </si>
  <si>
    <t xml:space="preserve">ШТАТНОЕ РАСПИСАНИЕ НА 01 ЯНВАРЯ 2021 ГОДА</t>
  </si>
  <si>
    <t xml:space="preserve"> КГКП Ясли-сад № 116 г.ПАВЛОДАРА</t>
  </si>
  <si>
    <t xml:space="preserve">(наименование учреждения)</t>
  </si>
  <si>
    <t xml:space="preserve">С УЧЕТОМ ПОПРАВОЧНОГО КОЭФФИЦИЕНТА 1,5 К ПЕДАГОГАМ</t>
  </si>
  <si>
    <t xml:space="preserve">САД</t>
  </si>
  <si>
    <t xml:space="preserve">Наименование</t>
  </si>
  <si>
    <t xml:space="preserve">Блок</t>
  </si>
  <si>
    <t xml:space="preserve">Звено</t>
  </si>
  <si>
    <t xml:space="preserve">Ступень</t>
  </si>
  <si>
    <t xml:space="preserve">Кол-во штатных ед.</t>
  </si>
  <si>
    <t xml:space="preserve">Коэф.</t>
  </si>
  <si>
    <t xml:space="preserve">БДО (17697,00 тенге)</t>
  </si>
  <si>
    <t xml:space="preserve">Должностной оклад (в тенге)</t>
  </si>
  <si>
    <t xml:space="preserve">Сельские 25%</t>
  </si>
  <si>
    <t xml:space="preserve">За особые условия труда 10%</t>
  </si>
  <si>
    <t xml:space="preserve">Доплаты и надбавки </t>
  </si>
  <si>
    <t xml:space="preserve">Надбавка за педмастерство</t>
  </si>
  <si>
    <t xml:space="preserve">Месячный фонд заработной платы                 (в тенге)</t>
  </si>
  <si>
    <t xml:space="preserve">Годовой ФЗП                 (в тенге)</t>
  </si>
  <si>
    <t xml:space="preserve">%</t>
  </si>
  <si>
    <t xml:space="preserve">Сумма</t>
  </si>
  <si>
    <t xml:space="preserve">Сумма </t>
  </si>
  <si>
    <t xml:space="preserve">АДМИНИСТРАТИВНО - УПРАВЛЕНЧЕСКИЙ ПЕРСОНАЛ</t>
  </si>
  <si>
    <t xml:space="preserve">Заведующая</t>
  </si>
  <si>
    <t xml:space="preserve">А</t>
  </si>
  <si>
    <t xml:space="preserve">А1</t>
  </si>
  <si>
    <t xml:space="preserve">3-1</t>
  </si>
  <si>
    <t xml:space="preserve">Заместитель рук-ля по АХЧ</t>
  </si>
  <si>
    <t xml:space="preserve">А2</t>
  </si>
  <si>
    <t xml:space="preserve">Бухгалтер</t>
  </si>
  <si>
    <t xml:space="preserve">С</t>
  </si>
  <si>
    <t xml:space="preserve">С2</t>
  </si>
  <si>
    <t xml:space="preserve">ИТОГО ПО АУП</t>
  </si>
  <si>
    <t xml:space="preserve">ОСНОВНОЙ ПЕРСОНАЛ</t>
  </si>
  <si>
    <t xml:space="preserve">Учитель каз.языка</t>
  </si>
  <si>
    <t xml:space="preserve">В</t>
  </si>
  <si>
    <t xml:space="preserve">В2</t>
  </si>
  <si>
    <t xml:space="preserve">Учитель рус.языка</t>
  </si>
  <si>
    <t xml:space="preserve">Педагог- психолог</t>
  </si>
  <si>
    <t xml:space="preserve">В3</t>
  </si>
  <si>
    <t xml:space="preserve">Логопед</t>
  </si>
  <si>
    <t xml:space="preserve">Методист</t>
  </si>
  <si>
    <t xml:space="preserve">Медицинская сестра</t>
  </si>
  <si>
    <t xml:space="preserve">В4</t>
  </si>
  <si>
    <t xml:space="preserve">Диетсестра</t>
  </si>
  <si>
    <t xml:space="preserve">Мед. Сестра бассейна</t>
  </si>
  <si>
    <t xml:space="preserve">Переводчик</t>
  </si>
  <si>
    <t xml:space="preserve">Иинструктор по плаванию</t>
  </si>
  <si>
    <t xml:space="preserve">Иинструктор по физ.культуре</t>
  </si>
  <si>
    <t xml:space="preserve">Воспитатель</t>
  </si>
  <si>
    <t xml:space="preserve">Секретарь</t>
  </si>
  <si>
    <t xml:space="preserve">D</t>
  </si>
  <si>
    <t xml:space="preserve">D1</t>
  </si>
  <si>
    <t xml:space="preserve">Спец. по обслуж.компьют.техн</t>
  </si>
  <si>
    <t xml:space="preserve">Пом.воспитателя</t>
  </si>
  <si>
    <t xml:space="preserve">Музыкальный руководитель</t>
  </si>
  <si>
    <t xml:space="preserve">Хореограф</t>
  </si>
  <si>
    <t xml:space="preserve">ИТОГО ПО УВП:</t>
  </si>
  <si>
    <t xml:space="preserve">МЛАДШИЙ ОБСЛУЖИВАЮЩИЙ ПЕРСОНАЛ</t>
  </si>
  <si>
    <t xml:space="preserve">Шеф-повар</t>
  </si>
  <si>
    <t xml:space="preserve">повар</t>
  </si>
  <si>
    <t xml:space="preserve">Подсобный рабочий</t>
  </si>
  <si>
    <t xml:space="preserve">Кладовщик</t>
  </si>
  <si>
    <t xml:space="preserve">Кастелянша</t>
  </si>
  <si>
    <t xml:space="preserve">Швея</t>
  </si>
  <si>
    <t xml:space="preserve">Оператор стиральных машин</t>
  </si>
  <si>
    <t xml:space="preserve">Уборщик служебных помещений</t>
  </si>
  <si>
    <t xml:space="preserve">Рабочий по обслуживанию здания</t>
  </si>
  <si>
    <t xml:space="preserve">Слесарь-сантехник</t>
  </si>
  <si>
    <t xml:space="preserve">Плотник</t>
  </si>
  <si>
    <t xml:space="preserve">сторож</t>
  </si>
  <si>
    <t xml:space="preserve">Дворник</t>
  </si>
  <si>
    <t xml:space="preserve">ИТОГО ПО МОП</t>
  </si>
  <si>
    <t xml:space="preserve">ВСЕГО:</t>
  </si>
  <si>
    <t xml:space="preserve">Контроль</t>
  </si>
  <si>
    <t xml:space="preserve">Ставки с расчётов</t>
  </si>
  <si>
    <t xml:space="preserve">Начислено с расчётов</t>
  </si>
  <si>
    <t xml:space="preserve">Алишева И.А.</t>
  </si>
  <si>
    <t xml:space="preserve">(подпись)</t>
  </si>
  <si>
    <t xml:space="preserve">(расшифровка подписи)</t>
  </si>
  <si>
    <t xml:space="preserve">Ставки со штатки</t>
  </si>
  <si>
    <t xml:space="preserve">Начислено со штатки</t>
  </si>
  <si>
    <t xml:space="preserve">Разница</t>
  </si>
  <si>
    <t xml:space="preserve">Между расчётами и штаткой</t>
  </si>
  <si>
    <t xml:space="preserve">Расчеты к штатному расписанию на 1 ЯНВАРЯ 2021 года </t>
  </si>
  <si>
    <t xml:space="preserve">по КГКП Ясли-сад  №_116_ г.Павлодара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) 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Должностной оклад с поправочным коэффициентом</t>
  </si>
  <si>
    <t xml:space="preserve">Надбавка к ставке</t>
  </si>
  <si>
    <t xml:space="preserve">Месячный фонд заработной платы</t>
  </si>
  <si>
    <t xml:space="preserve">коэффициент</t>
  </si>
  <si>
    <t xml:space="preserve">итого надбавка + 10%</t>
  </si>
  <si>
    <t xml:space="preserve">Иванов И.И.</t>
  </si>
  <si>
    <t xml:space="preserve">Руководитель</t>
  </si>
  <si>
    <t xml:space="preserve">высшее</t>
  </si>
  <si>
    <t xml:space="preserve">св 25</t>
  </si>
  <si>
    <t xml:space="preserve">Заместитель по АХЧ</t>
  </si>
  <si>
    <t xml:space="preserve">с 3-6</t>
  </si>
  <si>
    <t xml:space="preserve">с 13-16</t>
  </si>
  <si>
    <t xml:space="preserve">ср-спец</t>
  </si>
  <si>
    <t xml:space="preserve">с 5-7</t>
  </si>
  <si>
    <t xml:space="preserve">с 16-20</t>
  </si>
  <si>
    <t xml:space="preserve">выс</t>
  </si>
  <si>
    <t xml:space="preserve">Учитель рус языка</t>
  </si>
  <si>
    <t xml:space="preserve">с 20-25</t>
  </si>
  <si>
    <t xml:space="preserve">б/к</t>
  </si>
  <si>
    <t xml:space="preserve">с 10-13</t>
  </si>
  <si>
    <t xml:space="preserve">11,02</t>
  </si>
  <si>
    <t xml:space="preserve">1</t>
  </si>
  <si>
    <t xml:space="preserve">16,05</t>
  </si>
  <si>
    <t xml:space="preserve">свыше 25</t>
  </si>
  <si>
    <t xml:space="preserve">0,5</t>
  </si>
  <si>
    <t xml:space="preserve">с 2-3</t>
  </si>
  <si>
    <t xml:space="preserve">с 7-10</t>
  </si>
  <si>
    <t xml:space="preserve">11,03</t>
  </si>
  <si>
    <t xml:space="preserve">1,2</t>
  </si>
  <si>
    <t xml:space="preserve">2</t>
  </si>
  <si>
    <t xml:space="preserve">21,11</t>
  </si>
  <si>
    <t xml:space="preserve">18,04</t>
  </si>
  <si>
    <t xml:space="preserve">4,1</t>
  </si>
  <si>
    <t xml:space="preserve">3-5</t>
  </si>
  <si>
    <t xml:space="preserve">6,07</t>
  </si>
  <si>
    <t xml:space="preserve">0,2</t>
  </si>
  <si>
    <t xml:space="preserve">11,01</t>
  </si>
  <si>
    <t xml:space="preserve">10-13</t>
  </si>
  <si>
    <t xml:space="preserve">воспитатель</t>
  </si>
  <si>
    <t xml:space="preserve">5,09</t>
  </si>
  <si>
    <t xml:space="preserve"> с 5-7</t>
  </si>
  <si>
    <t xml:space="preserve">6,11</t>
  </si>
  <si>
    <t xml:space="preserve">15,11</t>
  </si>
  <si>
    <t xml:space="preserve">0,06</t>
  </si>
  <si>
    <t xml:space="preserve">до года</t>
  </si>
  <si>
    <t xml:space="preserve">4</t>
  </si>
  <si>
    <t xml:space="preserve">16,09</t>
  </si>
  <si>
    <t xml:space="preserve">7,8</t>
  </si>
  <si>
    <t xml:space="preserve">1,1</t>
  </si>
  <si>
    <t xml:space="preserve">8,02</t>
  </si>
  <si>
    <t xml:space="preserve">7-10</t>
  </si>
  <si>
    <t xml:space="preserve">с 1-2</t>
  </si>
  <si>
    <t xml:space="preserve">0,03</t>
  </si>
  <si>
    <t xml:space="preserve">22,04</t>
  </si>
  <si>
    <t xml:space="preserve">9,09</t>
  </si>
  <si>
    <t xml:space="preserve">3,03</t>
  </si>
  <si>
    <t xml:space="preserve">с 3-5</t>
  </si>
  <si>
    <t xml:space="preserve">1,04</t>
  </si>
  <si>
    <t xml:space="preserve">1-2</t>
  </si>
  <si>
    <t xml:space="preserve">0,02</t>
  </si>
  <si>
    <t xml:space="preserve">1,08</t>
  </si>
  <si>
    <t xml:space="preserve">1,25</t>
  </si>
  <si>
    <t xml:space="preserve">1,5</t>
  </si>
  <si>
    <t xml:space="preserve">4,03</t>
  </si>
  <si>
    <t xml:space="preserve">1,06</t>
  </si>
  <si>
    <t xml:space="preserve">23,02</t>
  </si>
  <si>
    <t xml:space="preserve">20-25</t>
  </si>
  <si>
    <t xml:space="preserve">1,01</t>
  </si>
  <si>
    <t xml:space="preserve">1,4</t>
  </si>
  <si>
    <t xml:space="preserve">5,8</t>
  </si>
  <si>
    <t xml:space="preserve">5-7</t>
  </si>
  <si>
    <t xml:space="preserve">16,04</t>
  </si>
  <si>
    <t xml:space="preserve">16-20</t>
  </si>
  <si>
    <t xml:space="preserve">0,75</t>
  </si>
  <si>
    <t xml:space="preserve">ИТОГО ПО ОП</t>
  </si>
  <si>
    <t xml:space="preserve">23,11</t>
  </si>
  <si>
    <t xml:space="preserve">ВСЕГО ПО АУП,УВП,МОП</t>
  </si>
  <si>
    <t xml:space="preserve">Алексейцева Г.Ю.</t>
  </si>
  <si>
    <t xml:space="preserve">М.П.</t>
  </si>
  <si>
    <t xml:space="preserve">РАЗНИЦА ПРИ ПРИМИНЕНИИ ПОПРАВОЧНОГО КОЭФФИЦИЕНТА 1,5 К ПЕДАГОГАМ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0%"/>
    <numFmt numFmtId="169" formatCode="0.00%"/>
    <numFmt numFmtId="170" formatCode="_-* #,##0.000_р_._-;\-* #,##0.000_р_._-;_-* \-??_р_._-;_-@_-"/>
    <numFmt numFmtId="171" formatCode="#,##0.00"/>
    <numFmt numFmtId="172" formatCode="[$-409]mmm\-yy"/>
    <numFmt numFmtId="173" formatCode="[$-409]d\-mmm"/>
    <numFmt numFmtId="174" formatCode="0.0"/>
    <numFmt numFmtId="175" formatCode="0.000"/>
    <numFmt numFmtId="176" formatCode="[$-409]m/d/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u val="single"/>
      <sz val="1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color rgb="FF3366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A1" activeCellId="0" sqref="A1:S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6.99"/>
    <col collapsed="false" customWidth="true" hidden="false" outlineLevel="0" max="3" min="3" style="2" width="5.99"/>
    <col collapsed="false" customWidth="true" hidden="false" outlineLevel="0" max="4" min="4" style="2" width="5.66"/>
    <col collapsed="false" customWidth="true" hidden="false" outlineLevel="0" max="5" min="5" style="1" width="5.87"/>
    <col collapsed="false" customWidth="true" hidden="false" outlineLevel="0" max="6" min="6" style="3" width="7.99"/>
    <col collapsed="false" customWidth="true" hidden="false" outlineLevel="0" max="7" min="7" style="3" width="6.1"/>
    <col collapsed="false" customWidth="true" hidden="false" outlineLevel="0" max="8" min="8" style="3" width="9.43"/>
    <col collapsed="false" customWidth="true" hidden="false" outlineLevel="0" max="9" min="9" style="3" width="12.1"/>
    <col collapsed="false" customWidth="true" hidden="true" outlineLevel="0" max="10" min="10" style="3" width="7.32"/>
    <col collapsed="false" customWidth="true" hidden="true" outlineLevel="0" max="11" min="11" style="3" width="8.55"/>
    <col collapsed="false" customWidth="true" hidden="false" outlineLevel="0" max="12" min="12" style="3" width="6.87"/>
    <col collapsed="false" customWidth="true" hidden="false" outlineLevel="0" max="13" min="13" style="3" width="11.66"/>
    <col collapsed="false" customWidth="true" hidden="false" outlineLevel="0" max="14" min="14" style="3" width="5.66"/>
    <col collapsed="false" customWidth="true" hidden="false" outlineLevel="0" max="15" min="15" style="3" width="12.1"/>
    <col collapsed="false" customWidth="true" hidden="false" outlineLevel="0" max="16" min="16" style="3" width="7.66"/>
    <col collapsed="false" customWidth="true" hidden="false" outlineLevel="0" max="17" min="17" style="3" width="12.1"/>
    <col collapsed="false" customWidth="true" hidden="false" outlineLevel="0" max="18" min="18" style="3" width="12.32"/>
    <col collapsed="false" customWidth="true" hidden="false" outlineLevel="0" max="19" min="19" style="1" width="13.33"/>
    <col collapsed="false" customWidth="true" hidden="false" outlineLevel="0" max="20" min="20" style="1" width="13.43"/>
    <col collapsed="false" customWidth="true" hidden="false" outlineLevel="0" max="21" min="21" style="1" width="14.99"/>
    <col collapsed="false" customWidth="true" hidden="false" outlineLevel="0" max="22" min="22" style="1" width="25.32"/>
    <col collapsed="false" customWidth="true" hidden="false" outlineLevel="0" max="23" min="23" style="1" width="25.66"/>
    <col collapsed="false" customWidth="false" hidden="false" outlineLevel="0" max="257" min="24" style="1" width="9.1"/>
  </cols>
  <sheetData>
    <row r="1" customFormat="false" ht="14.25" hidden="false" customHeight="true" outlineLevel="0" collapsed="false">
      <c r="B1" s="4" t="s">
        <v>0</v>
      </c>
      <c r="C1" s="4"/>
      <c r="D1" s="4"/>
      <c r="E1" s="5"/>
      <c r="F1" s="6"/>
      <c r="H1" s="7"/>
      <c r="I1" s="7"/>
      <c r="J1" s="7"/>
      <c r="K1" s="7"/>
      <c r="L1" s="7"/>
      <c r="M1" s="7"/>
      <c r="N1" s="8" t="s">
        <v>1</v>
      </c>
      <c r="O1" s="8"/>
      <c r="P1" s="8"/>
      <c r="Q1" s="8"/>
      <c r="R1" s="8"/>
      <c r="S1" s="8"/>
    </row>
    <row r="2" customFormat="false" ht="14.25" hidden="false" customHeight="true" outlineLevel="0" collapsed="false">
      <c r="B2" s="9" t="s">
        <v>2</v>
      </c>
      <c r="C2" s="9"/>
      <c r="D2" s="4"/>
      <c r="E2" s="5"/>
      <c r="F2" s="6"/>
      <c r="G2" s="10"/>
      <c r="H2" s="10"/>
      <c r="J2" s="11"/>
      <c r="K2" s="11"/>
      <c r="L2" s="11"/>
      <c r="M2" s="11"/>
      <c r="N2" s="11"/>
      <c r="O2" s="12" t="s">
        <v>3</v>
      </c>
      <c r="P2" s="12"/>
      <c r="Q2" s="12"/>
      <c r="R2" s="12"/>
      <c r="S2" s="12"/>
    </row>
    <row r="3" customFormat="false" ht="25.5" hidden="false" customHeight="true" outlineLevel="0" collapsed="false">
      <c r="B3" s="13" t="s">
        <v>4</v>
      </c>
      <c r="C3" s="13"/>
      <c r="D3" s="13"/>
      <c r="E3" s="13"/>
      <c r="F3" s="6"/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customFormat="false" ht="12" hidden="false" customHeight="true" outlineLevel="0" collapsed="false">
      <c r="E4" s="5"/>
      <c r="F4" s="6"/>
      <c r="H4" s="11"/>
      <c r="I4" s="11"/>
      <c r="J4" s="11"/>
      <c r="K4" s="11"/>
      <c r="L4" s="11"/>
      <c r="M4" s="11"/>
      <c r="N4" s="11"/>
      <c r="O4" s="15"/>
      <c r="P4" s="15"/>
      <c r="Q4" s="15"/>
      <c r="R4" s="11" t="s">
        <v>6</v>
      </c>
      <c r="S4" s="15"/>
    </row>
    <row r="5" customFormat="false" ht="13.5" hidden="false" customHeight="true" outlineLevel="0" collapsed="false">
      <c r="E5" s="5"/>
      <c r="F5" s="6"/>
      <c r="G5" s="6"/>
      <c r="H5" s="6"/>
      <c r="I5" s="16" t="s">
        <v>7</v>
      </c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true" outlineLevel="0" collapsed="false">
      <c r="E6" s="5"/>
      <c r="F6" s="6"/>
      <c r="G6" s="16" t="s">
        <v>8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22.5" hidden="false" customHeight="true" outlineLevel="0" collapsed="false">
      <c r="E7" s="5"/>
      <c r="F7" s="17" t="s">
        <v>9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8" customFormat="true" ht="11.25" hidden="false" customHeight="true" outlineLevel="0" collapsed="false">
      <c r="B8" s="19"/>
      <c r="C8" s="19"/>
      <c r="D8" s="19"/>
      <c r="E8" s="19"/>
      <c r="F8" s="19"/>
      <c r="G8" s="20" t="s">
        <v>10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</row>
    <row r="9" s="18" customFormat="true" ht="14.25" hidden="false" customHeight="true" outlineLevel="0" collapsed="false">
      <c r="B9" s="19"/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V11" s="2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3.2" hidden="false" customHeight="true" outlineLevel="0" collapsed="false">
      <c r="A13" s="12" t="s">
        <v>13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V13" s="6"/>
      <c r="W13" s="6"/>
      <c r="X13" s="6"/>
      <c r="Y13" s="8"/>
      <c r="Z13" s="8"/>
      <c r="AA13" s="8"/>
      <c r="AB13" s="8"/>
      <c r="AC13" s="8"/>
      <c r="AD13" s="8"/>
      <c r="AE13" s="8"/>
    </row>
    <row r="14" customFormat="false" ht="1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14</v>
      </c>
      <c r="N14" s="24"/>
      <c r="O14" s="24"/>
      <c r="P14" s="24"/>
      <c r="Q14" s="24"/>
      <c r="R14" s="24"/>
      <c r="S14" s="24"/>
      <c r="T14" s="25"/>
      <c r="U14" s="25"/>
      <c r="V14" s="25"/>
      <c r="W14" s="12"/>
      <c r="X14" s="12"/>
      <c r="Y14" s="26"/>
      <c r="Z14" s="26"/>
      <c r="AA14" s="26"/>
      <c r="AB14" s="26"/>
      <c r="AC14" s="26"/>
      <c r="AD14" s="26"/>
      <c r="AE14" s="26"/>
    </row>
    <row r="15" s="28" customFormat="true" ht="50.25" hidden="false" customHeight="true" outlineLevel="0" collapsed="false">
      <c r="A15" s="27" t="s">
        <v>15</v>
      </c>
      <c r="B15" s="27" t="s">
        <v>16</v>
      </c>
      <c r="C15" s="27" t="s">
        <v>17</v>
      </c>
      <c r="D15" s="27" t="s">
        <v>18</v>
      </c>
      <c r="E15" s="27" t="s">
        <v>19</v>
      </c>
      <c r="F15" s="27" t="s">
        <v>20</v>
      </c>
      <c r="G15" s="27" t="s">
        <v>21</v>
      </c>
      <c r="H15" s="27" t="s">
        <v>22</v>
      </c>
      <c r="I15" s="27" t="s">
        <v>23</v>
      </c>
      <c r="J15" s="27" t="s">
        <v>24</v>
      </c>
      <c r="K15" s="27"/>
      <c r="L15" s="27" t="s">
        <v>25</v>
      </c>
      <c r="M15" s="27"/>
      <c r="N15" s="27" t="s">
        <v>26</v>
      </c>
      <c r="O15" s="27"/>
      <c r="P15" s="27" t="s">
        <v>27</v>
      </c>
      <c r="Q15" s="27"/>
      <c r="R15" s="27" t="s">
        <v>28</v>
      </c>
      <c r="S15" s="27" t="s">
        <v>29</v>
      </c>
      <c r="V15" s="6"/>
      <c r="W15" s="6"/>
      <c r="X15" s="6"/>
      <c r="Y15" s="16"/>
      <c r="Z15" s="16"/>
      <c r="AA15" s="16"/>
      <c r="AB15" s="16"/>
      <c r="AC15" s="16"/>
      <c r="AD15" s="16"/>
      <c r="AE15" s="16"/>
    </row>
    <row r="16" s="28" customFormat="true" ht="38.2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9" t="s">
        <v>30</v>
      </c>
      <c r="K16" s="29" t="s">
        <v>31</v>
      </c>
      <c r="L16" s="29" t="s">
        <v>30</v>
      </c>
      <c r="M16" s="29" t="s">
        <v>31</v>
      </c>
      <c r="N16" s="29" t="s">
        <v>30</v>
      </c>
      <c r="O16" s="29" t="s">
        <v>32</v>
      </c>
      <c r="P16" s="29" t="s">
        <v>30</v>
      </c>
      <c r="Q16" s="29" t="s">
        <v>32</v>
      </c>
      <c r="R16" s="27"/>
      <c r="S16" s="27"/>
      <c r="V16" s="6"/>
      <c r="W16" s="30"/>
      <c r="X16" s="30"/>
      <c r="Y16" s="30"/>
      <c r="Z16" s="30"/>
      <c r="AA16" s="30"/>
      <c r="AB16" s="30"/>
      <c r="AC16" s="30"/>
      <c r="AD16" s="30"/>
      <c r="AE16" s="30"/>
    </row>
    <row r="17" customFormat="false" ht="41.25" hidden="false" customHeight="true" outlineLevel="0" collapsed="false">
      <c r="A17" s="31"/>
      <c r="B17" s="32" t="s">
        <v>33</v>
      </c>
      <c r="C17" s="32"/>
      <c r="D17" s="32"/>
      <c r="E17" s="33"/>
      <c r="F17" s="34"/>
      <c r="G17" s="34"/>
      <c r="H17" s="34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1" hidden="false" customHeight="true" outlineLevel="0" collapsed="false">
      <c r="A18" s="31"/>
      <c r="B18" s="38" t="s">
        <v>34</v>
      </c>
      <c r="C18" s="39" t="s">
        <v>35</v>
      </c>
      <c r="D18" s="39" t="s">
        <v>36</v>
      </c>
      <c r="E18" s="40" t="s">
        <v>37</v>
      </c>
      <c r="F18" s="41" t="n">
        <v>1</v>
      </c>
      <c r="G18" s="41" t="n">
        <f aca="false">5.91*1.5</f>
        <v>8.865</v>
      </c>
      <c r="H18" s="42" t="n">
        <v>17697</v>
      </c>
      <c r="I18" s="42" t="n">
        <f aca="false">G18*H18</f>
        <v>156883.905</v>
      </c>
      <c r="J18" s="43" t="n">
        <v>0</v>
      </c>
      <c r="K18" s="44" t="n">
        <f aca="false">ROUND(I18*J18,2)+(M18*J18)</f>
        <v>0</v>
      </c>
      <c r="L18" s="43" t="n">
        <v>0.1</v>
      </c>
      <c r="M18" s="45" t="n">
        <f aca="false">'01.01.2021 ОБЩЕЕ'!V9</f>
        <v>15688.39</v>
      </c>
      <c r="N18" s="43"/>
      <c r="O18" s="44" t="n">
        <f aca="false">ROUND(H18*N18,2)*2</f>
        <v>0</v>
      </c>
      <c r="P18" s="44"/>
      <c r="Q18" s="44"/>
      <c r="R18" s="42" t="n">
        <f aca="false">'01.01.2021 ОБЩЕЕ'!AA9</f>
        <v>172572.3</v>
      </c>
      <c r="S18" s="46" t="n">
        <f aca="false">R18*12</f>
        <v>2070867.6</v>
      </c>
      <c r="T18" s="47" t="e">
        <f aca="false">R18+R23+#REF!+R25+R26+R27+R32+R33+R34+R38</f>
        <v>#REF!</v>
      </c>
      <c r="U18" s="48"/>
      <c r="V18" s="19"/>
      <c r="W18" s="20"/>
      <c r="X18" s="20"/>
      <c r="Y18" s="20"/>
      <c r="Z18" s="20"/>
      <c r="AA18" s="20"/>
      <c r="AB18" s="20"/>
      <c r="AC18" s="20"/>
      <c r="AD18" s="20"/>
      <c r="AE18" s="20"/>
    </row>
    <row r="19" customFormat="false" ht="21" hidden="false" customHeight="true" outlineLevel="0" collapsed="false">
      <c r="A19" s="31"/>
      <c r="B19" s="38" t="s">
        <v>38</v>
      </c>
      <c r="C19" s="39" t="s">
        <v>35</v>
      </c>
      <c r="D19" s="39" t="s">
        <v>39</v>
      </c>
      <c r="E19" s="40" t="s">
        <v>37</v>
      </c>
      <c r="F19" s="41" t="n">
        <v>1</v>
      </c>
      <c r="G19" s="49" t="n">
        <v>4.68</v>
      </c>
      <c r="H19" s="42" t="n">
        <v>17697</v>
      </c>
      <c r="I19" s="42" t="n">
        <f aca="false">G19*H19</f>
        <v>82821.96</v>
      </c>
      <c r="J19" s="43" t="n">
        <v>0</v>
      </c>
      <c r="K19" s="44" t="n">
        <f aca="false">ROUND(I19*J19,2)</f>
        <v>0</v>
      </c>
      <c r="L19" s="43" t="n">
        <v>0.1</v>
      </c>
      <c r="M19" s="45" t="n">
        <f aca="false">ROUND(I19*L19*F19,2)</f>
        <v>8282.2</v>
      </c>
      <c r="N19" s="50"/>
      <c r="O19" s="44" t="n">
        <f aca="false">ROUND(H19*N19,2)</f>
        <v>0</v>
      </c>
      <c r="P19" s="44"/>
      <c r="Q19" s="44"/>
      <c r="R19" s="42" t="n">
        <f aca="false">ROUND((I19*F19)+M19+K19+O19,2)</f>
        <v>91104.16</v>
      </c>
      <c r="S19" s="46" t="n">
        <f aca="false">R19*12</f>
        <v>1093249.92</v>
      </c>
      <c r="U19" s="48"/>
      <c r="V19" s="51"/>
      <c r="W19" s="48"/>
    </row>
    <row r="20" customFormat="false" ht="21" hidden="false" customHeight="true" outlineLevel="0" collapsed="false">
      <c r="A20" s="31"/>
      <c r="B20" s="52" t="s">
        <v>40</v>
      </c>
      <c r="C20" s="52" t="s">
        <v>41</v>
      </c>
      <c r="D20" s="52" t="s">
        <v>42</v>
      </c>
      <c r="E20" s="53"/>
      <c r="F20" s="41" t="n">
        <v>1.5</v>
      </c>
      <c r="G20" s="41" t="n">
        <v>4.51</v>
      </c>
      <c r="H20" s="42" t="n">
        <v>17697</v>
      </c>
      <c r="I20" s="42" t="n">
        <f aca="false">G20*H20</f>
        <v>79813.47</v>
      </c>
      <c r="J20" s="43" t="n">
        <v>0</v>
      </c>
      <c r="K20" s="44" t="n">
        <f aca="false">ROUND(I20*J20,2)</f>
        <v>0</v>
      </c>
      <c r="L20" s="43" t="n">
        <v>0.1</v>
      </c>
      <c r="M20" s="45" t="n">
        <f aca="false">ROUND(I20*L20*F20,2)</f>
        <v>11972.02</v>
      </c>
      <c r="N20" s="50"/>
      <c r="O20" s="44" t="n">
        <f aca="false">ROUND(H20*N20,2)</f>
        <v>0</v>
      </c>
      <c r="P20" s="44"/>
      <c r="Q20" s="44"/>
      <c r="R20" s="42" t="n">
        <f aca="false">ROUND((I20*F20)+M20+K20+O20,2)</f>
        <v>131692.23</v>
      </c>
      <c r="S20" s="46" t="n">
        <f aca="false">R20*12</f>
        <v>1580306.76</v>
      </c>
      <c r="T20" s="47"/>
      <c r="U20" s="48"/>
      <c r="V20" s="51"/>
      <c r="W20" s="48"/>
    </row>
    <row r="21" s="60" customFormat="true" ht="14.25" hidden="false" customHeight="true" outlineLevel="0" collapsed="false">
      <c r="A21" s="54" t="s">
        <v>43</v>
      </c>
      <c r="B21" s="54"/>
      <c r="C21" s="55"/>
      <c r="D21" s="55"/>
      <c r="E21" s="56"/>
      <c r="F21" s="57" t="n">
        <f aca="false">SUM(F18:F20)</f>
        <v>3.5</v>
      </c>
      <c r="G21" s="57"/>
      <c r="H21" s="57"/>
      <c r="I21" s="57" t="n">
        <f aca="false">SUM(I18:I20)</f>
        <v>319519.335</v>
      </c>
      <c r="J21" s="57"/>
      <c r="K21" s="57" t="n">
        <f aca="false">SUM(K18:K20)</f>
        <v>0</v>
      </c>
      <c r="L21" s="57"/>
      <c r="M21" s="57" t="n">
        <f aca="false">SUM(M18:M20)</f>
        <v>35942.61</v>
      </c>
      <c r="N21" s="58"/>
      <c r="O21" s="57" t="n">
        <f aca="false">SUM(O18:O20)</f>
        <v>0</v>
      </c>
      <c r="P21" s="57"/>
      <c r="Q21" s="57"/>
      <c r="R21" s="57" t="n">
        <f aca="false">ROUND(SUM(R18:R20),2)</f>
        <v>395368.69</v>
      </c>
      <c r="S21" s="59" t="n">
        <f aca="false">SUM(S18:S20)</f>
        <v>4744424.28</v>
      </c>
      <c r="U21" s="61" t="e">
        <f aca="false">#REF!</f>
        <v>#REF!</v>
      </c>
      <c r="V21" s="62" t="e">
        <f aca="false">R21-U21</f>
        <v>#REF!</v>
      </c>
      <c r="W21" s="62" t="e">
        <f aca="false">IF(R21&lt;&gt;U21,FALSE(),0)</f>
        <v>#REF!</v>
      </c>
    </row>
    <row r="22" customFormat="false" ht="19.5" hidden="false" customHeight="true" outlineLevel="0" collapsed="false">
      <c r="A22" s="31"/>
      <c r="B22" s="63" t="s">
        <v>44</v>
      </c>
      <c r="C22" s="64"/>
      <c r="D22" s="64"/>
      <c r="E22" s="6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7"/>
      <c r="T22" s="47"/>
      <c r="U22" s="48"/>
      <c r="W22" s="48"/>
    </row>
    <row r="23" customFormat="false" ht="22.5" hidden="false" customHeight="true" outlineLevel="0" collapsed="false">
      <c r="A23" s="31"/>
      <c r="B23" s="68" t="s">
        <v>45</v>
      </c>
      <c r="C23" s="52" t="s">
        <v>46</v>
      </c>
      <c r="D23" s="52" t="s">
        <v>47</v>
      </c>
      <c r="E23" s="49"/>
      <c r="F23" s="41" t="n">
        <v>1.75</v>
      </c>
      <c r="G23" s="49" t="n">
        <v>4.57</v>
      </c>
      <c r="H23" s="42" t="n">
        <v>17697</v>
      </c>
      <c r="I23" s="42" t="n">
        <f aca="false">G23*H23</f>
        <v>80875.29</v>
      </c>
      <c r="J23" s="43" t="n">
        <v>0</v>
      </c>
      <c r="K23" s="44" t="n">
        <f aca="false">ROUND(I23*J23,2)+(M23*J23)</f>
        <v>0</v>
      </c>
      <c r="L23" s="43" t="n">
        <v>0.1</v>
      </c>
      <c r="M23" s="45" t="n">
        <f aca="false">'01.01.2021 ОБЩЕЕ'!V13+'01.01.2021 ОБЩЕЕ'!V14</f>
        <v>22576.95</v>
      </c>
      <c r="N23" s="43"/>
      <c r="O23" s="44" t="n">
        <f aca="false">ROUND(H23*N23,2)</f>
        <v>0</v>
      </c>
      <c r="P23" s="69" t="n">
        <v>0.4</v>
      </c>
      <c r="Q23" s="44" t="n">
        <f aca="false">'01.01.2021 ОБЩЕЕ'!X14</f>
        <v>69549.21</v>
      </c>
      <c r="R23" s="42" t="n">
        <f aca="false">'01.01.2021 ОБЩЕЕ'!AA13+'01.01.2021 ОБЩЕЕ'!AA14</f>
        <v>317895.64</v>
      </c>
      <c r="S23" s="46" t="n">
        <f aca="false">R23*12</f>
        <v>3814747.68</v>
      </c>
      <c r="U23" s="48"/>
      <c r="V23" s="51"/>
      <c r="W23" s="48"/>
    </row>
    <row r="24" customFormat="false" ht="22.5" hidden="false" customHeight="true" outlineLevel="0" collapsed="false">
      <c r="A24" s="31"/>
      <c r="B24" s="68" t="s">
        <v>48</v>
      </c>
      <c r="C24" s="52" t="s">
        <v>46</v>
      </c>
      <c r="D24" s="52" t="s">
        <v>47</v>
      </c>
      <c r="E24" s="49"/>
      <c r="F24" s="41" t="n">
        <v>0.02</v>
      </c>
      <c r="G24" s="49" t="n">
        <v>5.24</v>
      </c>
      <c r="H24" s="42" t="n">
        <v>17697</v>
      </c>
      <c r="I24" s="42" t="n">
        <f aca="false">G24*H24</f>
        <v>92732.28</v>
      </c>
      <c r="J24" s="43"/>
      <c r="K24" s="44"/>
      <c r="L24" s="43" t="n">
        <v>0.1</v>
      </c>
      <c r="M24" s="45" t="n">
        <f aca="false">'01.01.2021 ОБЩЕЕ'!V15</f>
        <v>247.93</v>
      </c>
      <c r="N24" s="43"/>
      <c r="O24" s="44" t="n">
        <f aca="false">ROUND(H24*N24,2)</f>
        <v>0</v>
      </c>
      <c r="P24" s="44"/>
      <c r="Q24" s="44"/>
      <c r="R24" s="42" t="n">
        <f aca="false">'01.01.2021 ОБЩЕЕ'!AA15</f>
        <v>2727.28</v>
      </c>
      <c r="S24" s="46" t="n">
        <f aca="false">R24*12</f>
        <v>32727.36</v>
      </c>
      <c r="U24" s="48"/>
      <c r="V24" s="51"/>
      <c r="W24" s="48"/>
    </row>
    <row r="25" customFormat="false" ht="22.5" hidden="false" customHeight="true" outlineLevel="0" collapsed="false">
      <c r="A25" s="31"/>
      <c r="B25" s="70" t="s">
        <v>49</v>
      </c>
      <c r="C25" s="52" t="s">
        <v>46</v>
      </c>
      <c r="D25" s="52" t="s">
        <v>50</v>
      </c>
      <c r="E25" s="53" t="n">
        <v>1</v>
      </c>
      <c r="F25" s="41" t="n">
        <v>1</v>
      </c>
      <c r="G25" s="41" t="n">
        <f aca="false">4.49*1.5</f>
        <v>6.735</v>
      </c>
      <c r="H25" s="42" t="n">
        <v>17697</v>
      </c>
      <c r="I25" s="42" t="n">
        <f aca="false">G25*H25</f>
        <v>119189.295</v>
      </c>
      <c r="J25" s="43" t="n">
        <v>0</v>
      </c>
      <c r="K25" s="44" t="n">
        <f aca="false">ROUND(I25*J25,2)+(M25*J25)</f>
        <v>0</v>
      </c>
      <c r="L25" s="43" t="n">
        <v>0.1</v>
      </c>
      <c r="M25" s="45" t="n">
        <f aca="false">'01.01.2021 ОБЩЕЕ'!V16</f>
        <v>11918.93</v>
      </c>
      <c r="N25" s="43"/>
      <c r="O25" s="44" t="n">
        <f aca="false">ROUND(H25*N25,2)</f>
        <v>0</v>
      </c>
      <c r="P25" s="44"/>
      <c r="Q25" s="44"/>
      <c r="R25" s="42" t="n">
        <f aca="false">ROUND((I25*F25)+M25+K25+O25,2)</f>
        <v>131108.23</v>
      </c>
      <c r="S25" s="46" t="n">
        <f aca="false">R25*12</f>
        <v>1573298.76</v>
      </c>
      <c r="U25" s="48"/>
      <c r="V25" s="51"/>
      <c r="W25" s="48"/>
    </row>
    <row r="26" customFormat="false" ht="22.5" hidden="false" customHeight="true" outlineLevel="0" collapsed="false">
      <c r="A26" s="31"/>
      <c r="B26" s="70" t="s">
        <v>51</v>
      </c>
      <c r="C26" s="52" t="s">
        <v>46</v>
      </c>
      <c r="D26" s="52" t="s">
        <v>50</v>
      </c>
      <c r="E26" s="53" t="n">
        <v>3</v>
      </c>
      <c r="F26" s="41" t="n">
        <v>1</v>
      </c>
      <c r="G26" s="41" t="n">
        <f aca="false">4.23*1.5</f>
        <v>6.345</v>
      </c>
      <c r="H26" s="42" t="n">
        <v>17697</v>
      </c>
      <c r="I26" s="42" t="n">
        <f aca="false">G26*H26</f>
        <v>112287.465</v>
      </c>
      <c r="J26" s="43" t="n">
        <v>0</v>
      </c>
      <c r="K26" s="44" t="n">
        <f aca="false">ROUND(I26*J26,2)+(M26*J26)</f>
        <v>0</v>
      </c>
      <c r="L26" s="43" t="n">
        <v>0.1</v>
      </c>
      <c r="M26" s="45" t="n">
        <f aca="false">'01.01.2021 ОБЩЕЕ'!V17</f>
        <v>11228.75</v>
      </c>
      <c r="N26" s="43"/>
      <c r="O26" s="44" t="n">
        <f aca="false">ROUND(H26*N26,2)</f>
        <v>0</v>
      </c>
      <c r="P26" s="44"/>
      <c r="Q26" s="44"/>
      <c r="R26" s="42" t="n">
        <f aca="false">ROUND((I26*F26)+M26+K26+O26,2)</f>
        <v>123516.22</v>
      </c>
      <c r="S26" s="46" t="n">
        <f aca="false">R26*12</f>
        <v>1482194.64</v>
      </c>
      <c r="U26" s="48"/>
      <c r="V26" s="51"/>
      <c r="W26" s="48"/>
    </row>
    <row r="27" customFormat="false" ht="22.5" hidden="false" customHeight="true" outlineLevel="0" collapsed="false">
      <c r="A27" s="31"/>
      <c r="B27" s="70" t="s">
        <v>52</v>
      </c>
      <c r="C27" s="52"/>
      <c r="D27" s="52" t="s">
        <v>50</v>
      </c>
      <c r="E27" s="49"/>
      <c r="F27" s="41" t="n">
        <v>1</v>
      </c>
      <c r="G27" s="41" t="n">
        <f aca="false">4.33*1.5</f>
        <v>6.495</v>
      </c>
      <c r="H27" s="42" t="n">
        <v>17697</v>
      </c>
      <c r="I27" s="42" t="n">
        <f aca="false">G27*H27</f>
        <v>114942.015</v>
      </c>
      <c r="J27" s="43" t="n">
        <v>0</v>
      </c>
      <c r="K27" s="44" t="n">
        <f aca="false">ROUND(I27*J27,2)+(M27*J27)</f>
        <v>0</v>
      </c>
      <c r="L27" s="43" t="n">
        <v>0.1</v>
      </c>
      <c r="M27" s="45" t="n">
        <f aca="false">'01.01.2021 ОБЩЕЕ'!V18</f>
        <v>12264.02</v>
      </c>
      <c r="N27" s="43"/>
      <c r="O27" s="44" t="n">
        <f aca="false">ROUND(H27*N27,2)</f>
        <v>0</v>
      </c>
      <c r="P27" s="44"/>
      <c r="Q27" s="44"/>
      <c r="R27" s="42" t="n">
        <f aca="false">'01.01.2021 ОБЩЕЕ'!AA18</f>
        <v>134904.23</v>
      </c>
      <c r="S27" s="46" t="n">
        <f aca="false">R27*12</f>
        <v>1618850.76</v>
      </c>
      <c r="U27" s="71"/>
      <c r="V27" s="51"/>
      <c r="W27" s="48"/>
    </row>
    <row r="28" customFormat="false" ht="22.5" hidden="false" customHeight="true" outlineLevel="0" collapsed="false">
      <c r="A28" s="31"/>
      <c r="B28" s="70" t="s">
        <v>53</v>
      </c>
      <c r="C28" s="52" t="s">
        <v>46</v>
      </c>
      <c r="D28" s="52" t="s">
        <v>54</v>
      </c>
      <c r="E28" s="53" t="n">
        <v>4</v>
      </c>
      <c r="F28" s="41" t="n">
        <v>1.5</v>
      </c>
      <c r="G28" s="41" t="n">
        <v>3.73</v>
      </c>
      <c r="H28" s="42" t="n">
        <v>17697</v>
      </c>
      <c r="I28" s="42" t="n">
        <f aca="false">G28*H28</f>
        <v>66009.81</v>
      </c>
      <c r="J28" s="43" t="n">
        <v>0</v>
      </c>
      <c r="K28" s="44" t="n">
        <f aca="false">ROUND(I28*J28,2)+(M28*J28)</f>
        <v>0</v>
      </c>
      <c r="L28" s="43" t="n">
        <v>0.1</v>
      </c>
      <c r="M28" s="45" t="n">
        <f aca="false">'01.01.2021 ОБЩЕЕ'!V19+'01.01.2021 ОБЩЕЕ'!V20</f>
        <v>11317.23</v>
      </c>
      <c r="N28" s="43"/>
      <c r="O28" s="44" t="n">
        <f aca="false">ROUND(H28*N28,2)</f>
        <v>0</v>
      </c>
      <c r="P28" s="44"/>
      <c r="Q28" s="44"/>
      <c r="R28" s="42" t="n">
        <f aca="false">'01.01.2021 ОБЩЕЕ'!AA19+'01.01.2021 ОБЩЕЕ'!AA20</f>
        <v>124489.55</v>
      </c>
      <c r="S28" s="46" t="n">
        <f aca="false">R28*12</f>
        <v>1493874.6</v>
      </c>
      <c r="T28" s="47"/>
      <c r="U28" s="48"/>
      <c r="V28" s="51"/>
      <c r="W28" s="48"/>
    </row>
    <row r="29" customFormat="false" ht="22.5" hidden="false" customHeight="true" outlineLevel="0" collapsed="false">
      <c r="A29" s="31"/>
      <c r="B29" s="70" t="s">
        <v>55</v>
      </c>
      <c r="C29" s="52" t="s">
        <v>46</v>
      </c>
      <c r="D29" s="52" t="s">
        <v>54</v>
      </c>
      <c r="E29" s="53" t="n">
        <v>4</v>
      </c>
      <c r="F29" s="41" t="n">
        <v>0.5</v>
      </c>
      <c r="G29" s="41" t="n">
        <v>4.53</v>
      </c>
      <c r="H29" s="42" t="n">
        <v>17697</v>
      </c>
      <c r="I29" s="42" t="n">
        <f aca="false">G29*H29</f>
        <v>80167.41</v>
      </c>
      <c r="J29" s="43" t="n">
        <v>0</v>
      </c>
      <c r="K29" s="44" t="n">
        <f aca="false">ROUND(I29*J29,2)+(M29*J29)</f>
        <v>0</v>
      </c>
      <c r="L29" s="43" t="n">
        <v>0.1</v>
      </c>
      <c r="M29" s="45" t="n">
        <f aca="false">ROUND(I29*L29*F29,2)</f>
        <v>4008.37</v>
      </c>
      <c r="N29" s="43"/>
      <c r="O29" s="44" t="n">
        <f aca="false">ROUND(H29*N29,2)</f>
        <v>0</v>
      </c>
      <c r="P29" s="44"/>
      <c r="Q29" s="44"/>
      <c r="R29" s="42" t="n">
        <f aca="false">ROUND((I29*F29)+M29+K29+O29,2)</f>
        <v>44092.08</v>
      </c>
      <c r="S29" s="46" t="n">
        <f aca="false">R29*12</f>
        <v>529104.96</v>
      </c>
      <c r="T29" s="47"/>
      <c r="U29" s="48"/>
      <c r="V29" s="51"/>
      <c r="W29" s="48"/>
    </row>
    <row r="30" customFormat="false" ht="22.5" hidden="false" customHeight="true" outlineLevel="0" collapsed="false">
      <c r="A30" s="31"/>
      <c r="B30" s="70" t="s">
        <v>56</v>
      </c>
      <c r="C30" s="52" t="s">
        <v>46</v>
      </c>
      <c r="D30" s="52" t="s">
        <v>54</v>
      </c>
      <c r="E30" s="53" t="n">
        <v>4</v>
      </c>
      <c r="F30" s="41" t="n">
        <v>0.5</v>
      </c>
      <c r="G30" s="41" t="n">
        <v>3.73</v>
      </c>
      <c r="H30" s="42" t="n">
        <v>17697</v>
      </c>
      <c r="I30" s="42" t="n">
        <f aca="false">G30*H30</f>
        <v>66009.81</v>
      </c>
      <c r="J30" s="43" t="n">
        <v>0</v>
      </c>
      <c r="K30" s="44" t="n">
        <f aca="false">ROUND(I30*J30,2)+(M30*J30)</f>
        <v>0</v>
      </c>
      <c r="L30" s="43" t="n">
        <v>0.1</v>
      </c>
      <c r="M30" s="45" t="n">
        <f aca="false">ROUND(I30*L30*F30,2)</f>
        <v>3300.49</v>
      </c>
      <c r="N30" s="43"/>
      <c r="O30" s="44" t="n">
        <f aca="false">ROUND(H30*N30,2)</f>
        <v>0</v>
      </c>
      <c r="P30" s="44"/>
      <c r="Q30" s="44"/>
      <c r="R30" s="42" t="n">
        <f aca="false">ROUND((I30*F30)+M30+K30+O30,2)</f>
        <v>36305.4</v>
      </c>
      <c r="S30" s="46" t="n">
        <f aca="false">R30*12</f>
        <v>435664.8</v>
      </c>
      <c r="T30" s="47"/>
      <c r="U30" s="48"/>
      <c r="V30" s="51"/>
      <c r="W30" s="48"/>
    </row>
    <row r="31" customFormat="false" ht="22.5" hidden="false" customHeight="true" outlineLevel="0" collapsed="false">
      <c r="A31" s="31"/>
      <c r="B31" s="70" t="s">
        <v>57</v>
      </c>
      <c r="C31" s="52" t="s">
        <v>41</v>
      </c>
      <c r="D31" s="52" t="n">
        <v>2</v>
      </c>
      <c r="E31" s="53"/>
      <c r="F31" s="41" t="n">
        <v>1</v>
      </c>
      <c r="G31" s="41" t="n">
        <v>4.19</v>
      </c>
      <c r="H31" s="42" t="n">
        <v>17697</v>
      </c>
      <c r="I31" s="42" t="n">
        <f aca="false">G31*H31</f>
        <v>74150.43</v>
      </c>
      <c r="J31" s="43" t="n">
        <v>0</v>
      </c>
      <c r="K31" s="44" t="n">
        <f aca="false">ROUND(I31*J31,2)+(M31*J31)</f>
        <v>0</v>
      </c>
      <c r="L31" s="43" t="n">
        <v>0.1</v>
      </c>
      <c r="M31" s="45" t="n">
        <f aca="false">ROUND(I31*L31*F31,2)+0.04</f>
        <v>7415.08</v>
      </c>
      <c r="N31" s="43"/>
      <c r="O31" s="44" t="n">
        <f aca="false">ROUND(H31*N31,2)</f>
        <v>0</v>
      </c>
      <c r="P31" s="44"/>
      <c r="Q31" s="44"/>
      <c r="R31" s="42" t="n">
        <f aca="false">ROUND((I31*F31)+M31+K31+O31,2)</f>
        <v>81565.51</v>
      </c>
      <c r="S31" s="46" t="n">
        <f aca="false">R31*12</f>
        <v>978786.12</v>
      </c>
      <c r="T31" s="47"/>
      <c r="U31" s="48"/>
      <c r="V31" s="51"/>
      <c r="W31" s="48"/>
    </row>
    <row r="32" customFormat="false" ht="22.5" hidden="false" customHeight="true" outlineLevel="0" collapsed="false">
      <c r="A32" s="31"/>
      <c r="B32" s="70" t="s">
        <v>58</v>
      </c>
      <c r="C32" s="52" t="s">
        <v>46</v>
      </c>
      <c r="D32" s="52" t="s">
        <v>50</v>
      </c>
      <c r="E32" s="53" t="n">
        <v>1</v>
      </c>
      <c r="F32" s="41" t="n">
        <v>1</v>
      </c>
      <c r="G32" s="41" t="n">
        <f aca="false">4.75*1.5</f>
        <v>7.125</v>
      </c>
      <c r="H32" s="42" t="n">
        <v>17697</v>
      </c>
      <c r="I32" s="42" t="n">
        <f aca="false">G32*H32</f>
        <v>126091.125</v>
      </c>
      <c r="J32" s="43" t="n">
        <v>0</v>
      </c>
      <c r="K32" s="44" t="n">
        <f aca="false">ROUND(I32*J32,2)+(M32*J32)</f>
        <v>0</v>
      </c>
      <c r="L32" s="43" t="n">
        <v>0.1</v>
      </c>
      <c r="M32" s="45" t="n">
        <f aca="false">'01.01.2021 ОБЩЕЕ'!V24</f>
        <v>12609.11</v>
      </c>
      <c r="N32" s="43"/>
      <c r="O32" s="44" t="n">
        <f aca="false">ROUND(H32*N32,2)</f>
        <v>0</v>
      </c>
      <c r="P32" s="44"/>
      <c r="Q32" s="44"/>
      <c r="R32" s="42" t="n">
        <f aca="false">ROUND((I32*F32)+M32+K32+O32,2)</f>
        <v>138700.24</v>
      </c>
      <c r="S32" s="46" t="n">
        <f aca="false">R32*12</f>
        <v>1664402.88</v>
      </c>
      <c r="T32" s="47"/>
      <c r="U32" s="48"/>
      <c r="V32" s="51"/>
      <c r="W32" s="48"/>
    </row>
    <row r="33" customFormat="false" ht="22.5" hidden="false" customHeight="true" outlineLevel="0" collapsed="false">
      <c r="A33" s="31"/>
      <c r="B33" s="70" t="s">
        <v>59</v>
      </c>
      <c r="C33" s="52" t="s">
        <v>46</v>
      </c>
      <c r="D33" s="52" t="s">
        <v>50</v>
      </c>
      <c r="E33" s="53" t="n">
        <v>2</v>
      </c>
      <c r="F33" s="41" t="n">
        <v>2</v>
      </c>
      <c r="G33" s="41" t="n">
        <v>4.16</v>
      </c>
      <c r="H33" s="42" t="n">
        <v>17697</v>
      </c>
      <c r="I33" s="42" t="n">
        <f aca="false">G33*H33</f>
        <v>73619.52</v>
      </c>
      <c r="J33" s="43" t="n">
        <v>0</v>
      </c>
      <c r="K33" s="44" t="n">
        <f aca="false">ROUND(I33*J33,2)+(M33*J33)</f>
        <v>0</v>
      </c>
      <c r="L33" s="43" t="n">
        <v>0.1</v>
      </c>
      <c r="M33" s="45" t="n">
        <f aca="false">'01.01.2021 ОБЩЕЕ'!V25+'01.01.2021 ОБЩЕЕ'!V26</f>
        <v>22085.85</v>
      </c>
      <c r="N33" s="43"/>
      <c r="O33" s="44" t="n">
        <f aca="false">ROUND(H33*N33,2)</f>
        <v>0</v>
      </c>
      <c r="P33" s="44"/>
      <c r="Q33" s="44"/>
      <c r="R33" s="42" t="n">
        <f aca="false">'01.01.2021 ОБЩЕЕ'!AA25+'01.01.2021 ОБЩЕЕ'!AA26</f>
        <v>242944.41</v>
      </c>
      <c r="S33" s="46" t="n">
        <f aca="false">R33*12</f>
        <v>2915332.92</v>
      </c>
      <c r="T33" s="47"/>
      <c r="U33" s="48"/>
      <c r="V33" s="51"/>
      <c r="W33" s="48"/>
    </row>
    <row r="34" customFormat="false" ht="22.5" hidden="false" customHeight="true" outlineLevel="0" collapsed="false">
      <c r="A34" s="31"/>
      <c r="B34" s="70" t="s">
        <v>60</v>
      </c>
      <c r="C34" s="52" t="s">
        <v>46</v>
      </c>
      <c r="D34" s="52"/>
      <c r="E34" s="53"/>
      <c r="F34" s="41" t="n">
        <v>27.5</v>
      </c>
      <c r="G34" s="41" t="n">
        <f aca="false">4.05*1.5</f>
        <v>6.075</v>
      </c>
      <c r="H34" s="42" t="n">
        <v>17697</v>
      </c>
      <c r="I34" s="42" t="n">
        <f aca="false">G34*H34</f>
        <v>107509.275</v>
      </c>
      <c r="J34" s="43" t="n">
        <v>0</v>
      </c>
      <c r="K34" s="44" t="n">
        <f aca="false">ROUND(I34*J34,2)+(M34*J34)</f>
        <v>0</v>
      </c>
      <c r="L34" s="43" t="n">
        <v>0.1</v>
      </c>
      <c r="M34" s="45" t="n">
        <f aca="false">'01.01.2021 ОБЩЕЕ'!V27+'01.01.2021 ОБЩЕЕ'!V28+'01.01.2021 ОБЩЕЕ'!V29+'01.01.2021 ОБЩЕЕ'!V30+'01.01.2021 ОБЩЕЕ'!V31+'01.01.2021 ОБЩЕЕ'!V32+'01.01.2021 ОБЩЕЕ'!V33+'01.01.2021 ОБЩЕЕ'!V34+'01.01.2021 ОБЩЕЕ'!V35+'01.01.2021 ОБЩЕЕ'!V36+'01.01.2021 ОБЩЕЕ'!V37+'01.01.2021 ОБЩЕЕ'!V38+'01.01.2021 ОБЩЕЕ'!V39+'01.01.2021 ОБЩЕЕ'!V40+'01.01.2021 ОБЩЕЕ'!V41+'01.01.2021 ОБЩЕЕ'!V42+'01.01.2021 ОБЩЕЕ'!V43+'01.01.2021 ОБЩЕЕ'!V44+'01.01.2021 ОБЩЕЕ'!V45+'01.01.2021 ОБЩЕЕ'!V46+'01.01.2021 ОБЩЕЕ'!V47+'01.01.2021 ОБЩЕЕ'!V48+'01.01.2021 ОБЩЕЕ'!V49+'01.01.2021 ОБЩЕЕ'!V50</f>
        <v>294540.95</v>
      </c>
      <c r="N34" s="43"/>
      <c r="O34" s="44" t="n">
        <f aca="false">ROUND(H34*N34,2)</f>
        <v>0</v>
      </c>
      <c r="P34" s="69" t="n">
        <v>0.35</v>
      </c>
      <c r="Q34" s="44" t="n">
        <f aca="false">'01.01.2021 ОБЩЕЕ'!X46</f>
        <v>48164.1552</v>
      </c>
      <c r="R34" s="42" t="n">
        <f aca="false">'01.01.2021 ОБЩЕЕ'!AA27+'01.01.2021 ОБЩЕЕ'!AA28+'01.01.2021 ОБЩЕЕ'!AA29+'01.01.2021 ОБЩЕЕ'!AA30+'01.01.2021 ОБЩЕЕ'!AA31+'01.01.2021 ОБЩЕЕ'!AA32+'01.01.2021 ОБЩЕЕ'!AA33+'01.01.2021 ОБЩЕЕ'!AA34+'01.01.2021 ОБЩЕЕ'!AA35+'01.01.2021 ОБЩЕЕ'!AA36+'01.01.2021 ОБЩЕЕ'!AA37+'01.01.2021 ОБЩЕЕ'!AA38+'01.01.2021 ОБЩЕЕ'!AA39+'01.01.2021 ОБЩЕЕ'!AA40+'01.01.2021 ОБЩЕЕ'!AA41+'01.01.2021 ОБЩЕЕ'!AA42+'01.01.2021 ОБЩЕЕ'!AA43+'01.01.2021 ОБЩЕЕ'!AA44+'01.01.2021 ОБЩЕЕ'!AA45+'01.01.2021 ОБЩЕЕ'!AA46+'01.01.2021 ОБЩЕЕ'!AA47+'01.01.2021 ОБЩЕЕ'!AA48+'01.01.2021 ОБЩЕЕ'!AA49+'01.01.2021 ОБЩЕЕ'!AA50</f>
        <v>3288114.15</v>
      </c>
      <c r="S34" s="46" t="n">
        <f aca="false">R34*12</f>
        <v>39457369.8</v>
      </c>
      <c r="T34" s="47"/>
      <c r="U34" s="48"/>
      <c r="V34" s="51"/>
      <c r="W34" s="48"/>
    </row>
    <row r="35" customFormat="false" ht="22.5" hidden="false" customHeight="true" outlineLevel="0" collapsed="false">
      <c r="A35" s="31"/>
      <c r="B35" s="70" t="s">
        <v>61</v>
      </c>
      <c r="C35" s="52" t="s">
        <v>62</v>
      </c>
      <c r="D35" s="52" t="s">
        <v>63</v>
      </c>
      <c r="E35" s="72"/>
      <c r="F35" s="41" t="n">
        <v>1</v>
      </c>
      <c r="G35" s="41" t="n">
        <v>2.96</v>
      </c>
      <c r="H35" s="42" t="n">
        <v>17697</v>
      </c>
      <c r="I35" s="42" t="n">
        <f aca="false">G35*H35</f>
        <v>52383.12</v>
      </c>
      <c r="J35" s="43" t="n">
        <v>0</v>
      </c>
      <c r="K35" s="44" t="n">
        <f aca="false">ROUND(I35*J35,2)+(M35*J35)</f>
        <v>0</v>
      </c>
      <c r="L35" s="43" t="n">
        <v>0.1</v>
      </c>
      <c r="M35" s="45" t="n">
        <f aca="false">'01.01.2021 ОБЩЕЕ'!V51+'01.01.2021 ОБЩЕЕ'!V52</f>
        <v>5238.31</v>
      </c>
      <c r="N35" s="43"/>
      <c r="O35" s="44" t="n">
        <f aca="false">ROUND(H35*N35,2)</f>
        <v>0</v>
      </c>
      <c r="P35" s="44"/>
      <c r="Q35" s="44"/>
      <c r="R35" s="42" t="n">
        <f aca="false">'01.01.2021 ОБЩЕЕ'!AA51+'01.01.2021 ОБЩЕЕ'!AA52</f>
        <v>57621.43</v>
      </c>
      <c r="S35" s="46" t="n">
        <f aca="false">R35*12</f>
        <v>691457.16</v>
      </c>
      <c r="U35" s="48"/>
      <c r="V35" s="51"/>
      <c r="W35" s="48"/>
    </row>
    <row r="36" customFormat="false" ht="22.5" hidden="false" customHeight="true" outlineLevel="0" collapsed="false">
      <c r="A36" s="31"/>
      <c r="B36" s="70" t="s">
        <v>64</v>
      </c>
      <c r="C36" s="52" t="s">
        <v>62</v>
      </c>
      <c r="D36" s="52" t="s">
        <v>63</v>
      </c>
      <c r="E36" s="53"/>
      <c r="F36" s="41" t="n">
        <v>0.25</v>
      </c>
      <c r="G36" s="41" t="n">
        <v>3.19</v>
      </c>
      <c r="H36" s="42" t="n">
        <v>17697</v>
      </c>
      <c r="I36" s="42" t="n">
        <f aca="false">G36*H36</f>
        <v>56453.43</v>
      </c>
      <c r="J36" s="43" t="n">
        <v>0</v>
      </c>
      <c r="K36" s="44" t="n">
        <f aca="false">ROUND(I36*J36,2)+(M36*J36)</f>
        <v>0</v>
      </c>
      <c r="L36" s="43" t="n">
        <v>0.1</v>
      </c>
      <c r="M36" s="45" t="n">
        <f aca="false">ROUND(I36*L36*F36,2)</f>
        <v>1411.34</v>
      </c>
      <c r="N36" s="43"/>
      <c r="O36" s="44" t="n">
        <f aca="false">ROUND(H36*N36,2)</f>
        <v>0</v>
      </c>
      <c r="P36" s="44"/>
      <c r="Q36" s="44"/>
      <c r="R36" s="42" t="n">
        <f aca="false">ROUND((I36*F36)+M36+K36+O36,2)</f>
        <v>15524.7</v>
      </c>
      <c r="S36" s="46" t="n">
        <f aca="false">R36*12</f>
        <v>186296.4</v>
      </c>
      <c r="U36" s="48"/>
      <c r="V36" s="51"/>
      <c r="W36" s="48"/>
    </row>
    <row r="37" customFormat="false" ht="22.5" hidden="false" customHeight="true" outlineLevel="0" collapsed="false">
      <c r="A37" s="31"/>
      <c r="B37" s="70" t="s">
        <v>65</v>
      </c>
      <c r="C37" s="52" t="s">
        <v>62</v>
      </c>
      <c r="D37" s="52" t="s">
        <v>63</v>
      </c>
      <c r="E37" s="53"/>
      <c r="F37" s="49" t="n">
        <v>14.5</v>
      </c>
      <c r="G37" s="41" t="n">
        <v>3.06</v>
      </c>
      <c r="H37" s="42" t="n">
        <v>17697</v>
      </c>
      <c r="I37" s="42" t="n">
        <f aca="false">G37*H37</f>
        <v>54152.82</v>
      </c>
      <c r="J37" s="43" t="n">
        <v>0</v>
      </c>
      <c r="K37" s="44" t="n">
        <f aca="false">ROUND(I37*J37,2)+(M37*J37)</f>
        <v>0</v>
      </c>
      <c r="L37" s="43" t="n">
        <v>0.1</v>
      </c>
      <c r="M37" s="42" t="n">
        <f aca="false">'01.01.2021 ОБЩЕЕ'!V54+'01.01.2021 ОБЩЕЕ'!V55+'01.01.2021 ОБЩЕЕ'!V56+'01.01.2021 ОБЩЕЕ'!V57+'01.01.2021 ОБЩЕЕ'!V58+'01.01.2021 ОБЩЕЕ'!V59+'01.01.2021 ОБЩЕЕ'!V60+'01.01.2021 ОБЩЕЕ'!V61+'01.01.2021 ОБЩЕЕ'!V62+'01.01.2021 ОБЩЕЕ'!V63+'01.01.2021 ОБЩЕЕ'!V64</f>
        <v>78596.8</v>
      </c>
      <c r="N37" s="43" t="n">
        <v>0.3</v>
      </c>
      <c r="O37" s="44" t="n">
        <f aca="false">'01.01.2021 ОБЩЕЕ'!Z54+'01.01.2021 ОБЩЕЕ'!Z55+'01.01.2021 ОБЩЕЕ'!Z56+'01.01.2021 ОБЩЕЕ'!Z57+'01.01.2021 ОБЩЕЕ'!Z58+'01.01.2021 ОБЩЕЕ'!Z59+'01.01.2021 ОБЩЕЕ'!Z60+'01.01.2021 ОБЩЕЕ'!Z61+'01.01.2021 ОБЩЕЕ'!Z62+'01.01.2021 ОБЩЕЕ'!Z63+'01.01.2021 ОБЩЕЕ'!Z64</f>
        <v>76981.95</v>
      </c>
      <c r="P37" s="44"/>
      <c r="Q37" s="44"/>
      <c r="R37" s="42" t="n">
        <f aca="false">'01.01.2021 ОБЩЕЕ'!AA54+'01.01.2021 ОБЩЕЕ'!AA55+'01.01.2021 ОБЩЕЕ'!AA56+'01.01.2021 ОБЩЕЕ'!AA57+'01.01.2021 ОБЩЕЕ'!AA58+'01.01.2021 ОБЩЕЕ'!AA59+'01.01.2021 ОБЩЕЕ'!AA60+'01.01.2021 ОБЩЕЕ'!AA61+'01.01.2021 ОБЩЕЕ'!AA62+'01.01.2021 ОБЩЕЕ'!AA63+'01.01.2021 ОБЩЕЕ'!AA64</f>
        <v>941546.78</v>
      </c>
      <c r="S37" s="46" t="n">
        <f aca="false">R37*12</f>
        <v>11298561.36</v>
      </c>
      <c r="T37" s="73"/>
      <c r="U37" s="48"/>
      <c r="V37" s="51"/>
      <c r="Y37" s="73"/>
      <c r="Z37" s="73"/>
    </row>
    <row r="38" customFormat="false" ht="22.5" hidden="false" customHeight="true" outlineLevel="0" collapsed="false">
      <c r="A38" s="31"/>
      <c r="B38" s="70" t="s">
        <v>66</v>
      </c>
      <c r="C38" s="52" t="s">
        <v>46</v>
      </c>
      <c r="D38" s="52" t="s">
        <v>50</v>
      </c>
      <c r="E38" s="53"/>
      <c r="F38" s="49" t="n">
        <v>2.75</v>
      </c>
      <c r="G38" s="41" t="n">
        <f aca="false">4.17*1.5</f>
        <v>6.255</v>
      </c>
      <c r="H38" s="42" t="n">
        <v>17697</v>
      </c>
      <c r="I38" s="42" t="n">
        <f aca="false">G38*H38</f>
        <v>110694.735</v>
      </c>
      <c r="J38" s="43" t="n">
        <v>0</v>
      </c>
      <c r="K38" s="44" t="n">
        <f aca="false">ROUND(I38*J38,2)+(M38*J38)</f>
        <v>0</v>
      </c>
      <c r="L38" s="43" t="n">
        <v>0.1</v>
      </c>
      <c r="M38" s="45" t="n">
        <f aca="false">'01.01.2021 ОБЩЕЕ'!V65+'01.01.2021 ОБЩЕЕ'!V66+'01.01.2021 ОБЩЕЕ'!V67</f>
        <v>30182.24</v>
      </c>
      <c r="N38" s="43"/>
      <c r="O38" s="44" t="n">
        <f aca="false">ROUND(H38*N38,2)</f>
        <v>0</v>
      </c>
      <c r="P38" s="44"/>
      <c r="Q38" s="44"/>
      <c r="R38" s="42" t="n">
        <f aca="false">'01.01.2021 ОБЩЕЕ'!AA65+'01.01.2021 ОБЩЕЕ'!AA66+'01.01.2021 ОБЩЕЕ'!AA67</f>
        <v>332004.58</v>
      </c>
      <c r="S38" s="46" t="n">
        <f aca="false">R38*12</f>
        <v>3984054.96</v>
      </c>
      <c r="U38" s="48"/>
      <c r="V38" s="51"/>
      <c r="W38" s="48"/>
    </row>
    <row r="39" customFormat="false" ht="0.75" hidden="true" customHeight="true" outlineLevel="0" collapsed="false">
      <c r="A39" s="31"/>
      <c r="B39" s="74" t="s">
        <v>67</v>
      </c>
      <c r="C39" s="52"/>
      <c r="D39" s="52"/>
      <c r="E39" s="53"/>
      <c r="F39" s="41"/>
      <c r="G39" s="41"/>
      <c r="H39" s="42" t="n">
        <v>17697</v>
      </c>
      <c r="I39" s="42" t="n">
        <f aca="false">G39*H39</f>
        <v>0</v>
      </c>
      <c r="J39" s="43" t="n">
        <v>0</v>
      </c>
      <c r="K39" s="44" t="n">
        <f aca="false">ROUND(I39*J39,2)+(M39*J39)</f>
        <v>0</v>
      </c>
      <c r="L39" s="43" t="n">
        <v>0.1</v>
      </c>
      <c r="M39" s="45" t="n">
        <f aca="false">ROUND(I39*L39*F39,2)</f>
        <v>0</v>
      </c>
      <c r="N39" s="43"/>
      <c r="O39" s="44" t="n">
        <f aca="false">ROUND(H39*N39,2)</f>
        <v>0</v>
      </c>
      <c r="P39" s="44"/>
      <c r="Q39" s="44"/>
      <c r="R39" s="42" t="n">
        <f aca="false">ROUND((I39*F39)+M39+K39+O39,2)</f>
        <v>0</v>
      </c>
      <c r="S39" s="46" t="n">
        <f aca="false">R39*12</f>
        <v>0</v>
      </c>
      <c r="T39" s="47"/>
      <c r="U39" s="48"/>
      <c r="V39" s="51"/>
      <c r="W39" s="48"/>
    </row>
    <row r="40" s="77" customFormat="true" ht="13.5" hidden="false" customHeight="true" outlineLevel="0" collapsed="false">
      <c r="A40" s="54" t="s">
        <v>68</v>
      </c>
      <c r="B40" s="54"/>
      <c r="C40" s="55"/>
      <c r="D40" s="55"/>
      <c r="E40" s="75"/>
      <c r="F40" s="76" t="n">
        <f aca="false">SUM(F23:F39)</f>
        <v>57.27</v>
      </c>
      <c r="G40" s="76"/>
      <c r="H40" s="76"/>
      <c r="I40" s="57" t="n">
        <f aca="false">SUM(I23:I39)</f>
        <v>1387267.83</v>
      </c>
      <c r="J40" s="57"/>
      <c r="K40" s="57" t="n">
        <f aca="false">SUM(K23:K39)</f>
        <v>0</v>
      </c>
      <c r="L40" s="57"/>
      <c r="M40" s="57" t="n">
        <f aca="false">SUM(M23:M39)</f>
        <v>528942.35</v>
      </c>
      <c r="N40" s="58"/>
      <c r="O40" s="57" t="n">
        <f aca="false">SUM(O23:O39)</f>
        <v>76981.95</v>
      </c>
      <c r="P40" s="57"/>
      <c r="Q40" s="57" t="n">
        <f aca="false">SUM(Q23:Q39)</f>
        <v>117713.3652</v>
      </c>
      <c r="R40" s="57" t="n">
        <f aca="false">ROUND(SUM(R23:R39),2)</f>
        <v>6013060.43</v>
      </c>
      <c r="S40" s="59" t="n">
        <f aca="false">SUM(S23:S39)</f>
        <v>72156725.16</v>
      </c>
      <c r="U40" s="61" t="e">
        <f aca="false">#REF!</f>
        <v>#REF!</v>
      </c>
      <c r="V40" s="62" t="e">
        <f aca="false">R40-U40</f>
        <v>#REF!</v>
      </c>
      <c r="W40" s="62" t="e">
        <f aca="false">IF(R40&lt;&gt;U40,FALSE(),0)</f>
        <v>#REF!</v>
      </c>
      <c r="X40" s="78"/>
    </row>
    <row r="41" customFormat="false" ht="40.5" hidden="false" customHeight="true" outlineLevel="0" collapsed="false">
      <c r="A41" s="31"/>
      <c r="B41" s="79" t="s">
        <v>69</v>
      </c>
      <c r="C41" s="80"/>
      <c r="D41" s="80"/>
      <c r="E41" s="65"/>
      <c r="F41" s="81"/>
      <c r="G41" s="81"/>
      <c r="H41" s="81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7"/>
      <c r="U41" s="51"/>
      <c r="V41" s="51"/>
      <c r="W41" s="51"/>
    </row>
    <row r="42" customFormat="false" ht="24" hidden="false" customHeight="true" outlineLevel="0" collapsed="false">
      <c r="A42" s="31"/>
      <c r="B42" s="68" t="s">
        <v>70</v>
      </c>
      <c r="C42" s="52" t="s">
        <v>41</v>
      </c>
      <c r="D42" s="82" t="n">
        <v>3</v>
      </c>
      <c r="E42" s="83"/>
      <c r="F42" s="84" t="n">
        <v>1</v>
      </c>
      <c r="G42" s="84" t="n">
        <v>3.65</v>
      </c>
      <c r="H42" s="42" t="n">
        <v>17697</v>
      </c>
      <c r="I42" s="42" t="n">
        <f aca="false">G42*H42</f>
        <v>64594.05</v>
      </c>
      <c r="J42" s="43" t="n">
        <v>0</v>
      </c>
      <c r="K42" s="44" t="n">
        <f aca="false">ROUND(I42*J42,2)</f>
        <v>0</v>
      </c>
      <c r="L42" s="43" t="n">
        <v>0.1</v>
      </c>
      <c r="M42" s="45" t="n">
        <f aca="false">ROUND(I42*L42*F42,2)</f>
        <v>6459.41</v>
      </c>
      <c r="N42" s="43" t="n">
        <v>0.3</v>
      </c>
      <c r="O42" s="44" t="n">
        <f aca="false">ROUND(H42*N42,2)</f>
        <v>5309.1</v>
      </c>
      <c r="P42" s="44"/>
      <c r="Q42" s="44"/>
      <c r="R42" s="42" t="n">
        <f aca="false">ROUND((I42*F42)+M42+K42+O42,2)</f>
        <v>76362.56</v>
      </c>
      <c r="S42" s="46" t="n">
        <f aca="false">R42*12</f>
        <v>916350.72</v>
      </c>
      <c r="U42" s="48"/>
      <c r="V42" s="51"/>
      <c r="W42" s="48"/>
    </row>
    <row r="43" customFormat="false" ht="24" hidden="false" customHeight="true" outlineLevel="0" collapsed="false">
      <c r="A43" s="31"/>
      <c r="B43" s="68" t="s">
        <v>71</v>
      </c>
      <c r="C43" s="82"/>
      <c r="D43" s="82"/>
      <c r="E43" s="83" t="n">
        <v>3</v>
      </c>
      <c r="F43" s="49" t="n">
        <v>2</v>
      </c>
      <c r="G43" s="41" t="n">
        <v>2.89</v>
      </c>
      <c r="H43" s="42" t="n">
        <v>17697</v>
      </c>
      <c r="I43" s="42" t="n">
        <f aca="false">G43*H43</f>
        <v>51144.33</v>
      </c>
      <c r="J43" s="43" t="n">
        <v>0</v>
      </c>
      <c r="K43" s="44" t="n">
        <f aca="false">ROUND(I43*J43,2)</f>
        <v>0</v>
      </c>
      <c r="L43" s="43" t="n">
        <v>0.1</v>
      </c>
      <c r="M43" s="45" t="n">
        <f aca="false">ROUND(I43*L43*F43,2)</f>
        <v>10228.87</v>
      </c>
      <c r="N43" s="43" t="n">
        <v>0.6</v>
      </c>
      <c r="O43" s="44" t="n">
        <f aca="false">ROUND(H43*N43,2)</f>
        <v>10618.2</v>
      </c>
      <c r="P43" s="44"/>
      <c r="Q43" s="44"/>
      <c r="R43" s="42" t="n">
        <f aca="false">ROUND((I43*F43)+M43+K43+O43,2)</f>
        <v>123135.73</v>
      </c>
      <c r="S43" s="46" t="n">
        <f aca="false">R43*12</f>
        <v>1477628.76</v>
      </c>
      <c r="U43" s="48"/>
      <c r="V43" s="51"/>
      <c r="W43" s="48"/>
    </row>
    <row r="44" customFormat="false" ht="24" hidden="false" customHeight="true" outlineLevel="0" collapsed="false">
      <c r="A44" s="31"/>
      <c r="B44" s="68" t="s">
        <v>72</v>
      </c>
      <c r="C44" s="82"/>
      <c r="D44" s="82"/>
      <c r="E44" s="83" t="n">
        <v>2</v>
      </c>
      <c r="F44" s="83" t="n">
        <v>2</v>
      </c>
      <c r="G44" s="83" t="n">
        <v>2.81</v>
      </c>
      <c r="H44" s="42" t="n">
        <v>17697</v>
      </c>
      <c r="I44" s="42" t="n">
        <f aca="false">G44*H44</f>
        <v>49728.57</v>
      </c>
      <c r="J44" s="43" t="n">
        <v>0</v>
      </c>
      <c r="K44" s="44" t="n">
        <f aca="false">ROUND(I44*J44,2)</f>
        <v>0</v>
      </c>
      <c r="L44" s="43" t="n">
        <v>0.1</v>
      </c>
      <c r="M44" s="45" t="n">
        <f aca="false">ROUND(I44*L44*F44,2)</f>
        <v>9945.71</v>
      </c>
      <c r="N44" s="85"/>
      <c r="O44" s="44" t="n">
        <f aca="false">ROUND(H44*N44,2)</f>
        <v>0</v>
      </c>
      <c r="P44" s="44"/>
      <c r="Q44" s="44"/>
      <c r="R44" s="42" t="e">
        <f aca="false">#REF!+#REF!</f>
        <v>#REF!</v>
      </c>
      <c r="S44" s="46" t="e">
        <f aca="false">R44*12</f>
        <v>#REF!</v>
      </c>
      <c r="T44" s="47"/>
      <c r="U44" s="48"/>
      <c r="V44" s="51"/>
      <c r="W44" s="48"/>
    </row>
    <row r="45" customFormat="false" ht="24" hidden="false" customHeight="true" outlineLevel="0" collapsed="false">
      <c r="A45" s="31"/>
      <c r="B45" s="68" t="s">
        <v>73</v>
      </c>
      <c r="C45" s="82"/>
      <c r="D45" s="82"/>
      <c r="E45" s="83" t="n">
        <v>2</v>
      </c>
      <c r="F45" s="49" t="n">
        <v>1</v>
      </c>
      <c r="G45" s="49" t="n">
        <v>2.81</v>
      </c>
      <c r="H45" s="42" t="n">
        <v>17697</v>
      </c>
      <c r="I45" s="42" t="n">
        <f aca="false">G45*H45</f>
        <v>49728.57</v>
      </c>
      <c r="J45" s="43" t="n">
        <v>0</v>
      </c>
      <c r="K45" s="44" t="n">
        <f aca="false">ROUND(I45*J45,2)</f>
        <v>0</v>
      </c>
      <c r="L45" s="43" t="n">
        <v>0.1</v>
      </c>
      <c r="M45" s="45" t="n">
        <f aca="false">ROUND(I45*L45*F45,2)</f>
        <v>4972.86</v>
      </c>
      <c r="N45" s="43"/>
      <c r="O45" s="44" t="n">
        <f aca="false">ROUND(H45*N45,2)</f>
        <v>0</v>
      </c>
      <c r="P45" s="44"/>
      <c r="Q45" s="44"/>
      <c r="R45" s="42" t="n">
        <f aca="false">ROUND((I45*F45)+M45+K45+O45,2)</f>
        <v>54701.43</v>
      </c>
      <c r="S45" s="46" t="n">
        <f aca="false">R45*12</f>
        <v>656417.16</v>
      </c>
      <c r="U45" s="51"/>
      <c r="V45" s="51"/>
      <c r="W45" s="48"/>
    </row>
    <row r="46" customFormat="false" ht="24" hidden="false" customHeight="true" outlineLevel="0" collapsed="false">
      <c r="A46" s="31"/>
      <c r="B46" s="68" t="s">
        <v>74</v>
      </c>
      <c r="C46" s="82"/>
      <c r="D46" s="82"/>
      <c r="E46" s="83" t="n">
        <v>3</v>
      </c>
      <c r="F46" s="49" t="n">
        <v>1</v>
      </c>
      <c r="G46" s="49" t="n">
        <v>2.84</v>
      </c>
      <c r="H46" s="42" t="n">
        <v>17697</v>
      </c>
      <c r="I46" s="42" t="n">
        <f aca="false">G46*H46</f>
        <v>50259.48</v>
      </c>
      <c r="J46" s="43" t="n">
        <v>0</v>
      </c>
      <c r="K46" s="44" t="n">
        <f aca="false">ROUND(I46*J46,2)</f>
        <v>0</v>
      </c>
      <c r="L46" s="43" t="n">
        <v>0.1</v>
      </c>
      <c r="M46" s="45" t="n">
        <f aca="false">ROUND(I46*L46*F46,2)</f>
        <v>5025.95</v>
      </c>
      <c r="N46" s="43"/>
      <c r="O46" s="44" t="n">
        <f aca="false">ROUND(H46*N46,2)</f>
        <v>0</v>
      </c>
      <c r="P46" s="44"/>
      <c r="Q46" s="44"/>
      <c r="R46" s="42" t="n">
        <f aca="false">ROUND((I46*F46)+M46+K46+O46,2)</f>
        <v>55285.43</v>
      </c>
      <c r="S46" s="46" t="n">
        <f aca="false">R46*12</f>
        <v>663425.16</v>
      </c>
      <c r="U46" s="51"/>
      <c r="V46" s="51"/>
      <c r="W46" s="48"/>
    </row>
    <row r="47" customFormat="false" ht="24" hidden="false" customHeight="true" outlineLevel="0" collapsed="false">
      <c r="A47" s="31"/>
      <c r="B47" s="68" t="s">
        <v>75</v>
      </c>
      <c r="C47" s="52"/>
      <c r="D47" s="52"/>
      <c r="E47" s="49" t="n">
        <v>2</v>
      </c>
      <c r="F47" s="49" t="n">
        <v>0.5</v>
      </c>
      <c r="G47" s="49" t="n">
        <v>2.81</v>
      </c>
      <c r="H47" s="42" t="n">
        <v>17697</v>
      </c>
      <c r="I47" s="42" t="n">
        <f aca="false">G47*H47</f>
        <v>49728.57</v>
      </c>
      <c r="J47" s="43" t="n">
        <v>0</v>
      </c>
      <c r="K47" s="44" t="n">
        <f aca="false">ROUND(I47*J47,2)</f>
        <v>0</v>
      </c>
      <c r="L47" s="43" t="n">
        <v>0.1</v>
      </c>
      <c r="M47" s="45" t="n">
        <f aca="false">ROUND(I47*L47*F47,2)</f>
        <v>2486.43</v>
      </c>
      <c r="N47" s="43"/>
      <c r="O47" s="44" t="n">
        <f aca="false">ROUND(H47*N47,2)</f>
        <v>0</v>
      </c>
      <c r="P47" s="44"/>
      <c r="Q47" s="44"/>
      <c r="R47" s="42" t="n">
        <f aca="false">ROUND((I47*F47)+M47+K47+O47,2)</f>
        <v>27350.72</v>
      </c>
      <c r="S47" s="46" t="n">
        <f aca="false">R47*12</f>
        <v>328208.64</v>
      </c>
      <c r="U47" s="51"/>
      <c r="V47" s="51"/>
      <c r="W47" s="48"/>
    </row>
    <row r="48" customFormat="false" ht="24" hidden="false" customHeight="true" outlineLevel="0" collapsed="false">
      <c r="A48" s="31"/>
      <c r="B48" s="70" t="s">
        <v>76</v>
      </c>
      <c r="C48" s="82"/>
      <c r="D48" s="82"/>
      <c r="E48" s="86" t="n">
        <v>2</v>
      </c>
      <c r="F48" s="49" t="n">
        <v>3</v>
      </c>
      <c r="G48" s="49" t="n">
        <v>2.81</v>
      </c>
      <c r="H48" s="42" t="n">
        <v>17697</v>
      </c>
      <c r="I48" s="42" t="n">
        <f aca="false">G48*H48</f>
        <v>49728.57</v>
      </c>
      <c r="J48" s="43" t="n">
        <v>0</v>
      </c>
      <c r="K48" s="44" t="n">
        <f aca="false">ROUND(I48*J48,2)</f>
        <v>0</v>
      </c>
      <c r="L48" s="43" t="n">
        <v>0.1</v>
      </c>
      <c r="M48" s="45" t="n">
        <f aca="false">ROUND(I48*L48*F48,2)</f>
        <v>14918.57</v>
      </c>
      <c r="N48" s="43" t="n">
        <v>0.9</v>
      </c>
      <c r="O48" s="44" t="n">
        <f aca="false">ROUND(H48*N48,2)</f>
        <v>15927.3</v>
      </c>
      <c r="P48" s="44"/>
      <c r="Q48" s="44"/>
      <c r="R48" s="42" t="n">
        <f aca="false">ROUND((I48*F48)+M48+K48+O48,2)+0.04</f>
        <v>180031.62</v>
      </c>
      <c r="S48" s="46" t="n">
        <f aca="false">R48*12</f>
        <v>2160379.44</v>
      </c>
      <c r="U48" s="51"/>
      <c r="V48" s="51"/>
      <c r="W48" s="48"/>
    </row>
    <row r="49" customFormat="false" ht="24" hidden="false" customHeight="true" outlineLevel="0" collapsed="false">
      <c r="A49" s="31"/>
      <c r="B49" s="70" t="s">
        <v>77</v>
      </c>
      <c r="C49" s="82"/>
      <c r="D49" s="82"/>
      <c r="E49" s="86" t="n">
        <v>2</v>
      </c>
      <c r="F49" s="49" t="n">
        <v>2</v>
      </c>
      <c r="G49" s="49" t="n">
        <v>2.81</v>
      </c>
      <c r="H49" s="42" t="n">
        <v>17697</v>
      </c>
      <c r="I49" s="42" t="n">
        <f aca="false">G49*H49</f>
        <v>49728.57</v>
      </c>
      <c r="J49" s="43" t="n">
        <v>0</v>
      </c>
      <c r="K49" s="44" t="n">
        <f aca="false">ROUND(I49*J49,2)</f>
        <v>0</v>
      </c>
      <c r="L49" s="43" t="n">
        <v>0.1</v>
      </c>
      <c r="M49" s="45" t="n">
        <f aca="false">ROUND(I49*L49*F49,2)</f>
        <v>9945.71</v>
      </c>
      <c r="N49" s="43" t="n">
        <v>0.6</v>
      </c>
      <c r="O49" s="44" t="n">
        <f aca="false">ROUND(H49*N49,2)</f>
        <v>10618.2</v>
      </c>
      <c r="P49" s="44"/>
      <c r="Q49" s="44"/>
      <c r="R49" s="42" t="n">
        <f aca="false">ROUND((I49*F49)+M49+K49+O49,2)</f>
        <v>120021.05</v>
      </c>
      <c r="S49" s="46" t="n">
        <f aca="false">R49*12</f>
        <v>1440252.6</v>
      </c>
      <c r="U49" s="51"/>
      <c r="V49" s="51"/>
      <c r="W49" s="48"/>
    </row>
    <row r="50" customFormat="false" ht="24" hidden="false" customHeight="true" outlineLevel="0" collapsed="false">
      <c r="A50" s="31"/>
      <c r="B50" s="70" t="s">
        <v>78</v>
      </c>
      <c r="C50" s="82"/>
      <c r="D50" s="82"/>
      <c r="E50" s="83" t="n">
        <v>2</v>
      </c>
      <c r="F50" s="83" t="n">
        <v>2</v>
      </c>
      <c r="G50" s="49" t="n">
        <v>2.81</v>
      </c>
      <c r="H50" s="42" t="n">
        <v>17697</v>
      </c>
      <c r="I50" s="42" t="n">
        <f aca="false">G50*H50</f>
        <v>49728.57</v>
      </c>
      <c r="J50" s="43" t="n">
        <v>0</v>
      </c>
      <c r="K50" s="44" t="n">
        <f aca="false">ROUND(I50*J50,2)</f>
        <v>0</v>
      </c>
      <c r="L50" s="43" t="n">
        <v>0.1</v>
      </c>
      <c r="M50" s="45" t="n">
        <f aca="false">ROUND(I50*L50*F50,2)</f>
        <v>9945.71</v>
      </c>
      <c r="N50" s="43"/>
      <c r="O50" s="44" t="n">
        <f aca="false">ROUND(H50*N50,2)</f>
        <v>0</v>
      </c>
      <c r="P50" s="44"/>
      <c r="Q50" s="44"/>
      <c r="R50" s="42" t="n">
        <f aca="false">ROUND((I50*F50)+M50+K50+O50,2)</f>
        <v>109402.85</v>
      </c>
      <c r="S50" s="46" t="n">
        <f aca="false">R50*12</f>
        <v>1312834.2</v>
      </c>
      <c r="U50" s="48"/>
      <c r="V50" s="51"/>
      <c r="W50" s="48"/>
    </row>
    <row r="51" customFormat="false" ht="24" hidden="false" customHeight="true" outlineLevel="0" collapsed="false">
      <c r="A51" s="31"/>
      <c r="B51" s="70" t="s">
        <v>79</v>
      </c>
      <c r="C51" s="52"/>
      <c r="D51" s="52"/>
      <c r="E51" s="53" t="n">
        <v>4</v>
      </c>
      <c r="F51" s="49" t="n">
        <v>0.5</v>
      </c>
      <c r="G51" s="49" t="n">
        <v>2.81</v>
      </c>
      <c r="H51" s="42" t="n">
        <v>17697</v>
      </c>
      <c r="I51" s="42" t="n">
        <f aca="false">G51*H51</f>
        <v>49728.57</v>
      </c>
      <c r="J51" s="43" t="n">
        <v>0</v>
      </c>
      <c r="K51" s="44" t="n">
        <f aca="false">ROUND(I51*J51,2)</f>
        <v>0</v>
      </c>
      <c r="L51" s="43" t="n">
        <v>0.1</v>
      </c>
      <c r="M51" s="45" t="n">
        <f aca="false">ROUND(I51*L51*F51,2)</f>
        <v>2486.43</v>
      </c>
      <c r="N51" s="43"/>
      <c r="O51" s="44" t="n">
        <f aca="false">ROUND(H51*N51,2)</f>
        <v>0</v>
      </c>
      <c r="P51" s="44"/>
      <c r="Q51" s="44"/>
      <c r="R51" s="42" t="n">
        <f aca="false">ROUND((I51*F51)+M51+K51+O51,2)</f>
        <v>27350.72</v>
      </c>
      <c r="S51" s="46" t="n">
        <f aca="false">R51*12</f>
        <v>328208.64</v>
      </c>
      <c r="U51" s="51"/>
      <c r="V51" s="51"/>
      <c r="W51" s="48"/>
    </row>
    <row r="52" customFormat="false" ht="24" hidden="false" customHeight="true" outlineLevel="0" collapsed="false">
      <c r="A52" s="31"/>
      <c r="B52" s="70" t="s">
        <v>80</v>
      </c>
      <c r="C52" s="52"/>
      <c r="D52" s="52"/>
      <c r="E52" s="87" t="n">
        <v>2</v>
      </c>
      <c r="F52" s="49" t="n">
        <v>0.5</v>
      </c>
      <c r="G52" s="49" t="n">
        <v>2.81</v>
      </c>
      <c r="H52" s="42" t="n">
        <v>17697</v>
      </c>
      <c r="I52" s="42" t="n">
        <f aca="false">G52*H52</f>
        <v>49728.57</v>
      </c>
      <c r="J52" s="43" t="n">
        <v>0</v>
      </c>
      <c r="K52" s="44" t="n">
        <f aca="false">ROUND(I52*J52,2)</f>
        <v>0</v>
      </c>
      <c r="L52" s="43" t="n">
        <v>0.1</v>
      </c>
      <c r="M52" s="45" t="n">
        <f aca="false">ROUND(I52*L52*F52,2)</f>
        <v>2486.43</v>
      </c>
      <c r="N52" s="43"/>
      <c r="O52" s="44" t="n">
        <f aca="false">ROUND(H52*N52,2)</f>
        <v>0</v>
      </c>
      <c r="P52" s="44"/>
      <c r="Q52" s="44"/>
      <c r="R52" s="42" t="n">
        <f aca="false">ROUND((I52*F52)+M52+K52+O52,2)</f>
        <v>27350.72</v>
      </c>
      <c r="S52" s="46" t="n">
        <f aca="false">R52*12</f>
        <v>328208.64</v>
      </c>
      <c r="U52" s="51"/>
      <c r="V52" s="51"/>
      <c r="W52" s="48"/>
    </row>
    <row r="53" customFormat="false" ht="24" hidden="false" customHeight="true" outlineLevel="0" collapsed="false">
      <c r="A53" s="31"/>
      <c r="B53" s="88" t="s">
        <v>81</v>
      </c>
      <c r="C53" s="82"/>
      <c r="D53" s="82"/>
      <c r="E53" s="89" t="n">
        <v>1</v>
      </c>
      <c r="F53" s="49" t="n">
        <v>3</v>
      </c>
      <c r="G53" s="49" t="n">
        <v>2.77</v>
      </c>
      <c r="H53" s="42" t="n">
        <v>17697</v>
      </c>
      <c r="I53" s="42" t="n">
        <f aca="false">G53*H53</f>
        <v>49020.69</v>
      </c>
      <c r="J53" s="43" t="n">
        <v>0</v>
      </c>
      <c r="K53" s="44" t="n">
        <f aca="false">ROUND(I53*J53,2)</f>
        <v>0</v>
      </c>
      <c r="L53" s="43" t="n">
        <v>0.1</v>
      </c>
      <c r="M53" s="45" t="n">
        <f aca="false">ROUND(I53*L53*F53,2)</f>
        <v>14706.21</v>
      </c>
      <c r="N53" s="43"/>
      <c r="O53" s="44" t="n">
        <v>44835.99</v>
      </c>
      <c r="P53" s="44"/>
      <c r="Q53" s="44"/>
      <c r="R53" s="42" t="n">
        <f aca="false">ROUND((I53*F53)+M53+K53+O53,2)-0.01</f>
        <v>206604.26</v>
      </c>
      <c r="S53" s="46" t="n">
        <f aca="false">R53*12</f>
        <v>2479251.12</v>
      </c>
      <c r="U53" s="51"/>
      <c r="V53" s="51"/>
      <c r="W53" s="48"/>
    </row>
    <row r="54" customFormat="false" ht="24" hidden="false" customHeight="true" outlineLevel="0" collapsed="false">
      <c r="A54" s="31"/>
      <c r="B54" s="90" t="s">
        <v>82</v>
      </c>
      <c r="C54" s="82"/>
      <c r="D54" s="82"/>
      <c r="E54" s="83" t="n">
        <v>2</v>
      </c>
      <c r="F54" s="49" t="n">
        <v>1</v>
      </c>
      <c r="G54" s="41" t="n">
        <v>2.81</v>
      </c>
      <c r="H54" s="42" t="n">
        <v>17697</v>
      </c>
      <c r="I54" s="42" t="n">
        <f aca="false">G54*H54</f>
        <v>49728.57</v>
      </c>
      <c r="J54" s="43" t="n">
        <v>0</v>
      </c>
      <c r="K54" s="44" t="n">
        <f aca="false">ROUND(I54*J54,2)</f>
        <v>0</v>
      </c>
      <c r="L54" s="43" t="n">
        <v>0.1</v>
      </c>
      <c r="M54" s="45" t="n">
        <f aca="false">ROUND(I54*L54*F54,2)</f>
        <v>4972.86</v>
      </c>
      <c r="N54" s="43"/>
      <c r="O54" s="44" t="n">
        <f aca="false">ROUND(H54*N54,2)</f>
        <v>0</v>
      </c>
      <c r="P54" s="44"/>
      <c r="Q54" s="44"/>
      <c r="R54" s="42" t="n">
        <f aca="false">ROUND((I54*F54)+M54+K54+O54,2)</f>
        <v>54701.43</v>
      </c>
      <c r="S54" s="46" t="n">
        <f aca="false">R54*12</f>
        <v>656417.16</v>
      </c>
      <c r="T54" s="47"/>
      <c r="U54" s="48"/>
      <c r="V54" s="51"/>
      <c r="W54" s="48"/>
    </row>
    <row r="55" s="77" customFormat="true" ht="20.25" hidden="false" customHeight="true" outlineLevel="0" collapsed="false">
      <c r="A55" s="91" t="s">
        <v>83</v>
      </c>
      <c r="B55" s="91"/>
      <c r="C55" s="92"/>
      <c r="D55" s="92"/>
      <c r="E55" s="93"/>
      <c r="F55" s="94" t="n">
        <f aca="false">SUM(F41:F54)</f>
        <v>19.5</v>
      </c>
      <c r="G55" s="95"/>
      <c r="H55" s="94"/>
      <c r="I55" s="94"/>
      <c r="J55" s="94"/>
      <c r="K55" s="94" t="n">
        <f aca="false">SUM(K41:K54)</f>
        <v>0</v>
      </c>
      <c r="L55" s="94"/>
      <c r="M55" s="94" t="n">
        <f aca="false">SUM(M41:M54)</f>
        <v>98581.15</v>
      </c>
      <c r="N55" s="96"/>
      <c r="O55" s="94" t="n">
        <f aca="false">SUM(O41:O54)</f>
        <v>87308.79</v>
      </c>
      <c r="P55" s="94"/>
      <c r="Q55" s="94" t="n">
        <f aca="false">SUM(Q41:Q54)</f>
        <v>0</v>
      </c>
      <c r="R55" s="94" t="e">
        <f aca="false">SUM(R41:R54)</f>
        <v>#REF!</v>
      </c>
      <c r="S55" s="97" t="e">
        <f aca="false">SUM(S41:S54)</f>
        <v>#REF!</v>
      </c>
      <c r="U55" s="98" t="e">
        <f aca="false">#REF!</f>
        <v>#REF!</v>
      </c>
      <c r="V55" s="99" t="e">
        <f aca="false">R55-U55</f>
        <v>#REF!</v>
      </c>
      <c r="W55" s="62" t="e">
        <f aca="false">IF(R55&lt;&gt;U55,FALSE(),0)</f>
        <v>#REF!</v>
      </c>
    </row>
    <row r="56" s="77" customFormat="true" ht="19.5" hidden="false" customHeight="true" outlineLevel="0" collapsed="false">
      <c r="A56" s="100" t="s">
        <v>84</v>
      </c>
      <c r="B56" s="100"/>
      <c r="C56" s="101"/>
      <c r="D56" s="101"/>
      <c r="E56" s="102"/>
      <c r="F56" s="103" t="n">
        <f aca="false">F21+F40+F55</f>
        <v>80.27</v>
      </c>
      <c r="G56" s="102"/>
      <c r="H56" s="102"/>
      <c r="I56" s="102"/>
      <c r="J56" s="102"/>
      <c r="K56" s="102"/>
      <c r="L56" s="102"/>
      <c r="M56" s="104" t="n">
        <f aca="false">M21+M40+M55</f>
        <v>663466.11</v>
      </c>
      <c r="N56" s="105"/>
      <c r="O56" s="104" t="n">
        <f aca="false">O21+O40+O55</f>
        <v>164290.74</v>
      </c>
      <c r="P56" s="104"/>
      <c r="Q56" s="104" t="n">
        <f aca="false">Q21+Q40+Q55</f>
        <v>117713.3652</v>
      </c>
      <c r="R56" s="102" t="e">
        <f aca="false">R21+R40+R55</f>
        <v>#REF!</v>
      </c>
      <c r="S56" s="102" t="e">
        <f aca="false">S21+S40+S55</f>
        <v>#REF!</v>
      </c>
      <c r="T56" s="106"/>
    </row>
    <row r="57" customFormat="false" ht="13.2" hidden="false" customHeight="true" outlineLevel="0" collapsed="false">
      <c r="M57" s="107"/>
      <c r="O57" s="107"/>
      <c r="P57" s="107"/>
      <c r="Q57" s="107"/>
      <c r="R57" s="107"/>
      <c r="S57" s="21"/>
      <c r="U57" s="108" t="s">
        <v>85</v>
      </c>
      <c r="V57" s="109" t="s">
        <v>86</v>
      </c>
      <c r="W57" s="109" t="s">
        <v>87</v>
      </c>
    </row>
    <row r="58" customFormat="false" ht="15" hidden="false" customHeight="true" outlineLevel="0" collapsed="false">
      <c r="B58" s="4" t="s">
        <v>40</v>
      </c>
      <c r="C58" s="4"/>
      <c r="D58" s="4"/>
      <c r="E58" s="110"/>
      <c r="F58" s="110"/>
      <c r="G58" s="110"/>
      <c r="H58" s="111"/>
      <c r="I58" s="110" t="s">
        <v>88</v>
      </c>
      <c r="J58" s="110"/>
      <c r="K58" s="110"/>
      <c r="L58" s="110"/>
      <c r="M58" s="110"/>
      <c r="N58" s="110"/>
      <c r="O58" s="110"/>
      <c r="P58" s="112"/>
      <c r="Q58" s="112"/>
      <c r="R58" s="107"/>
      <c r="U58" s="108"/>
      <c r="V58" s="113" t="e">
        <f aca="false">#REF!</f>
        <v>#REF!</v>
      </c>
      <c r="W58" s="113" t="e">
        <f aca="false">#REF!</f>
        <v>#REF!</v>
      </c>
    </row>
    <row r="59" customFormat="false" ht="13.2" hidden="false" customHeight="false" outlineLevel="0" collapsed="false">
      <c r="F59" s="114" t="s">
        <v>89</v>
      </c>
      <c r="I59" s="115" t="s">
        <v>90</v>
      </c>
      <c r="J59" s="115"/>
      <c r="K59" s="115"/>
      <c r="L59" s="115"/>
      <c r="M59" s="115"/>
      <c r="N59" s="115"/>
      <c r="O59" s="115"/>
      <c r="P59" s="114"/>
      <c r="Q59" s="114"/>
      <c r="R59" s="107"/>
      <c r="U59" s="116"/>
      <c r="V59" s="117"/>
      <c r="W59" s="117"/>
    </row>
    <row r="60" customFormat="false" ht="13.2" hidden="false" customHeight="false" outlineLevel="0" collapsed="false">
      <c r="N60" s="118"/>
      <c r="R60" s="107"/>
      <c r="S60" s="47"/>
      <c r="U60" s="51"/>
      <c r="V60" s="51"/>
      <c r="W60" s="51"/>
    </row>
    <row r="61" customFormat="false" ht="13.2" hidden="false" customHeight="true" outlineLevel="0" collapsed="false">
      <c r="A61" s="51"/>
      <c r="R61" s="107"/>
      <c r="U61" s="108" t="s">
        <v>85</v>
      </c>
      <c r="V61" s="109" t="s">
        <v>91</v>
      </c>
      <c r="W61" s="109" t="s">
        <v>92</v>
      </c>
    </row>
    <row r="62" customFormat="false" ht="13.2" hidden="false" customHeight="false" outlineLevel="0" collapsed="false">
      <c r="A62" s="51"/>
      <c r="N62" s="118"/>
      <c r="U62" s="108"/>
      <c r="V62" s="113" t="n">
        <f aca="false">F56</f>
        <v>80.27</v>
      </c>
      <c r="W62" s="113" t="e">
        <f aca="false">R56</f>
        <v>#REF!</v>
      </c>
    </row>
    <row r="63" s="121" customFormat="true" ht="41.25" hidden="false" customHeight="true" outlineLevel="0" collapsed="false">
      <c r="A63" s="119"/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</row>
    <row r="64" customFormat="false" ht="13.2" hidden="false" customHeight="true" outlineLevel="0" collapsed="false">
      <c r="A64" s="51"/>
      <c r="U64" s="108" t="s">
        <v>93</v>
      </c>
      <c r="V64" s="109" t="s">
        <v>94</v>
      </c>
      <c r="W64" s="109" t="s">
        <v>94</v>
      </c>
    </row>
    <row r="65" s="121" customFormat="true" ht="13.2" hidden="false" customHeight="true" outlineLevel="0" collapsed="false">
      <c r="A65" s="119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2"/>
      <c r="O65" s="122"/>
      <c r="P65" s="122"/>
      <c r="Q65" s="122"/>
      <c r="R65" s="122"/>
      <c r="U65" s="108"/>
      <c r="V65" s="123" t="e">
        <f aca="false">V58-V62</f>
        <v>#REF!</v>
      </c>
      <c r="W65" s="123" t="e">
        <f aca="false">W58-W62</f>
        <v>#REF!</v>
      </c>
    </row>
    <row r="66" customFormat="false" ht="13.2" hidden="false" customHeight="false" outlineLevel="0" collapsed="false">
      <c r="A66" s="51"/>
    </row>
  </sheetData>
  <mergeCells count="47">
    <mergeCell ref="N1:S1"/>
    <mergeCell ref="B2:C2"/>
    <mergeCell ref="O2:S2"/>
    <mergeCell ref="B3:E3"/>
    <mergeCell ref="G3:S3"/>
    <mergeCell ref="I5:S5"/>
    <mergeCell ref="G6:S6"/>
    <mergeCell ref="F7:S7"/>
    <mergeCell ref="G8:S8"/>
    <mergeCell ref="B10:S10"/>
    <mergeCell ref="A11:S11"/>
    <mergeCell ref="A12:S12"/>
    <mergeCell ref="A13:S13"/>
    <mergeCell ref="Y13:AE13"/>
    <mergeCell ref="M14:S14"/>
    <mergeCell ref="W14:X14"/>
    <mergeCell ref="Y14:AE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K15"/>
    <mergeCell ref="L15:M15"/>
    <mergeCell ref="N15:O15"/>
    <mergeCell ref="P15:Q15"/>
    <mergeCell ref="R15:R16"/>
    <mergeCell ref="S15:S16"/>
    <mergeCell ref="Y15:AE15"/>
    <mergeCell ref="W16:AE16"/>
    <mergeCell ref="V17:AE17"/>
    <mergeCell ref="W18:AE18"/>
    <mergeCell ref="A21:B21"/>
    <mergeCell ref="A40:B40"/>
    <mergeCell ref="A55:B55"/>
    <mergeCell ref="A56:B56"/>
    <mergeCell ref="U57:U58"/>
    <mergeCell ref="I58:O58"/>
    <mergeCell ref="I59:O59"/>
    <mergeCell ref="U61:U62"/>
    <mergeCell ref="B63:S63"/>
    <mergeCell ref="U64:U65"/>
    <mergeCell ref="B65:M65"/>
  </mergeCells>
  <printOptions headings="false" gridLines="false" gridLinesSet="true" horizontalCentered="false" verticalCentered="false"/>
  <pageMargins left="0.159722222222222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11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40" workbookViewId="0">
      <selection pane="topLeft" activeCell="B88" activeCellId="0" sqref="B88:B8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7.43"/>
    <col collapsed="false" customWidth="true" hidden="false" outlineLevel="0" max="3" min="3" style="125" width="22.32"/>
    <col collapsed="false" customWidth="true" hidden="false" outlineLevel="0" max="4" min="4" style="124" width="11.66"/>
    <col collapsed="false" customWidth="true" hidden="false" outlineLevel="0" max="5" min="5" style="124" width="13.87"/>
    <col collapsed="false" customWidth="true" hidden="false" outlineLevel="0" max="6" min="6" style="124" width="10.99"/>
    <col collapsed="false" customWidth="true" hidden="true" outlineLevel="0" max="7" min="7" style="124" width="0.43"/>
    <col collapsed="false" customWidth="true" hidden="true" outlineLevel="0" max="8" min="8" style="124" width="13.55"/>
    <col collapsed="false" customWidth="true" hidden="false" outlineLevel="0" max="9" min="9" style="124" width="8.43"/>
    <col collapsed="false" customWidth="true" hidden="false" outlineLevel="0" max="10" min="10" style="124" width="6.1"/>
    <col collapsed="false" customWidth="true" hidden="false" outlineLevel="0" max="11" min="11" style="124" width="6.55"/>
    <col collapsed="false" customWidth="true" hidden="false" outlineLevel="0" max="12" min="12" style="124" width="11.55"/>
    <col collapsed="false" customWidth="true" hidden="false" outlineLevel="0" max="13" min="13" style="124" width="9.55"/>
    <col collapsed="false" customWidth="true" hidden="false" outlineLevel="0" max="14" min="14" style="125" width="7.32"/>
    <col collapsed="false" customWidth="true" hidden="false" outlineLevel="0" max="15" min="15" style="124" width="8.33"/>
    <col collapsed="false" customWidth="true" hidden="false" outlineLevel="0" max="16" min="16" style="124" width="14.43"/>
    <col collapsed="false" customWidth="true" hidden="true" outlineLevel="0" max="17" min="17" style="124" width="11.55"/>
    <col collapsed="false" customWidth="true" hidden="true" outlineLevel="0" max="18" min="18" style="124" width="12.99"/>
    <col collapsed="false" customWidth="true" hidden="false" outlineLevel="0" max="19" min="19" style="124" width="12.99"/>
    <col collapsed="false" customWidth="true" hidden="false" outlineLevel="0" max="20" min="20" style="124" width="14.43"/>
    <col collapsed="false" customWidth="true" hidden="false" outlineLevel="0" max="21" min="21" style="124" width="10.1"/>
    <col collapsed="false" customWidth="true" hidden="false" outlineLevel="0" max="22" min="22" style="124" width="12.99"/>
    <col collapsed="false" customWidth="true" hidden="false" outlineLevel="0" max="23" min="23" style="124" width="10.99"/>
    <col collapsed="false" customWidth="true" hidden="false" outlineLevel="0" max="24" min="24" style="124" width="12.55"/>
    <col collapsed="false" customWidth="true" hidden="false" outlineLevel="0" max="25" min="25" style="124" width="9.55"/>
    <col collapsed="false" customWidth="true" hidden="false" outlineLevel="0" max="26" min="26" style="124" width="18.33"/>
    <col collapsed="false" customWidth="true" hidden="false" outlineLevel="0" max="27" min="27" style="124" width="21.66"/>
    <col collapsed="false" customWidth="true" hidden="false" outlineLevel="0" max="28" min="28" style="124" width="16.32"/>
    <col collapsed="false" customWidth="true" hidden="false" outlineLevel="0" max="29" min="29" style="124" width="16.66"/>
    <col collapsed="false" customWidth="true" hidden="false" outlineLevel="0" max="30" min="30" style="124" width="13.1"/>
    <col collapsed="false" customWidth="true" hidden="false" outlineLevel="0" max="31" min="31" style="124" width="14.33"/>
    <col collapsed="false" customWidth="false" hidden="false" outlineLevel="0" max="257" min="32" style="124" width="9.1"/>
  </cols>
  <sheetData>
    <row r="1" customFormat="false" ht="9.75" hidden="false" customHeight="true" outlineLevel="0" collapsed="false">
      <c r="Y1" s="126"/>
    </row>
    <row r="2" customFormat="false" ht="16.5" hidden="false" customHeight="true" outlineLevel="0" collapsed="false">
      <c r="A2" s="127" t="s">
        <v>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</row>
    <row r="3" customFormat="false" ht="13.5" hidden="false" customHeight="true" outlineLevel="0" collapsed="false">
      <c r="A3" s="127" t="s">
        <v>9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</row>
    <row r="4" customFormat="false" ht="13.5" hidden="false" customHeight="true" outlineLevel="0" collapsed="false">
      <c r="N4" s="124"/>
    </row>
    <row r="5" customFormat="false" ht="13.5" hidden="false" customHeight="true" outlineLevel="0" collapsed="false">
      <c r="N5" s="124"/>
      <c r="U5" s="128"/>
      <c r="V5" s="128"/>
    </row>
    <row r="6" customFormat="false" ht="22.5" hidden="false" customHeight="true" outlineLevel="0" collapsed="false">
      <c r="N6" s="124"/>
      <c r="R6" s="25"/>
      <c r="S6" s="24" t="s">
        <v>14</v>
      </c>
      <c r="T6" s="24"/>
      <c r="U6" s="24"/>
      <c r="V6" s="24"/>
      <c r="W6" s="24"/>
      <c r="X6" s="24"/>
      <c r="Y6" s="24"/>
      <c r="Z6" s="24"/>
      <c r="AA6" s="24"/>
    </row>
    <row r="7" s="125" customFormat="true" ht="43.5" hidden="false" customHeight="true" outlineLevel="0" collapsed="false">
      <c r="A7" s="129" t="s">
        <v>97</v>
      </c>
      <c r="B7" s="129" t="s">
        <v>98</v>
      </c>
      <c r="C7" s="129" t="s">
        <v>99</v>
      </c>
      <c r="D7" s="129" t="s">
        <v>100</v>
      </c>
      <c r="E7" s="129" t="s">
        <v>101</v>
      </c>
      <c r="F7" s="129" t="s">
        <v>102</v>
      </c>
      <c r="G7" s="129" t="s">
        <v>103</v>
      </c>
      <c r="H7" s="129" t="s">
        <v>104</v>
      </c>
      <c r="I7" s="27" t="s">
        <v>17</v>
      </c>
      <c r="J7" s="27" t="s">
        <v>18</v>
      </c>
      <c r="K7" s="27" t="s">
        <v>19</v>
      </c>
      <c r="L7" s="129" t="s">
        <v>105</v>
      </c>
      <c r="M7" s="129" t="s">
        <v>106</v>
      </c>
      <c r="N7" s="129" t="s">
        <v>107</v>
      </c>
      <c r="O7" s="129" t="s">
        <v>108</v>
      </c>
      <c r="P7" s="129" t="s">
        <v>109</v>
      </c>
      <c r="Q7" s="129" t="s">
        <v>24</v>
      </c>
      <c r="R7" s="129"/>
      <c r="S7" s="129" t="s">
        <v>110</v>
      </c>
      <c r="T7" s="129"/>
      <c r="U7" s="129" t="s">
        <v>25</v>
      </c>
      <c r="V7" s="129"/>
      <c r="W7" s="129" t="s">
        <v>27</v>
      </c>
      <c r="X7" s="129"/>
      <c r="Y7" s="130" t="s">
        <v>111</v>
      </c>
      <c r="Z7" s="130"/>
      <c r="AA7" s="129" t="s">
        <v>112</v>
      </c>
    </row>
    <row r="8" s="125" customFormat="true" ht="48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27"/>
      <c r="J8" s="27"/>
      <c r="K8" s="27"/>
      <c r="L8" s="129"/>
      <c r="M8" s="129"/>
      <c r="N8" s="129"/>
      <c r="O8" s="129"/>
      <c r="P8" s="129"/>
      <c r="Q8" s="129" t="s">
        <v>30</v>
      </c>
      <c r="R8" s="129" t="s">
        <v>31</v>
      </c>
      <c r="S8" s="129" t="s">
        <v>113</v>
      </c>
      <c r="T8" s="129" t="s">
        <v>109</v>
      </c>
      <c r="U8" s="129" t="s">
        <v>30</v>
      </c>
      <c r="V8" s="129" t="s">
        <v>31</v>
      </c>
      <c r="W8" s="129"/>
      <c r="X8" s="129"/>
      <c r="Y8" s="129" t="s">
        <v>30</v>
      </c>
      <c r="Z8" s="129" t="s">
        <v>31</v>
      </c>
      <c r="AA8" s="129"/>
      <c r="AC8" s="4" t="n">
        <v>113</v>
      </c>
      <c r="AE8" s="4" t="s">
        <v>114</v>
      </c>
    </row>
    <row r="9" s="147" customFormat="true" ht="25.5" hidden="false" customHeight="true" outlineLevel="0" collapsed="false">
      <c r="A9" s="131" t="n">
        <v>1</v>
      </c>
      <c r="B9" s="132" t="s">
        <v>115</v>
      </c>
      <c r="C9" s="133" t="s">
        <v>116</v>
      </c>
      <c r="D9" s="131" t="s">
        <v>117</v>
      </c>
      <c r="E9" s="134" t="n">
        <v>36.01</v>
      </c>
      <c r="F9" s="135" t="s">
        <v>118</v>
      </c>
      <c r="G9" s="136"/>
      <c r="H9" s="136" t="n">
        <v>1</v>
      </c>
      <c r="I9" s="137" t="s">
        <v>35</v>
      </c>
      <c r="J9" s="137" t="s">
        <v>36</v>
      </c>
      <c r="K9" s="138" t="s">
        <v>37</v>
      </c>
      <c r="L9" s="139" t="n">
        <v>17697</v>
      </c>
      <c r="M9" s="139" t="n">
        <v>1</v>
      </c>
      <c r="N9" s="139"/>
      <c r="O9" s="131" t="n">
        <v>5.91</v>
      </c>
      <c r="P9" s="139" t="n">
        <f aca="false">O9*L9</f>
        <v>104589.27</v>
      </c>
      <c r="Q9" s="140" t="n">
        <f aca="false">IF(G9&gt;0,25%,0)</f>
        <v>0</v>
      </c>
      <c r="R9" s="141" t="n">
        <f aca="false">ROUND((P9+V9)*Q9,2)</f>
        <v>0</v>
      </c>
      <c r="S9" s="142" t="n">
        <v>1.5</v>
      </c>
      <c r="T9" s="142" t="n">
        <f aca="false">L9*O9*S9</f>
        <v>156883.905</v>
      </c>
      <c r="U9" s="143" t="n">
        <f aca="false">IF(H9&gt;0,10%,0)</f>
        <v>0.1</v>
      </c>
      <c r="V9" s="141" t="n">
        <f aca="false">ROUND(T9*U9*M9,2)</f>
        <v>15688.39</v>
      </c>
      <c r="W9" s="141"/>
      <c r="X9" s="141" t="n">
        <f aca="false">T9*W9</f>
        <v>0</v>
      </c>
      <c r="Y9" s="144"/>
      <c r="Z9" s="141"/>
      <c r="AA9" s="145" t="n">
        <f aca="false">ROUND(T9*M9+V9+R9+Z9,2)</f>
        <v>172572.3</v>
      </c>
      <c r="AB9" s="146" t="n">
        <f aca="false">(L9*O9*S9)-(L9*O9)</f>
        <v>52294.635</v>
      </c>
      <c r="AC9" s="146" t="n">
        <f aca="false">AB9*M9</f>
        <v>52294.635</v>
      </c>
      <c r="AD9" s="146" t="n">
        <f aca="false">AC9*10%</f>
        <v>5229.4635</v>
      </c>
      <c r="AE9" s="146" t="n">
        <f aca="false">AC9+AD9</f>
        <v>57524.0985</v>
      </c>
    </row>
    <row r="10" s="147" customFormat="true" ht="25.5" hidden="false" customHeight="true" outlineLevel="0" collapsed="false">
      <c r="A10" s="131" t="n">
        <v>2</v>
      </c>
      <c r="B10" s="132" t="s">
        <v>115</v>
      </c>
      <c r="C10" s="148" t="s">
        <v>119</v>
      </c>
      <c r="D10" s="131" t="s">
        <v>117</v>
      </c>
      <c r="E10" s="149" t="n">
        <v>3.03</v>
      </c>
      <c r="F10" s="150" t="s">
        <v>120</v>
      </c>
      <c r="G10" s="131"/>
      <c r="H10" s="131" t="n">
        <v>1</v>
      </c>
      <c r="I10" s="131" t="s">
        <v>35</v>
      </c>
      <c r="J10" s="131" t="s">
        <v>39</v>
      </c>
      <c r="K10" s="138" t="s">
        <v>37</v>
      </c>
      <c r="L10" s="139" t="n">
        <v>17697</v>
      </c>
      <c r="M10" s="139" t="n">
        <v>1</v>
      </c>
      <c r="N10" s="139"/>
      <c r="O10" s="139" t="n">
        <v>4.68</v>
      </c>
      <c r="P10" s="139" t="n">
        <f aca="false">L10*O10</f>
        <v>82821.96</v>
      </c>
      <c r="Q10" s="140" t="n">
        <f aca="false">IF(G10&gt;0,25%,0)</f>
        <v>0</v>
      </c>
      <c r="R10" s="141" t="n">
        <f aca="false">ROUND((P10+V10)*Q10,2)</f>
        <v>0</v>
      </c>
      <c r="S10" s="142"/>
      <c r="T10" s="142"/>
      <c r="U10" s="143" t="n">
        <f aca="false">IF(H10&gt;0,10%,0)</f>
        <v>0.1</v>
      </c>
      <c r="V10" s="141" t="n">
        <f aca="false">ROUND(P10*U10*M10,2)</f>
        <v>8282.2</v>
      </c>
      <c r="W10" s="141"/>
      <c r="X10" s="141"/>
      <c r="Y10" s="151"/>
      <c r="Z10" s="152"/>
      <c r="AA10" s="145" t="n">
        <f aca="false">ROUND(P10*M10+V10+R10+Z10,2)</f>
        <v>91104.16</v>
      </c>
      <c r="AB10" s="146"/>
      <c r="AC10" s="146"/>
      <c r="AE10" s="146" t="n">
        <f aca="false">AC10+AD10</f>
        <v>0</v>
      </c>
    </row>
    <row r="11" s="147" customFormat="true" ht="25.5" hidden="false" customHeight="true" outlineLevel="0" collapsed="false">
      <c r="A11" s="131" t="n">
        <v>3</v>
      </c>
      <c r="B11" s="132" t="s">
        <v>115</v>
      </c>
      <c r="C11" s="153" t="s">
        <v>40</v>
      </c>
      <c r="D11" s="154" t="s">
        <v>117</v>
      </c>
      <c r="E11" s="155" t="n">
        <v>13.02</v>
      </c>
      <c r="F11" s="156" t="s">
        <v>121</v>
      </c>
      <c r="G11" s="154"/>
      <c r="H11" s="154" t="n">
        <v>1.5</v>
      </c>
      <c r="I11" s="157" t="s">
        <v>41</v>
      </c>
      <c r="J11" s="157" t="s">
        <v>42</v>
      </c>
      <c r="K11" s="158"/>
      <c r="L11" s="159" t="n">
        <v>17697</v>
      </c>
      <c r="M11" s="159" t="n">
        <v>1.5</v>
      </c>
      <c r="N11" s="139"/>
      <c r="O11" s="159" t="n">
        <v>4.51</v>
      </c>
      <c r="P11" s="159" t="n">
        <f aca="false">L11*O11</f>
        <v>79813.47</v>
      </c>
      <c r="Q11" s="140" t="n">
        <f aca="false">IF(G11&gt;0,25%,0)</f>
        <v>0</v>
      </c>
      <c r="R11" s="141" t="n">
        <f aca="false">ROUND((P11+V11)*Q11,2)</f>
        <v>0</v>
      </c>
      <c r="S11" s="142"/>
      <c r="T11" s="142"/>
      <c r="U11" s="143" t="n">
        <f aca="false">IF(H11&gt;0,10%,0)</f>
        <v>0.1</v>
      </c>
      <c r="V11" s="141" t="n">
        <f aca="false">ROUND(P11*U11*M11,2)</f>
        <v>11972.02</v>
      </c>
      <c r="W11" s="160"/>
      <c r="X11" s="141"/>
      <c r="Y11" s="161"/>
      <c r="Z11" s="162"/>
      <c r="AA11" s="145" t="n">
        <f aca="false">ROUND(P11*M11+V11+R11+Z11,2)</f>
        <v>131692.23</v>
      </c>
      <c r="AB11" s="146"/>
      <c r="AC11" s="146"/>
      <c r="AE11" s="146" t="n">
        <f aca="false">AC11+AD11</f>
        <v>0</v>
      </c>
    </row>
    <row r="12" customFormat="false" ht="18" hidden="false" customHeight="true" outlineLevel="0" collapsed="false">
      <c r="A12" s="163" t="s">
        <v>43</v>
      </c>
      <c r="B12" s="163"/>
      <c r="C12" s="163"/>
      <c r="D12" s="163"/>
      <c r="E12" s="164"/>
      <c r="F12" s="164"/>
      <c r="G12" s="164"/>
      <c r="H12" s="164"/>
      <c r="I12" s="164"/>
      <c r="J12" s="164"/>
      <c r="K12" s="165"/>
      <c r="L12" s="164"/>
      <c r="M12" s="166" t="n">
        <f aca="false">SUM(M9:M11)</f>
        <v>3.5</v>
      </c>
      <c r="N12" s="166"/>
      <c r="O12" s="166"/>
      <c r="P12" s="166" t="n">
        <f aca="false">SUM(P9:P11)</f>
        <v>267224.7</v>
      </c>
      <c r="Q12" s="166" t="n">
        <f aca="false">SUM(Q9:Q11)</f>
        <v>0</v>
      </c>
      <c r="R12" s="166" t="n">
        <f aca="false">SUM(R9:R11)</f>
        <v>0</v>
      </c>
      <c r="S12" s="166"/>
      <c r="T12" s="166" t="n">
        <f aca="false">SUM(T9:T11)</f>
        <v>156883.905</v>
      </c>
      <c r="U12" s="167"/>
      <c r="V12" s="167" t="n">
        <f aca="false">SUM(V9:V11)</f>
        <v>35942.61</v>
      </c>
      <c r="W12" s="167"/>
      <c r="X12" s="167"/>
      <c r="Y12" s="167" t="n">
        <f aca="false">SUM(Y9:Y10)</f>
        <v>0</v>
      </c>
      <c r="Z12" s="167" t="n">
        <f aca="false">SUM(Z9:Z11)</f>
        <v>0</v>
      </c>
      <c r="AA12" s="168" t="n">
        <f aca="false">ROUND(SUM(AA9:AA11),2)</f>
        <v>395368.69</v>
      </c>
      <c r="AB12" s="146"/>
      <c r="AC12" s="146"/>
      <c r="AE12" s="146" t="n">
        <f aca="false">AC12+AD12</f>
        <v>0</v>
      </c>
    </row>
    <row r="13" s="147" customFormat="true" ht="21.75" hidden="false" customHeight="true" outlineLevel="0" collapsed="false">
      <c r="A13" s="169" t="n">
        <v>4</v>
      </c>
      <c r="B13" s="132" t="s">
        <v>115</v>
      </c>
      <c r="C13" s="170" t="s">
        <v>45</v>
      </c>
      <c r="D13" s="171" t="s">
        <v>122</v>
      </c>
      <c r="E13" s="172" t="n">
        <v>6.06</v>
      </c>
      <c r="F13" s="173" t="s">
        <v>123</v>
      </c>
      <c r="G13" s="169"/>
      <c r="H13" s="169" t="n">
        <v>0.5</v>
      </c>
      <c r="I13" s="169" t="s">
        <v>46</v>
      </c>
      <c r="J13" s="169" t="n">
        <v>4</v>
      </c>
      <c r="K13" s="169" t="n">
        <v>3</v>
      </c>
      <c r="L13" s="174" t="n">
        <v>17697</v>
      </c>
      <c r="M13" s="175" t="n">
        <v>0.5</v>
      </c>
      <c r="N13" s="176" t="n">
        <v>2</v>
      </c>
      <c r="O13" s="177" t="n">
        <v>3.91</v>
      </c>
      <c r="P13" s="174" t="n">
        <f aca="false">L13*O13</f>
        <v>69195.27</v>
      </c>
      <c r="Q13" s="140" t="n">
        <f aca="false">IF(G13&gt;0,25%,0)</f>
        <v>0</v>
      </c>
      <c r="R13" s="141" t="n">
        <f aca="false">ROUND((P13+V13)*Q13,2)</f>
        <v>0</v>
      </c>
      <c r="S13" s="142" t="n">
        <v>1.5</v>
      </c>
      <c r="T13" s="142" t="n">
        <f aca="false">L13*O13*S13</f>
        <v>103792.905</v>
      </c>
      <c r="U13" s="143" t="n">
        <f aca="false">IF(H13&gt;0,10%,0)</f>
        <v>0.1</v>
      </c>
      <c r="V13" s="141" t="n">
        <f aca="false">ROUND(T13*U13*M13,2)</f>
        <v>5189.65</v>
      </c>
      <c r="W13" s="141"/>
      <c r="X13" s="141" t="n">
        <f aca="false">T13*W13</f>
        <v>0</v>
      </c>
      <c r="Y13" s="144"/>
      <c r="Z13" s="141"/>
      <c r="AA13" s="178" t="n">
        <f aca="false">ROUND(T13*M13+V13+R13++X13+Z13,2)</f>
        <v>57086.1</v>
      </c>
      <c r="AB13" s="146" t="n">
        <f aca="false">(L13*O13*S13)-(L13*O13)</f>
        <v>34597.635</v>
      </c>
      <c r="AC13" s="146" t="n">
        <f aca="false">AB13*M13</f>
        <v>17298.8175</v>
      </c>
      <c r="AD13" s="146" t="n">
        <f aca="false">AC13*10%</f>
        <v>1729.88175</v>
      </c>
      <c r="AE13" s="146" t="n">
        <f aca="false">AC13+AD13</f>
        <v>19028.69925</v>
      </c>
    </row>
    <row r="14" s="147" customFormat="true" ht="21.75" hidden="false" customHeight="true" outlineLevel="0" collapsed="false">
      <c r="A14" s="169" t="n">
        <v>5</v>
      </c>
      <c r="B14" s="132" t="s">
        <v>115</v>
      </c>
      <c r="C14" s="179" t="s">
        <v>45</v>
      </c>
      <c r="D14" s="180" t="s">
        <v>117</v>
      </c>
      <c r="E14" s="180" t="n">
        <v>17.02</v>
      </c>
      <c r="F14" s="180" t="s">
        <v>124</v>
      </c>
      <c r="G14" s="169"/>
      <c r="H14" s="169" t="n">
        <v>1.25</v>
      </c>
      <c r="I14" s="169" t="s">
        <v>46</v>
      </c>
      <c r="J14" s="169" t="n">
        <v>2</v>
      </c>
      <c r="K14" s="181" t="n">
        <v>1</v>
      </c>
      <c r="L14" s="174" t="n">
        <v>17697</v>
      </c>
      <c r="M14" s="175" t="n">
        <v>1.25</v>
      </c>
      <c r="N14" s="174" t="s">
        <v>125</v>
      </c>
      <c r="O14" s="177" t="n">
        <v>5.24</v>
      </c>
      <c r="P14" s="174" t="n">
        <f aca="false">L14*O14</f>
        <v>92732.28</v>
      </c>
      <c r="Q14" s="140" t="n">
        <f aca="false">IF(G14&gt;0,25%,0)</f>
        <v>0</v>
      </c>
      <c r="R14" s="141" t="n">
        <f aca="false">ROUND((P14+V14)*Q14,2)</f>
        <v>0</v>
      </c>
      <c r="S14" s="142" t="n">
        <v>1.5</v>
      </c>
      <c r="T14" s="142" t="n">
        <f aca="false">L14*O14*S14</f>
        <v>139098.42</v>
      </c>
      <c r="U14" s="143" t="n">
        <f aca="false">IF(H14&gt;0,10%,0)</f>
        <v>0.1</v>
      </c>
      <c r="V14" s="141" t="n">
        <f aca="false">ROUND(T14*U14*M14,2)</f>
        <v>17387.3</v>
      </c>
      <c r="W14" s="182" t="n">
        <v>0.4</v>
      </c>
      <c r="X14" s="141" t="n">
        <f aca="false">T14*W14*M14</f>
        <v>69549.21</v>
      </c>
      <c r="Y14" s="144"/>
      <c r="Z14" s="141"/>
      <c r="AA14" s="178" t="n">
        <f aca="false">ROUND(T14*M14+V14+R14++X14+Z14,2)</f>
        <v>260809.54</v>
      </c>
      <c r="AB14" s="146" t="n">
        <f aca="false">(L14*O14*S14)-(L14*O14)</f>
        <v>46366.14</v>
      </c>
      <c r="AC14" s="146" t="n">
        <f aca="false">AB14*M14</f>
        <v>57957.675</v>
      </c>
      <c r="AD14" s="146" t="n">
        <f aca="false">AC14*10%</f>
        <v>5795.7675</v>
      </c>
      <c r="AE14" s="146" t="n">
        <f aca="false">AC14+AD14</f>
        <v>63753.4425</v>
      </c>
    </row>
    <row r="15" s="147" customFormat="true" ht="21.75" hidden="false" customHeight="true" outlineLevel="0" collapsed="false">
      <c r="A15" s="169"/>
      <c r="B15" s="132" t="s">
        <v>115</v>
      </c>
      <c r="C15" s="183" t="s">
        <v>126</v>
      </c>
      <c r="D15" s="180" t="s">
        <v>117</v>
      </c>
      <c r="E15" s="180" t="n">
        <v>21.11</v>
      </c>
      <c r="F15" s="180" t="s">
        <v>127</v>
      </c>
      <c r="G15" s="169"/>
      <c r="H15" s="169" t="n">
        <v>0.021</v>
      </c>
      <c r="I15" s="169" t="s">
        <v>46</v>
      </c>
      <c r="J15" s="169" t="n">
        <v>2</v>
      </c>
      <c r="K15" s="181" t="n">
        <v>4</v>
      </c>
      <c r="L15" s="174" t="n">
        <v>17697</v>
      </c>
      <c r="M15" s="175" t="n">
        <v>0.02</v>
      </c>
      <c r="N15" s="174" t="s">
        <v>128</v>
      </c>
      <c r="O15" s="177" t="n">
        <v>4.67</v>
      </c>
      <c r="P15" s="174" t="n">
        <f aca="false">L15*O15</f>
        <v>82644.99</v>
      </c>
      <c r="Q15" s="140" t="n">
        <f aca="false">IF(G15&gt;0,25%,0)</f>
        <v>0</v>
      </c>
      <c r="R15" s="141" t="n">
        <f aca="false">ROUND((P15+V15)*Q15,2)</f>
        <v>0</v>
      </c>
      <c r="S15" s="142" t="n">
        <v>1.5</v>
      </c>
      <c r="T15" s="142" t="n">
        <f aca="false">L15*O15*S15</f>
        <v>123967.485</v>
      </c>
      <c r="U15" s="143" t="n">
        <f aca="false">IF(H15&gt;0,10%,0)</f>
        <v>0.1</v>
      </c>
      <c r="V15" s="141" t="n">
        <f aca="false">ROUND(T15*U15*M15,2)</f>
        <v>247.93</v>
      </c>
      <c r="W15" s="141"/>
      <c r="X15" s="141" t="n">
        <f aca="false">T15*W15</f>
        <v>0</v>
      </c>
      <c r="Y15" s="144"/>
      <c r="Z15" s="141"/>
      <c r="AA15" s="178" t="n">
        <f aca="false">ROUND(T15*M15+V15+R15++X15+Z15,2)</f>
        <v>2727.28</v>
      </c>
      <c r="AB15" s="146" t="n">
        <f aca="false">(L15*O15*S15)-(L15*O15)</f>
        <v>41322.495</v>
      </c>
      <c r="AC15" s="146" t="n">
        <f aca="false">AB15*M15</f>
        <v>826.4499</v>
      </c>
      <c r="AD15" s="146" t="n">
        <f aca="false">AC15*10%</f>
        <v>82.64499</v>
      </c>
      <c r="AE15" s="146" t="n">
        <f aca="false">AC15+AD15</f>
        <v>909.09489</v>
      </c>
    </row>
    <row r="16" s="147" customFormat="true" ht="21.75" hidden="false" customHeight="true" outlineLevel="0" collapsed="false">
      <c r="A16" s="169" t="n">
        <v>6</v>
      </c>
      <c r="B16" s="132" t="s">
        <v>115</v>
      </c>
      <c r="C16" s="184" t="s">
        <v>49</v>
      </c>
      <c r="D16" s="180" t="s">
        <v>117</v>
      </c>
      <c r="E16" s="180" t="n">
        <v>12.1</v>
      </c>
      <c r="F16" s="180" t="s">
        <v>129</v>
      </c>
      <c r="G16" s="169"/>
      <c r="H16" s="169" t="n">
        <v>1</v>
      </c>
      <c r="I16" s="169" t="s">
        <v>46</v>
      </c>
      <c r="J16" s="169" t="s">
        <v>50</v>
      </c>
      <c r="K16" s="185" t="n">
        <v>1</v>
      </c>
      <c r="L16" s="174" t="n">
        <v>17697</v>
      </c>
      <c r="M16" s="175" t="n">
        <v>1</v>
      </c>
      <c r="N16" s="174" t="s">
        <v>125</v>
      </c>
      <c r="O16" s="180" t="n">
        <v>4.49</v>
      </c>
      <c r="P16" s="174" t="n">
        <f aca="false">L16*O16</f>
        <v>79459.53</v>
      </c>
      <c r="Q16" s="140" t="n">
        <f aca="false">IF(G16&gt;0,25%,0)</f>
        <v>0</v>
      </c>
      <c r="R16" s="141" t="n">
        <f aca="false">ROUND((P16+V16)*Q16,2)</f>
        <v>0</v>
      </c>
      <c r="S16" s="142" t="n">
        <v>1.5</v>
      </c>
      <c r="T16" s="142" t="n">
        <f aca="false">L16*O16*S16</f>
        <v>119189.295</v>
      </c>
      <c r="U16" s="143" t="n">
        <f aca="false">IF(H16&gt;0,10%,0)</f>
        <v>0.1</v>
      </c>
      <c r="V16" s="141" t="n">
        <f aca="false">ROUND(T16*U16*M16,2)</f>
        <v>11918.93</v>
      </c>
      <c r="W16" s="141"/>
      <c r="X16" s="141" t="n">
        <f aca="false">T16*W16</f>
        <v>0</v>
      </c>
      <c r="Y16" s="144"/>
      <c r="Z16" s="141"/>
      <c r="AA16" s="178" t="n">
        <f aca="false">ROUND(T16*M16+V16+R16++X16+Z16,2)</f>
        <v>131108.23</v>
      </c>
      <c r="AB16" s="146" t="n">
        <f aca="false">(L16*O16*S16)-(L16*O16)</f>
        <v>39729.765</v>
      </c>
      <c r="AC16" s="146" t="n">
        <f aca="false">AB16*M16</f>
        <v>39729.765</v>
      </c>
      <c r="AD16" s="146" t="n">
        <f aca="false">AC16*10%</f>
        <v>3972.9765</v>
      </c>
      <c r="AE16" s="146" t="n">
        <f aca="false">AC16+AD16</f>
        <v>43702.7415</v>
      </c>
    </row>
    <row r="17" s="147" customFormat="true" ht="21.75" hidden="false" customHeight="true" outlineLevel="0" collapsed="false">
      <c r="A17" s="169" t="n">
        <v>7</v>
      </c>
      <c r="B17" s="132" t="s">
        <v>115</v>
      </c>
      <c r="C17" s="184" t="s">
        <v>51</v>
      </c>
      <c r="D17" s="171" t="s">
        <v>117</v>
      </c>
      <c r="E17" s="186" t="s">
        <v>130</v>
      </c>
      <c r="F17" s="180" t="s">
        <v>129</v>
      </c>
      <c r="G17" s="187"/>
      <c r="H17" s="187" t="s">
        <v>131</v>
      </c>
      <c r="I17" s="188" t="s">
        <v>46</v>
      </c>
      <c r="J17" s="188" t="s">
        <v>50</v>
      </c>
      <c r="K17" s="189" t="n">
        <v>2</v>
      </c>
      <c r="L17" s="139" t="n">
        <v>17697</v>
      </c>
      <c r="M17" s="190" t="n">
        <v>1</v>
      </c>
      <c r="N17" s="191" t="n">
        <v>1</v>
      </c>
      <c r="O17" s="191" t="n">
        <v>4.23</v>
      </c>
      <c r="P17" s="139" t="n">
        <f aca="false">L17*O17</f>
        <v>74858.31</v>
      </c>
      <c r="Q17" s="140" t="n">
        <f aca="false">IF(G17&gt;0,25%,0)</f>
        <v>0</v>
      </c>
      <c r="R17" s="141" t="n">
        <f aca="false">ROUND((P17+V17)*Q17,2)</f>
        <v>0</v>
      </c>
      <c r="S17" s="142" t="n">
        <v>1.5</v>
      </c>
      <c r="T17" s="142" t="n">
        <f aca="false">L17*O17*S17</f>
        <v>112287.465</v>
      </c>
      <c r="U17" s="143" t="n">
        <f aca="false">IF(H17&gt;0,10%,0)</f>
        <v>0.1</v>
      </c>
      <c r="V17" s="141" t="n">
        <f aca="false">ROUND(T17*U17*M17,2)</f>
        <v>11228.75</v>
      </c>
      <c r="W17" s="141"/>
      <c r="X17" s="141" t="n">
        <f aca="false">T17*W17</f>
        <v>0</v>
      </c>
      <c r="Y17" s="151"/>
      <c r="Z17" s="152"/>
      <c r="AA17" s="178" t="n">
        <f aca="false">ROUND(T17*M17+V17+R17++X17+Z17,2)</f>
        <v>123516.22</v>
      </c>
      <c r="AB17" s="146" t="n">
        <f aca="false">(L17*O17*S17)-(L17*O17)</f>
        <v>37429.155</v>
      </c>
      <c r="AC17" s="146" t="n">
        <f aca="false">AB17*M17</f>
        <v>37429.155</v>
      </c>
      <c r="AD17" s="146" t="n">
        <f aca="false">AC17*10%</f>
        <v>3742.9155</v>
      </c>
      <c r="AE17" s="146" t="n">
        <f aca="false">AC17+AD17</f>
        <v>41172.0705</v>
      </c>
    </row>
    <row r="18" s="147" customFormat="true" ht="21.75" hidden="false" customHeight="true" outlineLevel="0" collapsed="false">
      <c r="A18" s="169"/>
      <c r="B18" s="132" t="s">
        <v>115</v>
      </c>
      <c r="C18" s="184" t="s">
        <v>52</v>
      </c>
      <c r="D18" s="171" t="s">
        <v>117</v>
      </c>
      <c r="E18" s="186" t="s">
        <v>132</v>
      </c>
      <c r="F18" s="186" t="s">
        <v>124</v>
      </c>
      <c r="G18" s="186"/>
      <c r="H18" s="186" t="s">
        <v>131</v>
      </c>
      <c r="I18" s="192" t="s">
        <v>46</v>
      </c>
      <c r="J18" s="192" t="s">
        <v>50</v>
      </c>
      <c r="K18" s="193" t="n">
        <v>1</v>
      </c>
      <c r="L18" s="191" t="n">
        <v>17697</v>
      </c>
      <c r="M18" s="190" t="n">
        <v>1</v>
      </c>
      <c r="N18" s="191" t="s">
        <v>125</v>
      </c>
      <c r="O18" s="191" t="n">
        <v>4.62</v>
      </c>
      <c r="P18" s="191" t="n">
        <f aca="false">L18*O18</f>
        <v>81760.14</v>
      </c>
      <c r="Q18" s="194" t="n">
        <f aca="false">IF(G18&gt;0,25%,0)</f>
        <v>0</v>
      </c>
      <c r="R18" s="195" t="n">
        <f aca="false">ROUND((P18+V18)*Q18,2)</f>
        <v>0</v>
      </c>
      <c r="S18" s="196" t="n">
        <v>1.5</v>
      </c>
      <c r="T18" s="196" t="n">
        <f aca="false">L18*O18*S18</f>
        <v>122640.21</v>
      </c>
      <c r="U18" s="197" t="n">
        <f aca="false">IF(H18&gt;0,10%,0)</f>
        <v>0.1</v>
      </c>
      <c r="V18" s="195" t="n">
        <f aca="false">ROUND(T18*U18*M18,2)</f>
        <v>12264.02</v>
      </c>
      <c r="W18" s="195"/>
      <c r="X18" s="141" t="n">
        <f aca="false">T18*W18</f>
        <v>0</v>
      </c>
      <c r="Y18" s="198"/>
      <c r="Z18" s="152"/>
      <c r="AA18" s="178" t="n">
        <f aca="false">ROUND(T18*M18+V18+R18++X18+Z18,2)</f>
        <v>134904.23</v>
      </c>
      <c r="AB18" s="146" t="n">
        <f aca="false">(L18*O18*S18)-(L18*O18)</f>
        <v>40880.07</v>
      </c>
      <c r="AC18" s="146" t="n">
        <f aca="false">AB18*M18</f>
        <v>40880.07</v>
      </c>
      <c r="AD18" s="146" t="n">
        <f aca="false">AC18*10%</f>
        <v>4088.007</v>
      </c>
      <c r="AE18" s="146" t="n">
        <f aca="false">AC18+AD18</f>
        <v>44968.077</v>
      </c>
    </row>
    <row r="19" s="147" customFormat="true" ht="21.75" hidden="false" customHeight="true" outlineLevel="0" collapsed="false">
      <c r="A19" s="169"/>
      <c r="B19" s="132" t="s">
        <v>115</v>
      </c>
      <c r="C19" s="184" t="s">
        <v>53</v>
      </c>
      <c r="D19" s="171" t="s">
        <v>122</v>
      </c>
      <c r="E19" s="186" t="s">
        <v>133</v>
      </c>
      <c r="F19" s="186" t="s">
        <v>118</v>
      </c>
      <c r="G19" s="186"/>
      <c r="H19" s="186" t="s">
        <v>134</v>
      </c>
      <c r="I19" s="192" t="s">
        <v>46</v>
      </c>
      <c r="J19" s="192" t="s">
        <v>54</v>
      </c>
      <c r="K19" s="193" t="n">
        <v>4</v>
      </c>
      <c r="L19" s="191" t="n">
        <v>17697</v>
      </c>
      <c r="M19" s="199" t="n">
        <v>0.5</v>
      </c>
      <c r="N19" s="191" t="s">
        <v>128</v>
      </c>
      <c r="O19" s="191" t="n">
        <v>3.73</v>
      </c>
      <c r="P19" s="191" t="n">
        <f aca="false">L19*O19</f>
        <v>66009.81</v>
      </c>
      <c r="Q19" s="140" t="n">
        <f aca="false">IF(G19&gt;0,25%,0)</f>
        <v>0</v>
      </c>
      <c r="R19" s="141" t="n">
        <f aca="false">ROUND((P19+V19)*Q19,2)</f>
        <v>0</v>
      </c>
      <c r="S19" s="142"/>
      <c r="T19" s="142"/>
      <c r="U19" s="143" t="n">
        <f aca="false">IF(H19&gt;0,10%,0)</f>
        <v>0.1</v>
      </c>
      <c r="V19" s="195" t="n">
        <f aca="false">ROUND(P19*U19*M19,2)</f>
        <v>3300.49</v>
      </c>
      <c r="W19" s="195"/>
      <c r="X19" s="141"/>
      <c r="Y19" s="151"/>
      <c r="Z19" s="152"/>
      <c r="AA19" s="145" t="n">
        <f aca="false">ROUND(P19*M19+V19+R19+Z19,2)</f>
        <v>36305.4</v>
      </c>
      <c r="AB19" s="146"/>
      <c r="AC19" s="146"/>
      <c r="AD19" s="146"/>
      <c r="AE19" s="146" t="n">
        <f aca="false">AC19+AD19</f>
        <v>0</v>
      </c>
    </row>
    <row r="20" s="147" customFormat="true" ht="21.75" hidden="false" customHeight="true" outlineLevel="0" collapsed="false">
      <c r="A20" s="169" t="n">
        <v>8</v>
      </c>
      <c r="B20" s="132" t="s">
        <v>115</v>
      </c>
      <c r="C20" s="184" t="s">
        <v>53</v>
      </c>
      <c r="D20" s="171" t="s">
        <v>122</v>
      </c>
      <c r="E20" s="186" t="s">
        <v>133</v>
      </c>
      <c r="F20" s="186" t="s">
        <v>118</v>
      </c>
      <c r="G20" s="186"/>
      <c r="H20" s="186" t="s">
        <v>131</v>
      </c>
      <c r="I20" s="192" t="s">
        <v>46</v>
      </c>
      <c r="J20" s="192" t="s">
        <v>54</v>
      </c>
      <c r="K20" s="193" t="n">
        <v>1</v>
      </c>
      <c r="L20" s="191" t="n">
        <v>17697</v>
      </c>
      <c r="M20" s="199" t="n">
        <v>1</v>
      </c>
      <c r="N20" s="191" t="s">
        <v>125</v>
      </c>
      <c r="O20" s="191" t="n">
        <v>4.53</v>
      </c>
      <c r="P20" s="191" t="n">
        <f aca="false">L20*O20</f>
        <v>80167.41</v>
      </c>
      <c r="Q20" s="140" t="n">
        <f aca="false">IF(G20&gt;0,25%,0)</f>
        <v>0</v>
      </c>
      <c r="R20" s="141" t="n">
        <f aca="false">ROUND((P20+V20)*Q20,2)</f>
        <v>0</v>
      </c>
      <c r="S20" s="142"/>
      <c r="T20" s="142"/>
      <c r="U20" s="143" t="n">
        <f aca="false">IF(H20&gt;0,10%,0)</f>
        <v>0.1</v>
      </c>
      <c r="V20" s="195" t="n">
        <f aca="false">ROUND(P20*U20*M20,2)</f>
        <v>8016.74</v>
      </c>
      <c r="W20" s="195"/>
      <c r="X20" s="141"/>
      <c r="Y20" s="151"/>
      <c r="Z20" s="152"/>
      <c r="AA20" s="145" t="n">
        <f aca="false">ROUND(P20*M20+V20+R20+Z20,2)</f>
        <v>88184.15</v>
      </c>
      <c r="AB20" s="146"/>
      <c r="AC20" s="146"/>
      <c r="AD20" s="146"/>
      <c r="AE20" s="146" t="n">
        <f aca="false">AC20+AD20</f>
        <v>0</v>
      </c>
    </row>
    <row r="21" s="147" customFormat="true" ht="21.75" hidden="false" customHeight="true" outlineLevel="0" collapsed="false">
      <c r="A21" s="169"/>
      <c r="B21" s="132" t="s">
        <v>115</v>
      </c>
      <c r="C21" s="184" t="s">
        <v>55</v>
      </c>
      <c r="D21" s="171" t="s">
        <v>122</v>
      </c>
      <c r="E21" s="186" t="s">
        <v>133</v>
      </c>
      <c r="F21" s="186" t="s">
        <v>118</v>
      </c>
      <c r="G21" s="186"/>
      <c r="H21" s="186" t="s">
        <v>134</v>
      </c>
      <c r="I21" s="192" t="s">
        <v>46</v>
      </c>
      <c r="J21" s="192" t="s">
        <v>54</v>
      </c>
      <c r="K21" s="193" t="n">
        <v>1</v>
      </c>
      <c r="L21" s="191" t="n">
        <v>17697</v>
      </c>
      <c r="M21" s="199" t="n">
        <v>0.5</v>
      </c>
      <c r="N21" s="191" t="s">
        <v>125</v>
      </c>
      <c r="O21" s="191" t="n">
        <v>4.53</v>
      </c>
      <c r="P21" s="191" t="n">
        <f aca="false">L21*O21</f>
        <v>80167.41</v>
      </c>
      <c r="Q21" s="140" t="n">
        <f aca="false">IF(G21&gt;0,25%,0)</f>
        <v>0</v>
      </c>
      <c r="R21" s="141" t="n">
        <f aca="false">ROUND((P21+V21)*Q21,2)</f>
        <v>0</v>
      </c>
      <c r="S21" s="142"/>
      <c r="T21" s="142"/>
      <c r="U21" s="143" t="n">
        <f aca="false">IF(H21&gt;0,10%,0)</f>
        <v>0.1</v>
      </c>
      <c r="V21" s="195" t="n">
        <f aca="false">ROUND(P21*U21*M21,2)</f>
        <v>4008.37</v>
      </c>
      <c r="W21" s="195"/>
      <c r="X21" s="141"/>
      <c r="Y21" s="151"/>
      <c r="Z21" s="152"/>
      <c r="AA21" s="145" t="n">
        <f aca="false">ROUND(P21*M21+V21+R21+Z21,2)</f>
        <v>44092.08</v>
      </c>
      <c r="AB21" s="146"/>
      <c r="AC21" s="146"/>
      <c r="AD21" s="146"/>
      <c r="AE21" s="146" t="n">
        <f aca="false">AC21+AD21</f>
        <v>0</v>
      </c>
    </row>
    <row r="22" s="147" customFormat="true" ht="21.75" hidden="false" customHeight="true" outlineLevel="0" collapsed="false">
      <c r="A22" s="169"/>
      <c r="B22" s="132" t="s">
        <v>115</v>
      </c>
      <c r="C22" s="184" t="s">
        <v>56</v>
      </c>
      <c r="D22" s="171" t="s">
        <v>122</v>
      </c>
      <c r="E22" s="186" t="s">
        <v>133</v>
      </c>
      <c r="F22" s="186" t="s">
        <v>118</v>
      </c>
      <c r="G22" s="186"/>
      <c r="H22" s="186" t="s">
        <v>134</v>
      </c>
      <c r="I22" s="192" t="s">
        <v>46</v>
      </c>
      <c r="J22" s="192" t="s">
        <v>54</v>
      </c>
      <c r="K22" s="193" t="n">
        <v>4</v>
      </c>
      <c r="L22" s="191" t="n">
        <v>17697</v>
      </c>
      <c r="M22" s="199" t="n">
        <v>0.5</v>
      </c>
      <c r="N22" s="191" t="s">
        <v>128</v>
      </c>
      <c r="O22" s="191" t="n">
        <v>3.73</v>
      </c>
      <c r="P22" s="191" t="n">
        <f aca="false">L22*O22</f>
        <v>66009.81</v>
      </c>
      <c r="Q22" s="140" t="n">
        <f aca="false">IF(G22&gt;0,25%,0)</f>
        <v>0</v>
      </c>
      <c r="R22" s="141" t="n">
        <f aca="false">ROUND((P22+V22)*Q22,2)</f>
        <v>0</v>
      </c>
      <c r="S22" s="142"/>
      <c r="T22" s="142"/>
      <c r="U22" s="143" t="n">
        <f aca="false">IF(H22&gt;0,10%,0)</f>
        <v>0.1</v>
      </c>
      <c r="V22" s="195" t="n">
        <f aca="false">ROUND(P22*U22*M22,2)</f>
        <v>3300.49</v>
      </c>
      <c r="W22" s="195"/>
      <c r="X22" s="141"/>
      <c r="Y22" s="151"/>
      <c r="Z22" s="152"/>
      <c r="AA22" s="145" t="n">
        <f aca="false">ROUND(P22*M22+V22+R22+Z22,2)</f>
        <v>36305.4</v>
      </c>
      <c r="AB22" s="146"/>
      <c r="AC22" s="146"/>
      <c r="AD22" s="146"/>
      <c r="AE22" s="146" t="n">
        <f aca="false">AC22+AD22</f>
        <v>0</v>
      </c>
    </row>
    <row r="23" s="147" customFormat="true" ht="21.75" hidden="false" customHeight="true" outlineLevel="0" collapsed="false">
      <c r="A23" s="169"/>
      <c r="B23" s="132" t="s">
        <v>115</v>
      </c>
      <c r="C23" s="184" t="s">
        <v>57</v>
      </c>
      <c r="D23" s="171" t="s">
        <v>117</v>
      </c>
      <c r="E23" s="171" t="n">
        <v>2.08</v>
      </c>
      <c r="F23" s="171" t="s">
        <v>135</v>
      </c>
      <c r="G23" s="171"/>
      <c r="H23" s="171" t="n">
        <v>1</v>
      </c>
      <c r="I23" s="192" t="s">
        <v>41</v>
      </c>
      <c r="J23" s="192" t="n">
        <v>2</v>
      </c>
      <c r="K23" s="193"/>
      <c r="L23" s="191" t="n">
        <v>17697</v>
      </c>
      <c r="M23" s="199" t="n">
        <v>1</v>
      </c>
      <c r="N23" s="186"/>
      <c r="O23" s="191" t="n">
        <v>4.19</v>
      </c>
      <c r="P23" s="191" t="n">
        <f aca="false">L23*O23</f>
        <v>74150.43</v>
      </c>
      <c r="Q23" s="140" t="n">
        <f aca="false">IF(G23&gt;0,25%,0)</f>
        <v>0</v>
      </c>
      <c r="R23" s="141" t="n">
        <f aca="false">ROUND((P23+V23)*Q23,2)</f>
        <v>0</v>
      </c>
      <c r="S23" s="142"/>
      <c r="T23" s="142"/>
      <c r="U23" s="143" t="n">
        <f aca="false">IF(H23&gt;0,10%,0)</f>
        <v>0.1</v>
      </c>
      <c r="V23" s="195" t="n">
        <f aca="false">ROUND(P23*U23*M23,2)</f>
        <v>7415.04</v>
      </c>
      <c r="W23" s="195"/>
      <c r="X23" s="141"/>
      <c r="Y23" s="151"/>
      <c r="Z23" s="152"/>
      <c r="AA23" s="145" t="n">
        <f aca="false">ROUND(P23*M23+V23+R23+Z23,2)</f>
        <v>81565.47</v>
      </c>
      <c r="AB23" s="146"/>
      <c r="AC23" s="146"/>
      <c r="AD23" s="146"/>
      <c r="AE23" s="146" t="n">
        <f aca="false">AC23+AD23</f>
        <v>0</v>
      </c>
    </row>
    <row r="24" s="147" customFormat="true" ht="35.25" hidden="false" customHeight="true" outlineLevel="0" collapsed="false">
      <c r="A24" s="169" t="n">
        <v>9</v>
      </c>
      <c r="B24" s="132" t="s">
        <v>115</v>
      </c>
      <c r="C24" s="184" t="s">
        <v>58</v>
      </c>
      <c r="D24" s="171" t="s">
        <v>117</v>
      </c>
      <c r="E24" s="171" t="s">
        <v>133</v>
      </c>
      <c r="F24" s="171" t="s">
        <v>118</v>
      </c>
      <c r="G24" s="171"/>
      <c r="H24" s="171" t="n">
        <v>1</v>
      </c>
      <c r="I24" s="192" t="s">
        <v>46</v>
      </c>
      <c r="J24" s="192" t="s">
        <v>50</v>
      </c>
      <c r="K24" s="193" t="n">
        <v>1</v>
      </c>
      <c r="L24" s="191" t="n">
        <v>17697</v>
      </c>
      <c r="M24" s="199" t="n">
        <v>1</v>
      </c>
      <c r="N24" s="186" t="s">
        <v>125</v>
      </c>
      <c r="O24" s="191" t="n">
        <v>4.75</v>
      </c>
      <c r="P24" s="191" t="n">
        <f aca="false">L24*O24</f>
        <v>84060.75</v>
      </c>
      <c r="Q24" s="194" t="n">
        <f aca="false">IF(G24&gt;0,25%,0)</f>
        <v>0</v>
      </c>
      <c r="R24" s="141" t="n">
        <f aca="false">ROUND((P24+V24)*Q24,2)</f>
        <v>0</v>
      </c>
      <c r="S24" s="142" t="n">
        <v>1.5</v>
      </c>
      <c r="T24" s="142" t="n">
        <f aca="false">L24*O24*S24</f>
        <v>126091.125</v>
      </c>
      <c r="U24" s="143" t="n">
        <f aca="false">IF(H24&gt;0,10%,0)</f>
        <v>0.1</v>
      </c>
      <c r="V24" s="195" t="n">
        <f aca="false">ROUND(T24*U24*M24,2)</f>
        <v>12609.11</v>
      </c>
      <c r="W24" s="195"/>
      <c r="X24" s="141" t="n">
        <f aca="false">T24*W24</f>
        <v>0</v>
      </c>
      <c r="Y24" s="198"/>
      <c r="Z24" s="200"/>
      <c r="AA24" s="178" t="n">
        <f aca="false">ROUND(T24*M24+V24+R24++X24+Z24,2)</f>
        <v>138700.24</v>
      </c>
      <c r="AB24" s="146" t="n">
        <f aca="false">(L24*O24*S24)-(L24*O24)</f>
        <v>42030.375</v>
      </c>
      <c r="AC24" s="146" t="n">
        <f aca="false">AB24*M24</f>
        <v>42030.375</v>
      </c>
      <c r="AD24" s="146" t="n">
        <f aca="false">AC24*10%</f>
        <v>4203.0375</v>
      </c>
      <c r="AE24" s="146" t="n">
        <f aca="false">AC24+AD24</f>
        <v>46233.4125</v>
      </c>
    </row>
    <row r="25" s="147" customFormat="true" ht="31.5" hidden="false" customHeight="true" outlineLevel="0" collapsed="false">
      <c r="A25" s="169" t="n">
        <v>10</v>
      </c>
      <c r="B25" s="132" t="s">
        <v>115</v>
      </c>
      <c r="C25" s="184" t="s">
        <v>59</v>
      </c>
      <c r="D25" s="171" t="s">
        <v>117</v>
      </c>
      <c r="E25" s="171" t="n">
        <v>7.05</v>
      </c>
      <c r="F25" s="171" t="s">
        <v>136</v>
      </c>
      <c r="G25" s="171"/>
      <c r="H25" s="171" t="n">
        <v>1.5</v>
      </c>
      <c r="I25" s="192" t="s">
        <v>46</v>
      </c>
      <c r="J25" s="192" t="s">
        <v>50</v>
      </c>
      <c r="K25" s="193" t="n">
        <v>2</v>
      </c>
      <c r="L25" s="191" t="n">
        <v>17697</v>
      </c>
      <c r="M25" s="199" t="n">
        <v>1.5</v>
      </c>
      <c r="N25" s="186" t="s">
        <v>131</v>
      </c>
      <c r="O25" s="191" t="n">
        <v>4.16</v>
      </c>
      <c r="P25" s="191" t="n">
        <f aca="false">L25*O25</f>
        <v>73619.52</v>
      </c>
      <c r="Q25" s="194" t="n">
        <f aca="false">IF(G25&gt;0,25%,0)</f>
        <v>0</v>
      </c>
      <c r="R25" s="141" t="n">
        <f aca="false">ROUND((P25+V25)*Q25,2)</f>
        <v>0</v>
      </c>
      <c r="S25" s="142" t="n">
        <v>1.5</v>
      </c>
      <c r="T25" s="142" t="n">
        <f aca="false">L25*O25*S25</f>
        <v>110429.28</v>
      </c>
      <c r="U25" s="143" t="n">
        <f aca="false">IF(H25&gt;0,10%,0)</f>
        <v>0.1</v>
      </c>
      <c r="V25" s="195" t="n">
        <f aca="false">ROUND(T25*U25*M25,2)</f>
        <v>16564.39</v>
      </c>
      <c r="W25" s="195"/>
      <c r="X25" s="141" t="n">
        <f aca="false">T25*W25</f>
        <v>0</v>
      </c>
      <c r="Y25" s="198"/>
      <c r="Z25" s="200"/>
      <c r="AA25" s="178" t="n">
        <f aca="false">ROUND(T25*M25+V25+R25++X25+Z25,2)</f>
        <v>182208.31</v>
      </c>
      <c r="AB25" s="146" t="n">
        <f aca="false">(L25*O25*S25)-(L25*O25)</f>
        <v>36809.76</v>
      </c>
      <c r="AC25" s="146" t="n">
        <f aca="false">AB25*M25</f>
        <v>55214.64</v>
      </c>
      <c r="AD25" s="146" t="n">
        <f aca="false">AC25*10%</f>
        <v>5521.464</v>
      </c>
      <c r="AE25" s="146" t="n">
        <f aca="false">AC25+AD25</f>
        <v>60736.104</v>
      </c>
    </row>
    <row r="26" s="147" customFormat="true" ht="31.5" hidden="false" customHeight="true" outlineLevel="0" collapsed="false">
      <c r="A26" s="169"/>
      <c r="B26" s="132" t="s">
        <v>115</v>
      </c>
      <c r="C26" s="184" t="s">
        <v>59</v>
      </c>
      <c r="D26" s="171" t="s">
        <v>117</v>
      </c>
      <c r="E26" s="171" t="n">
        <v>7.01</v>
      </c>
      <c r="F26" s="171" t="s">
        <v>136</v>
      </c>
      <c r="G26" s="171"/>
      <c r="H26" s="171" t="n">
        <v>0.5</v>
      </c>
      <c r="I26" s="192" t="s">
        <v>46</v>
      </c>
      <c r="J26" s="192" t="s">
        <v>50</v>
      </c>
      <c r="K26" s="193" t="n">
        <v>2</v>
      </c>
      <c r="L26" s="191" t="n">
        <v>17697</v>
      </c>
      <c r="M26" s="199" t="n">
        <v>0.5</v>
      </c>
      <c r="N26" s="186" t="s">
        <v>131</v>
      </c>
      <c r="O26" s="191" t="n">
        <v>4.16</v>
      </c>
      <c r="P26" s="191" t="n">
        <f aca="false">L26*O26</f>
        <v>73619.52</v>
      </c>
      <c r="Q26" s="194"/>
      <c r="R26" s="141"/>
      <c r="S26" s="142" t="n">
        <v>1.5</v>
      </c>
      <c r="T26" s="142" t="n">
        <f aca="false">L26*O26*S26</f>
        <v>110429.28</v>
      </c>
      <c r="U26" s="143" t="n">
        <f aca="false">IF(H26&gt;0,10%,0)</f>
        <v>0.1</v>
      </c>
      <c r="V26" s="195" t="n">
        <f aca="false">ROUND(T26*U26*M26,2)</f>
        <v>5521.46</v>
      </c>
      <c r="W26" s="195"/>
      <c r="X26" s="141" t="n">
        <f aca="false">T26*W26</f>
        <v>0</v>
      </c>
      <c r="Y26" s="198"/>
      <c r="Z26" s="200"/>
      <c r="AA26" s="178" t="n">
        <f aca="false">ROUND(T26*M26+V26+R26++X26+Z26,2)</f>
        <v>60736.1</v>
      </c>
      <c r="AB26" s="146" t="n">
        <f aca="false">(L26*O26*S26)-(L26*O26)</f>
        <v>36809.76</v>
      </c>
      <c r="AC26" s="146" t="n">
        <f aca="false">AB26*M26</f>
        <v>18404.88</v>
      </c>
      <c r="AD26" s="146" t="n">
        <f aca="false">AC26*10%</f>
        <v>1840.488</v>
      </c>
      <c r="AE26" s="146" t="n">
        <f aca="false">AC26+AD26</f>
        <v>20245.368</v>
      </c>
    </row>
    <row r="27" s="147" customFormat="true" ht="21.75" hidden="false" customHeight="true" outlineLevel="0" collapsed="false">
      <c r="A27" s="169" t="n">
        <v>11</v>
      </c>
      <c r="B27" s="132" t="s">
        <v>115</v>
      </c>
      <c r="C27" s="184" t="s">
        <v>60</v>
      </c>
      <c r="D27" s="192" t="s">
        <v>117</v>
      </c>
      <c r="E27" s="186" t="s">
        <v>137</v>
      </c>
      <c r="F27" s="186" t="s">
        <v>129</v>
      </c>
      <c r="G27" s="186"/>
      <c r="H27" s="186" t="s">
        <v>138</v>
      </c>
      <c r="I27" s="192" t="s">
        <v>46</v>
      </c>
      <c r="J27" s="192" t="s">
        <v>50</v>
      </c>
      <c r="K27" s="193" t="n">
        <v>3</v>
      </c>
      <c r="L27" s="191" t="n">
        <v>17697</v>
      </c>
      <c r="M27" s="199" t="n">
        <v>1.2</v>
      </c>
      <c r="N27" s="186" t="s">
        <v>139</v>
      </c>
      <c r="O27" s="191" t="n">
        <v>4.21</v>
      </c>
      <c r="P27" s="191" t="n">
        <f aca="false">L27*O27</f>
        <v>74504.37</v>
      </c>
      <c r="Q27" s="194" t="n">
        <f aca="false">IF(G27&gt;0,25%,0)</f>
        <v>0</v>
      </c>
      <c r="R27" s="141" t="n">
        <f aca="false">ROUND((P27+V27)*Q27,2)</f>
        <v>0</v>
      </c>
      <c r="S27" s="142" t="n">
        <v>1.5</v>
      </c>
      <c r="T27" s="142" t="n">
        <f aca="false">L27*O27*S27</f>
        <v>111756.555</v>
      </c>
      <c r="U27" s="143" t="n">
        <f aca="false">IF(H27&gt;0,10%,0)</f>
        <v>0.1</v>
      </c>
      <c r="V27" s="195" t="n">
        <f aca="false">ROUND(T27*U27*M27,2)</f>
        <v>13410.79</v>
      </c>
      <c r="W27" s="195"/>
      <c r="X27" s="141" t="n">
        <f aca="false">T27*W27</f>
        <v>0</v>
      </c>
      <c r="Y27" s="198"/>
      <c r="Z27" s="200"/>
      <c r="AA27" s="178" t="n">
        <f aca="false">ROUND(T27*M27+V27+R27++X27+Z27,2)</f>
        <v>147518.66</v>
      </c>
      <c r="AB27" s="146" t="n">
        <f aca="false">(L27*O27*S27)-(L27*O27)</f>
        <v>37252.185</v>
      </c>
      <c r="AC27" s="146" t="n">
        <f aca="false">AB27*M27</f>
        <v>44702.622</v>
      </c>
      <c r="AD27" s="146" t="n">
        <f aca="false">AC27*10%</f>
        <v>4470.2622</v>
      </c>
      <c r="AE27" s="146" t="n">
        <f aca="false">AC27+AD27</f>
        <v>49172.8842</v>
      </c>
    </row>
    <row r="28" s="147" customFormat="true" ht="21.75" hidden="false" customHeight="true" outlineLevel="0" collapsed="false">
      <c r="A28" s="169" t="n">
        <v>12</v>
      </c>
      <c r="B28" s="132" t="s">
        <v>115</v>
      </c>
      <c r="C28" s="184" t="s">
        <v>60</v>
      </c>
      <c r="D28" s="192" t="s">
        <v>117</v>
      </c>
      <c r="E28" s="186" t="s">
        <v>140</v>
      </c>
      <c r="F28" s="186" t="s">
        <v>127</v>
      </c>
      <c r="G28" s="186"/>
      <c r="H28" s="186" t="s">
        <v>138</v>
      </c>
      <c r="I28" s="192" t="s">
        <v>46</v>
      </c>
      <c r="J28" s="192" t="s">
        <v>50</v>
      </c>
      <c r="K28" s="193" t="n">
        <v>1</v>
      </c>
      <c r="L28" s="191" t="n">
        <v>17697</v>
      </c>
      <c r="M28" s="199" t="n">
        <v>1.2</v>
      </c>
      <c r="N28" s="186" t="s">
        <v>125</v>
      </c>
      <c r="O28" s="191" t="n">
        <v>4.69</v>
      </c>
      <c r="P28" s="191" t="n">
        <f aca="false">L28*O28</f>
        <v>82998.93</v>
      </c>
      <c r="Q28" s="194" t="n">
        <f aca="false">IF(G28&gt;0,25%,0)</f>
        <v>0</v>
      </c>
      <c r="R28" s="141" t="n">
        <f aca="false">ROUND((P28+V28)*Q28,2)</f>
        <v>0</v>
      </c>
      <c r="S28" s="142" t="n">
        <v>1.5</v>
      </c>
      <c r="T28" s="142" t="n">
        <f aca="false">L28*O28*S28</f>
        <v>124498.395</v>
      </c>
      <c r="U28" s="143" t="n">
        <f aca="false">IF(H28&gt;0,10%,0)</f>
        <v>0.1</v>
      </c>
      <c r="V28" s="195" t="n">
        <f aca="false">ROUND(T28*U28*M28,2)</f>
        <v>14939.81</v>
      </c>
      <c r="W28" s="195"/>
      <c r="X28" s="141" t="n">
        <f aca="false">T28*W28</f>
        <v>0</v>
      </c>
      <c r="Y28" s="198"/>
      <c r="Z28" s="200"/>
      <c r="AA28" s="178" t="n">
        <f aca="false">ROUND(T28*M28+V28+R28++X28+Z28,2)</f>
        <v>164337.88</v>
      </c>
      <c r="AB28" s="146" t="n">
        <f aca="false">(L28*O28*S28)-(L28*O28)</f>
        <v>41499.465</v>
      </c>
      <c r="AC28" s="146" t="n">
        <f aca="false">AB28*M28</f>
        <v>49799.358</v>
      </c>
      <c r="AD28" s="146" t="n">
        <f aca="false">AC28*10%</f>
        <v>4979.9358</v>
      </c>
      <c r="AE28" s="146" t="n">
        <f aca="false">AC28+AD28</f>
        <v>54779.2938</v>
      </c>
    </row>
    <row r="29" s="147" customFormat="true" ht="21.75" hidden="false" customHeight="true" outlineLevel="0" collapsed="false">
      <c r="A29" s="169" t="n">
        <v>13</v>
      </c>
      <c r="B29" s="132" t="s">
        <v>115</v>
      </c>
      <c r="C29" s="184" t="s">
        <v>60</v>
      </c>
      <c r="D29" s="192" t="s">
        <v>117</v>
      </c>
      <c r="E29" s="186" t="s">
        <v>141</v>
      </c>
      <c r="F29" s="186" t="s">
        <v>124</v>
      </c>
      <c r="G29" s="186"/>
      <c r="H29" s="186" t="s">
        <v>138</v>
      </c>
      <c r="I29" s="192" t="s">
        <v>46</v>
      </c>
      <c r="J29" s="192" t="s">
        <v>50</v>
      </c>
      <c r="K29" s="193" t="n">
        <v>1</v>
      </c>
      <c r="L29" s="191" t="n">
        <v>17697</v>
      </c>
      <c r="M29" s="199" t="n">
        <v>1.2</v>
      </c>
      <c r="N29" s="186" t="s">
        <v>125</v>
      </c>
      <c r="O29" s="191" t="n">
        <v>4.62</v>
      </c>
      <c r="P29" s="191" t="n">
        <f aca="false">L29*O29</f>
        <v>81760.14</v>
      </c>
      <c r="Q29" s="194" t="n">
        <f aca="false">IF(G29&gt;0,25%,0)</f>
        <v>0</v>
      </c>
      <c r="R29" s="141" t="n">
        <f aca="false">ROUND((P29+V29)*Q29,2)</f>
        <v>0</v>
      </c>
      <c r="S29" s="142" t="n">
        <v>1.5</v>
      </c>
      <c r="T29" s="142" t="n">
        <f aca="false">L29*O29*S29</f>
        <v>122640.21</v>
      </c>
      <c r="U29" s="143" t="n">
        <f aca="false">IF(H29&gt;0,10%,0)</f>
        <v>0.1</v>
      </c>
      <c r="V29" s="195" t="n">
        <f aca="false">ROUND(T29*U29*M29,2)</f>
        <v>14716.83</v>
      </c>
      <c r="W29" s="195"/>
      <c r="X29" s="141" t="n">
        <f aca="false">T29*W29</f>
        <v>0</v>
      </c>
      <c r="Y29" s="198"/>
      <c r="Z29" s="200"/>
      <c r="AA29" s="178" t="n">
        <f aca="false">ROUND(T29*M29+V29+R29++X29+Z29,2)</f>
        <v>161885.08</v>
      </c>
      <c r="AB29" s="146" t="n">
        <f aca="false">(L29*O29*S29)-(L29*O29)</f>
        <v>40880.07</v>
      </c>
      <c r="AC29" s="146" t="n">
        <f aca="false">AB29*M29</f>
        <v>49056.084</v>
      </c>
      <c r="AD29" s="146" t="n">
        <f aca="false">AC29*10%</f>
        <v>4905.6084</v>
      </c>
      <c r="AE29" s="146" t="n">
        <f aca="false">AC29+AD29</f>
        <v>53961.6924</v>
      </c>
    </row>
    <row r="30" s="147" customFormat="true" ht="21.75" hidden="false" customHeight="true" outlineLevel="0" collapsed="false">
      <c r="A30" s="169" t="n">
        <v>14</v>
      </c>
      <c r="B30" s="132" t="s">
        <v>115</v>
      </c>
      <c r="C30" s="184" t="s">
        <v>60</v>
      </c>
      <c r="D30" s="192" t="s">
        <v>122</v>
      </c>
      <c r="E30" s="186" t="s">
        <v>142</v>
      </c>
      <c r="F30" s="186" t="s">
        <v>143</v>
      </c>
      <c r="G30" s="186"/>
      <c r="H30" s="186" t="s">
        <v>138</v>
      </c>
      <c r="I30" s="192" t="s">
        <v>46</v>
      </c>
      <c r="J30" s="192" t="s">
        <v>54</v>
      </c>
      <c r="K30" s="193" t="n">
        <v>4</v>
      </c>
      <c r="L30" s="191" t="n">
        <v>17697</v>
      </c>
      <c r="M30" s="199" t="n">
        <v>1.2</v>
      </c>
      <c r="N30" s="186" t="s">
        <v>128</v>
      </c>
      <c r="O30" s="191" t="n">
        <v>3.45</v>
      </c>
      <c r="P30" s="191" t="n">
        <f aca="false">L30*O30</f>
        <v>61054.65</v>
      </c>
      <c r="Q30" s="194" t="n">
        <f aca="false">IF(G30&gt;0,25%,0)</f>
        <v>0</v>
      </c>
      <c r="R30" s="141" t="n">
        <f aca="false">ROUND((P30+V30)*Q30,2)</f>
        <v>0</v>
      </c>
      <c r="S30" s="142" t="n">
        <v>1.5</v>
      </c>
      <c r="T30" s="142" t="n">
        <f aca="false">L30*O30*S30</f>
        <v>91581.975</v>
      </c>
      <c r="U30" s="143" t="n">
        <f aca="false">IF(H30&gt;0,10%,0)</f>
        <v>0.1</v>
      </c>
      <c r="V30" s="195" t="n">
        <f aca="false">ROUND(T30*U30*M30,2)</f>
        <v>10989.84</v>
      </c>
      <c r="W30" s="195"/>
      <c r="X30" s="141" t="n">
        <f aca="false">T30*W30</f>
        <v>0</v>
      </c>
      <c r="Y30" s="198"/>
      <c r="Z30" s="200"/>
      <c r="AA30" s="178" t="n">
        <f aca="false">ROUND(T30*M30+V30+R30++X30+Z30,2)</f>
        <v>120888.21</v>
      </c>
      <c r="AB30" s="146" t="n">
        <f aca="false">(L30*O30*S30)-(L30*O30)</f>
        <v>30527.325</v>
      </c>
      <c r="AC30" s="146" t="n">
        <f aca="false">AB30*M30</f>
        <v>36632.79</v>
      </c>
      <c r="AD30" s="146" t="n">
        <f aca="false">AC30*10%</f>
        <v>3663.279</v>
      </c>
      <c r="AE30" s="146" t="n">
        <f aca="false">AC30+AD30</f>
        <v>40296.069</v>
      </c>
    </row>
    <row r="31" s="147" customFormat="true" ht="21.75" hidden="false" customHeight="true" outlineLevel="0" collapsed="false">
      <c r="A31" s="169" t="n">
        <v>15</v>
      </c>
      <c r="B31" s="132" t="s">
        <v>115</v>
      </c>
      <c r="C31" s="184" t="s">
        <v>60</v>
      </c>
      <c r="D31" s="192" t="s">
        <v>122</v>
      </c>
      <c r="E31" s="201" t="s">
        <v>144</v>
      </c>
      <c r="F31" s="186" t="s">
        <v>136</v>
      </c>
      <c r="G31" s="186"/>
      <c r="H31" s="186" t="s">
        <v>145</v>
      </c>
      <c r="I31" s="192" t="s">
        <v>46</v>
      </c>
      <c r="J31" s="192" t="s">
        <v>54</v>
      </c>
      <c r="K31" s="193" t="n">
        <v>4</v>
      </c>
      <c r="L31" s="191" t="n">
        <v>17697</v>
      </c>
      <c r="M31" s="199" t="n">
        <v>0.2</v>
      </c>
      <c r="N31" s="186" t="s">
        <v>128</v>
      </c>
      <c r="O31" s="191" t="n">
        <v>3.49</v>
      </c>
      <c r="P31" s="191" t="n">
        <f aca="false">L31*O31</f>
        <v>61762.53</v>
      </c>
      <c r="Q31" s="194" t="n">
        <f aca="false">IF(G31&gt;0,25%,0)</f>
        <v>0</v>
      </c>
      <c r="R31" s="141" t="n">
        <f aca="false">ROUND((P31+V31)*Q31,2)</f>
        <v>0</v>
      </c>
      <c r="S31" s="142" t="n">
        <v>1.5</v>
      </c>
      <c r="T31" s="142" t="n">
        <f aca="false">L31*O31*S31</f>
        <v>92643.795</v>
      </c>
      <c r="U31" s="143" t="n">
        <f aca="false">IF(H31&gt;0,10%,0)</f>
        <v>0.1</v>
      </c>
      <c r="V31" s="195" t="n">
        <f aca="false">ROUND(T31*U31*M31,2)</f>
        <v>1852.88</v>
      </c>
      <c r="W31" s="195"/>
      <c r="X31" s="141" t="n">
        <f aca="false">T31*W31</f>
        <v>0</v>
      </c>
      <c r="Y31" s="198"/>
      <c r="Z31" s="200"/>
      <c r="AA31" s="178" t="n">
        <f aca="false">ROUND(T31*M31+V31+R31++X31+Z31,2)</f>
        <v>20381.64</v>
      </c>
      <c r="AB31" s="146" t="n">
        <f aca="false">(L31*O31*S31)-(L31*O31)</f>
        <v>30881.265</v>
      </c>
      <c r="AC31" s="146" t="n">
        <f aca="false">AB31*M31</f>
        <v>6176.253</v>
      </c>
      <c r="AD31" s="146" t="n">
        <f aca="false">AC31*10%</f>
        <v>617.6253</v>
      </c>
      <c r="AE31" s="146" t="n">
        <f aca="false">AC31+AD31</f>
        <v>6793.8783</v>
      </c>
    </row>
    <row r="32" s="147" customFormat="true" ht="21.75" hidden="false" customHeight="true" outlineLevel="0" collapsed="false">
      <c r="A32" s="169" t="n">
        <v>16</v>
      </c>
      <c r="B32" s="132" t="s">
        <v>115</v>
      </c>
      <c r="C32" s="184" t="s">
        <v>60</v>
      </c>
      <c r="D32" s="192" t="s">
        <v>122</v>
      </c>
      <c r="E32" s="186" t="s">
        <v>146</v>
      </c>
      <c r="F32" s="186" t="s">
        <v>147</v>
      </c>
      <c r="G32" s="186"/>
      <c r="H32" s="186" t="s">
        <v>138</v>
      </c>
      <c r="I32" s="192" t="s">
        <v>46</v>
      </c>
      <c r="J32" s="192" t="s">
        <v>54</v>
      </c>
      <c r="K32" s="193" t="n">
        <v>2</v>
      </c>
      <c r="L32" s="191" t="n">
        <v>17697</v>
      </c>
      <c r="M32" s="199" t="n">
        <v>1.2</v>
      </c>
      <c r="N32" s="186" t="s">
        <v>131</v>
      </c>
      <c r="O32" s="191" t="n">
        <v>4.1</v>
      </c>
      <c r="P32" s="191" t="n">
        <f aca="false">L32*O32</f>
        <v>72557.7</v>
      </c>
      <c r="Q32" s="194" t="n">
        <f aca="false">IF(G32&gt;0,25%,0)</f>
        <v>0</v>
      </c>
      <c r="R32" s="141" t="n">
        <f aca="false">ROUND((P32+V32)*Q32,2)</f>
        <v>0</v>
      </c>
      <c r="S32" s="142" t="n">
        <v>1.5</v>
      </c>
      <c r="T32" s="142" t="n">
        <f aca="false">L32*O32*S32</f>
        <v>108836.55</v>
      </c>
      <c r="U32" s="143" t="n">
        <f aca="false">IF(H32&gt;0,10%,0)</f>
        <v>0.1</v>
      </c>
      <c r="V32" s="195" t="n">
        <f aca="false">ROUND(T32*U32*M32,2)</f>
        <v>13060.39</v>
      </c>
      <c r="W32" s="195"/>
      <c r="X32" s="141" t="n">
        <f aca="false">T32*W32</f>
        <v>0</v>
      </c>
      <c r="Y32" s="198"/>
      <c r="Z32" s="200"/>
      <c r="AA32" s="178" t="n">
        <f aca="false">ROUND(T32*M32+V32+R32++X32+Z32,2)</f>
        <v>143664.25</v>
      </c>
      <c r="AB32" s="146" t="n">
        <f aca="false">(L32*O32*S32)-(L32*O32)</f>
        <v>36278.85</v>
      </c>
      <c r="AC32" s="146" t="n">
        <f aca="false">AB32*M32</f>
        <v>43534.62</v>
      </c>
      <c r="AD32" s="146" t="n">
        <f aca="false">AC32*10%</f>
        <v>4353.462</v>
      </c>
      <c r="AE32" s="146" t="n">
        <f aca="false">AC32+AD32</f>
        <v>47888.082</v>
      </c>
    </row>
    <row r="33" s="147" customFormat="true" ht="21.75" hidden="false" customHeight="true" outlineLevel="0" collapsed="false">
      <c r="A33" s="169" t="n">
        <v>17</v>
      </c>
      <c r="B33" s="132" t="s">
        <v>115</v>
      </c>
      <c r="C33" s="184" t="s">
        <v>148</v>
      </c>
      <c r="D33" s="192" t="s">
        <v>117</v>
      </c>
      <c r="E33" s="201" t="s">
        <v>149</v>
      </c>
      <c r="F33" s="186" t="s">
        <v>150</v>
      </c>
      <c r="G33" s="186"/>
      <c r="H33" s="186" t="s">
        <v>138</v>
      </c>
      <c r="I33" s="192" t="s">
        <v>46</v>
      </c>
      <c r="J33" s="192" t="s">
        <v>50</v>
      </c>
      <c r="K33" s="193" t="n">
        <v>4</v>
      </c>
      <c r="L33" s="191" t="n">
        <v>17697</v>
      </c>
      <c r="M33" s="199" t="n">
        <v>1.2</v>
      </c>
      <c r="N33" s="186" t="s">
        <v>128</v>
      </c>
      <c r="O33" s="191" t="n">
        <v>3.78</v>
      </c>
      <c r="P33" s="191" t="n">
        <f aca="false">L33*O33</f>
        <v>66894.66</v>
      </c>
      <c r="Q33" s="194" t="n">
        <f aca="false">IF(G33&gt;0,25%,0)</f>
        <v>0</v>
      </c>
      <c r="R33" s="141" t="n">
        <f aca="false">ROUND((P33+V33)*Q33,2)</f>
        <v>0</v>
      </c>
      <c r="S33" s="142" t="n">
        <v>1.5</v>
      </c>
      <c r="T33" s="142" t="n">
        <f aca="false">L33*O33*S33</f>
        <v>100341.99</v>
      </c>
      <c r="U33" s="143" t="n">
        <f aca="false">IF(H33&gt;0,10%,0)</f>
        <v>0.1</v>
      </c>
      <c r="V33" s="195" t="n">
        <f aca="false">ROUND(T33*U33*M33,2)</f>
        <v>12041.04</v>
      </c>
      <c r="W33" s="195"/>
      <c r="X33" s="141" t="n">
        <f aca="false">T33*W33</f>
        <v>0</v>
      </c>
      <c r="Y33" s="198"/>
      <c r="Z33" s="200"/>
      <c r="AA33" s="178" t="n">
        <f aca="false">ROUND(T33*M33+V33+R33++X33+Z33,2)</f>
        <v>132451.43</v>
      </c>
      <c r="AB33" s="146" t="n">
        <f aca="false">(L33*O33*S33)-(L33*O33)</f>
        <v>33447.33</v>
      </c>
      <c r="AC33" s="146" t="n">
        <f aca="false">AB33*M33</f>
        <v>40136.796</v>
      </c>
      <c r="AD33" s="146" t="n">
        <f aca="false">AC33*10%</f>
        <v>4013.6796</v>
      </c>
      <c r="AE33" s="146" t="n">
        <f aca="false">AC33+AD33</f>
        <v>44150.4756</v>
      </c>
    </row>
    <row r="34" s="147" customFormat="true" ht="21.75" hidden="false" customHeight="true" outlineLevel="0" collapsed="false">
      <c r="A34" s="169"/>
      <c r="B34" s="132" t="s">
        <v>115</v>
      </c>
      <c r="C34" s="184" t="s">
        <v>60</v>
      </c>
      <c r="D34" s="192" t="s">
        <v>122</v>
      </c>
      <c r="E34" s="201" t="s">
        <v>151</v>
      </c>
      <c r="F34" s="186" t="s">
        <v>136</v>
      </c>
      <c r="G34" s="186"/>
      <c r="H34" s="186" t="s">
        <v>131</v>
      </c>
      <c r="I34" s="192" t="s">
        <v>46</v>
      </c>
      <c r="J34" s="192" t="s">
        <v>54</v>
      </c>
      <c r="K34" s="193" t="n">
        <v>4</v>
      </c>
      <c r="L34" s="191" t="n">
        <v>17697</v>
      </c>
      <c r="M34" s="199" t="n">
        <v>1</v>
      </c>
      <c r="N34" s="186" t="s">
        <v>128</v>
      </c>
      <c r="O34" s="191" t="n">
        <v>3.49</v>
      </c>
      <c r="P34" s="191" t="n">
        <f aca="false">L34*O34</f>
        <v>61762.53</v>
      </c>
      <c r="Q34" s="194" t="n">
        <f aca="false">IF(G34&gt;0,25%,0)</f>
        <v>0</v>
      </c>
      <c r="R34" s="141" t="n">
        <f aca="false">ROUND((P34+V34)*Q34,2)</f>
        <v>0</v>
      </c>
      <c r="S34" s="142" t="n">
        <v>1.5</v>
      </c>
      <c r="T34" s="142" t="n">
        <f aca="false">L34*O34*S34</f>
        <v>92643.795</v>
      </c>
      <c r="U34" s="143" t="n">
        <f aca="false">IF(H34&gt;0,10%,0)</f>
        <v>0.1</v>
      </c>
      <c r="V34" s="195" t="n">
        <f aca="false">ROUND(T34*U34*M34,2)</f>
        <v>9264.38</v>
      </c>
      <c r="W34" s="195"/>
      <c r="X34" s="141" t="n">
        <f aca="false">T34*W34</f>
        <v>0</v>
      </c>
      <c r="Y34" s="198"/>
      <c r="Z34" s="200"/>
      <c r="AA34" s="178" t="n">
        <f aca="false">ROUND(T34*M34+V34+R34++X34+Z34,2)</f>
        <v>101908.18</v>
      </c>
      <c r="AB34" s="146" t="n">
        <f aca="false">(L34*O34*S34)-(L34*O34)</f>
        <v>30881.265</v>
      </c>
      <c r="AC34" s="146" t="n">
        <f aca="false">AB34*M34</f>
        <v>30881.265</v>
      </c>
      <c r="AD34" s="146" t="n">
        <f aca="false">AC34*10%</f>
        <v>3088.1265</v>
      </c>
      <c r="AE34" s="146" t="n">
        <f aca="false">AC34+AD34</f>
        <v>33969.3915</v>
      </c>
    </row>
    <row r="35" s="147" customFormat="true" ht="21.75" hidden="false" customHeight="true" outlineLevel="0" collapsed="false">
      <c r="A35" s="169" t="n">
        <v>18</v>
      </c>
      <c r="B35" s="132" t="s">
        <v>115</v>
      </c>
      <c r="C35" s="184" t="s">
        <v>60</v>
      </c>
      <c r="D35" s="192" t="s">
        <v>117</v>
      </c>
      <c r="E35" s="201" t="s">
        <v>152</v>
      </c>
      <c r="F35" s="186" t="s">
        <v>121</v>
      </c>
      <c r="G35" s="186"/>
      <c r="H35" s="186" t="s">
        <v>138</v>
      </c>
      <c r="I35" s="192" t="s">
        <v>46</v>
      </c>
      <c r="J35" s="192" t="s">
        <v>50</v>
      </c>
      <c r="K35" s="193" t="n">
        <v>2</v>
      </c>
      <c r="L35" s="191" t="n">
        <v>17697</v>
      </c>
      <c r="M35" s="199" t="n">
        <v>1.2</v>
      </c>
      <c r="N35" s="186" t="s">
        <v>131</v>
      </c>
      <c r="O35" s="191" t="n">
        <v>4.3</v>
      </c>
      <c r="P35" s="191" t="n">
        <f aca="false">L35*O35</f>
        <v>76097.1</v>
      </c>
      <c r="Q35" s="194" t="n">
        <f aca="false">IF(G35&gt;0,25%,0)</f>
        <v>0</v>
      </c>
      <c r="R35" s="141" t="n">
        <f aca="false">ROUND((P35+V35)*Q35,2)</f>
        <v>0</v>
      </c>
      <c r="S35" s="142" t="n">
        <v>1.5</v>
      </c>
      <c r="T35" s="142" t="n">
        <f aca="false">L35*O35*S35</f>
        <v>114145.65</v>
      </c>
      <c r="U35" s="143" t="n">
        <f aca="false">IF(H35&gt;0,10%,0)</f>
        <v>0.1</v>
      </c>
      <c r="V35" s="195" t="n">
        <f aca="false">ROUND(T35*U35*M35,2)</f>
        <v>13697.48</v>
      </c>
      <c r="W35" s="195"/>
      <c r="X35" s="141" t="n">
        <f aca="false">T35*W35</f>
        <v>0</v>
      </c>
      <c r="Y35" s="198"/>
      <c r="Z35" s="200"/>
      <c r="AA35" s="178" t="n">
        <f aca="false">ROUND(T35*M35+V35+R35++X35+Z35,2)</f>
        <v>150672.26</v>
      </c>
      <c r="AB35" s="146" t="n">
        <f aca="false">(L35*O35*S35)-(L35*O35)</f>
        <v>38048.55</v>
      </c>
      <c r="AC35" s="146" t="n">
        <f aca="false">AB35*M35</f>
        <v>45658.26</v>
      </c>
      <c r="AD35" s="146" t="n">
        <f aca="false">AC35*10%</f>
        <v>4565.826</v>
      </c>
      <c r="AE35" s="146" t="n">
        <f aca="false">AC35+AD35</f>
        <v>50224.086</v>
      </c>
    </row>
    <row r="36" s="147" customFormat="true" ht="21.75" hidden="false" customHeight="true" outlineLevel="0" collapsed="false">
      <c r="A36" s="169" t="n">
        <v>19</v>
      </c>
      <c r="B36" s="132" t="s">
        <v>115</v>
      </c>
      <c r="C36" s="184" t="s">
        <v>60</v>
      </c>
      <c r="D36" s="192" t="s">
        <v>122</v>
      </c>
      <c r="E36" s="186" t="s">
        <v>153</v>
      </c>
      <c r="F36" s="186" t="s">
        <v>154</v>
      </c>
      <c r="G36" s="186"/>
      <c r="H36" s="186" t="s">
        <v>138</v>
      </c>
      <c r="I36" s="192" t="s">
        <v>46</v>
      </c>
      <c r="J36" s="192" t="s">
        <v>54</v>
      </c>
      <c r="K36" s="193" t="n">
        <v>4</v>
      </c>
      <c r="L36" s="191" t="n">
        <v>17697</v>
      </c>
      <c r="M36" s="199" t="n">
        <v>1.2</v>
      </c>
      <c r="N36" s="186" t="s">
        <v>128</v>
      </c>
      <c r="O36" s="191" t="n">
        <v>3.32</v>
      </c>
      <c r="P36" s="191" t="n">
        <f aca="false">L36*O36</f>
        <v>58754.04</v>
      </c>
      <c r="Q36" s="194" t="n">
        <f aca="false">IF(G36&gt;0,25%,0)</f>
        <v>0</v>
      </c>
      <c r="R36" s="141" t="n">
        <f aca="false">ROUND((P36+V36)*Q36,2)</f>
        <v>0</v>
      </c>
      <c r="S36" s="142" t="n">
        <v>1.5</v>
      </c>
      <c r="T36" s="142" t="n">
        <f aca="false">L36*O36*S36</f>
        <v>88131.06</v>
      </c>
      <c r="U36" s="143" t="n">
        <f aca="false">IF(H36&gt;0,10%,0)</f>
        <v>0.1</v>
      </c>
      <c r="V36" s="195" t="n">
        <f aca="false">ROUND(T36*U36*M36,2)</f>
        <v>10575.73</v>
      </c>
      <c r="W36" s="195"/>
      <c r="X36" s="141" t="n">
        <f aca="false">T36*W36</f>
        <v>0</v>
      </c>
      <c r="Y36" s="198"/>
      <c r="Z36" s="200"/>
      <c r="AA36" s="178" t="n">
        <f aca="false">ROUND(T36*M36+V36+R36++X36+Z36,2)</f>
        <v>116333</v>
      </c>
      <c r="AB36" s="146" t="n">
        <f aca="false">(L36*O36*S36)-(L36*O36)</f>
        <v>29377.02</v>
      </c>
      <c r="AC36" s="146" t="n">
        <f aca="false">AB36*M36</f>
        <v>35252.424</v>
      </c>
      <c r="AD36" s="146" t="n">
        <f aca="false">AC36*10%</f>
        <v>3525.2424</v>
      </c>
      <c r="AE36" s="146" t="n">
        <f aca="false">AC36+AD36</f>
        <v>38777.6664</v>
      </c>
    </row>
    <row r="37" customFormat="false" ht="21.75" hidden="false" customHeight="true" outlineLevel="0" collapsed="false">
      <c r="A37" s="169" t="n">
        <v>20</v>
      </c>
      <c r="B37" s="132" t="s">
        <v>115</v>
      </c>
      <c r="C37" s="184" t="s">
        <v>60</v>
      </c>
      <c r="D37" s="192" t="s">
        <v>117</v>
      </c>
      <c r="E37" s="201" t="s">
        <v>155</v>
      </c>
      <c r="F37" s="186" t="s">
        <v>143</v>
      </c>
      <c r="G37" s="186"/>
      <c r="H37" s="186" t="s">
        <v>138</v>
      </c>
      <c r="I37" s="192" t="s">
        <v>46</v>
      </c>
      <c r="J37" s="192" t="s">
        <v>50</v>
      </c>
      <c r="K37" s="193" t="n">
        <v>4</v>
      </c>
      <c r="L37" s="191" t="n">
        <v>17697</v>
      </c>
      <c r="M37" s="199" t="n">
        <v>1.2</v>
      </c>
      <c r="N37" s="186" t="s">
        <v>128</v>
      </c>
      <c r="O37" s="191" t="n">
        <v>3.71</v>
      </c>
      <c r="P37" s="191" t="n">
        <f aca="false">L37*O37</f>
        <v>65655.87</v>
      </c>
      <c r="Q37" s="194" t="n">
        <f aca="false">IF(G37&gt;0,25%,0)</f>
        <v>0</v>
      </c>
      <c r="R37" s="141" t="n">
        <f aca="false">ROUND((P37+V37)*Q37,2)</f>
        <v>0</v>
      </c>
      <c r="S37" s="142" t="n">
        <v>1.5</v>
      </c>
      <c r="T37" s="142" t="n">
        <f aca="false">L37*O37*S37</f>
        <v>98483.805</v>
      </c>
      <c r="U37" s="143" t="n">
        <f aca="false">IF(H37&gt;0,10%,0)</f>
        <v>0.1</v>
      </c>
      <c r="V37" s="195" t="n">
        <f aca="false">ROUND(T37*U37*M37,2)</f>
        <v>11818.06</v>
      </c>
      <c r="W37" s="195"/>
      <c r="X37" s="141" t="n">
        <f aca="false">T37*W37</f>
        <v>0</v>
      </c>
      <c r="Y37" s="198"/>
      <c r="Z37" s="200"/>
      <c r="AA37" s="178" t="n">
        <f aca="false">ROUND(T37*M37+V37+R37++X37+Z37,2)</f>
        <v>129998.63</v>
      </c>
      <c r="AB37" s="146" t="n">
        <f aca="false">(L37*O37*S37)-(L37*O37)</f>
        <v>32827.935</v>
      </c>
      <c r="AC37" s="146" t="n">
        <f aca="false">AB37*M37</f>
        <v>39393.522</v>
      </c>
      <c r="AD37" s="146" t="n">
        <f aca="false">AC37*10%</f>
        <v>3939.3522</v>
      </c>
      <c r="AE37" s="146" t="n">
        <f aca="false">AC37+AD37</f>
        <v>43332.8742</v>
      </c>
    </row>
    <row r="38" s="147" customFormat="true" ht="21.75" hidden="false" customHeight="true" outlineLevel="0" collapsed="false">
      <c r="A38" s="169" t="n">
        <v>21</v>
      </c>
      <c r="B38" s="132" t="s">
        <v>115</v>
      </c>
      <c r="C38" s="184" t="s">
        <v>60</v>
      </c>
      <c r="D38" s="192" t="s">
        <v>117</v>
      </c>
      <c r="E38" s="186" t="s">
        <v>156</v>
      </c>
      <c r="F38" s="186" t="s">
        <v>121</v>
      </c>
      <c r="G38" s="186"/>
      <c r="H38" s="186" t="s">
        <v>138</v>
      </c>
      <c r="I38" s="192" t="s">
        <v>46</v>
      </c>
      <c r="J38" s="192" t="s">
        <v>50</v>
      </c>
      <c r="K38" s="193" t="n">
        <v>1</v>
      </c>
      <c r="L38" s="191" t="n">
        <v>17697</v>
      </c>
      <c r="M38" s="199" t="n">
        <v>1.2</v>
      </c>
      <c r="N38" s="191" t="s">
        <v>125</v>
      </c>
      <c r="O38" s="191" t="n">
        <v>4.62</v>
      </c>
      <c r="P38" s="191" t="n">
        <f aca="false">L38*O38</f>
        <v>81760.14</v>
      </c>
      <c r="Q38" s="194" t="n">
        <f aca="false">IF(G38&gt;0,25%,0)</f>
        <v>0</v>
      </c>
      <c r="R38" s="195" t="n">
        <f aca="false">ROUND((P38+V38)*Q38,2)</f>
        <v>0</v>
      </c>
      <c r="S38" s="142" t="n">
        <v>1.5</v>
      </c>
      <c r="T38" s="142" t="n">
        <f aca="false">L38*O38*S38</f>
        <v>122640.21</v>
      </c>
      <c r="U38" s="197" t="n">
        <f aca="false">IF(H38&gt;0,10%,0)</f>
        <v>0.1</v>
      </c>
      <c r="V38" s="195" t="n">
        <f aca="false">ROUND(T38*U38*M38,2)</f>
        <v>14716.83</v>
      </c>
      <c r="W38" s="195"/>
      <c r="X38" s="141" t="n">
        <f aca="false">T38*W38</f>
        <v>0</v>
      </c>
      <c r="Y38" s="198"/>
      <c r="Z38" s="200"/>
      <c r="AA38" s="178" t="n">
        <f aca="false">ROUND(T38*M38+V38+R38++X38+Z38,2)</f>
        <v>161885.08</v>
      </c>
      <c r="AB38" s="146" t="n">
        <f aca="false">(L38*O38*S38)-(L38*O38)</f>
        <v>40880.07</v>
      </c>
      <c r="AC38" s="146" t="n">
        <f aca="false">AB38*M38</f>
        <v>49056.084</v>
      </c>
      <c r="AD38" s="146" t="n">
        <f aca="false">AC38*10%</f>
        <v>4905.6084</v>
      </c>
      <c r="AE38" s="146" t="n">
        <f aca="false">AC38+AD38</f>
        <v>53961.6924</v>
      </c>
    </row>
    <row r="39" s="147" customFormat="true" ht="21.75" hidden="false" customHeight="true" outlineLevel="0" collapsed="false">
      <c r="A39" s="169" t="n">
        <v>22</v>
      </c>
      <c r="B39" s="132" t="s">
        <v>115</v>
      </c>
      <c r="C39" s="184" t="s">
        <v>60</v>
      </c>
      <c r="D39" s="192" t="s">
        <v>122</v>
      </c>
      <c r="E39" s="186" t="s">
        <v>133</v>
      </c>
      <c r="F39" s="186" t="s">
        <v>118</v>
      </c>
      <c r="G39" s="186"/>
      <c r="H39" s="186" t="s">
        <v>138</v>
      </c>
      <c r="I39" s="192" t="s">
        <v>46</v>
      </c>
      <c r="J39" s="192" t="s">
        <v>54</v>
      </c>
      <c r="K39" s="193" t="n">
        <v>2</v>
      </c>
      <c r="L39" s="191" t="n">
        <v>17697</v>
      </c>
      <c r="M39" s="199" t="n">
        <v>1.2</v>
      </c>
      <c r="N39" s="186" t="n">
        <v>1</v>
      </c>
      <c r="O39" s="191" t="n">
        <v>4.39</v>
      </c>
      <c r="P39" s="191" t="n">
        <f aca="false">L39*O39</f>
        <v>77689.83</v>
      </c>
      <c r="Q39" s="194" t="n">
        <f aca="false">IF(G39&gt;0,25%,0)</f>
        <v>0</v>
      </c>
      <c r="R39" s="141" t="n">
        <f aca="false">ROUND((P39+V39)*Q39,2)</f>
        <v>0</v>
      </c>
      <c r="S39" s="142" t="n">
        <v>1.5</v>
      </c>
      <c r="T39" s="142" t="n">
        <f aca="false">L39*O39*S39</f>
        <v>116534.745</v>
      </c>
      <c r="U39" s="143" t="n">
        <f aca="false">IF(H39&gt;0,10%,0)</f>
        <v>0.1</v>
      </c>
      <c r="V39" s="195" t="n">
        <f aca="false">ROUND(T39*U39*M39,2)</f>
        <v>13984.17</v>
      </c>
      <c r="W39" s="195"/>
      <c r="X39" s="141" t="n">
        <f aca="false">T39*W39</f>
        <v>0</v>
      </c>
      <c r="Y39" s="198"/>
      <c r="Z39" s="200"/>
      <c r="AA39" s="178" t="n">
        <f aca="false">ROUND(T39*M39+V39+R39++X39+Z39,2)</f>
        <v>153825.86</v>
      </c>
      <c r="AB39" s="146" t="n">
        <f aca="false">(L39*O39*S39)-(L39*O39)</f>
        <v>38844.915</v>
      </c>
      <c r="AC39" s="146" t="n">
        <f aca="false">AB39*M39</f>
        <v>46613.898</v>
      </c>
      <c r="AD39" s="146" t="n">
        <f aca="false">AC39*10%</f>
        <v>4661.3898</v>
      </c>
      <c r="AE39" s="146" t="n">
        <f aca="false">AC39+AD39</f>
        <v>51275.2878</v>
      </c>
    </row>
    <row r="40" s="147" customFormat="true" ht="21.75" hidden="false" customHeight="true" outlineLevel="0" collapsed="false">
      <c r="A40" s="169" t="n">
        <v>23</v>
      </c>
      <c r="B40" s="132" t="s">
        <v>115</v>
      </c>
      <c r="C40" s="184" t="s">
        <v>60</v>
      </c>
      <c r="D40" s="192" t="s">
        <v>117</v>
      </c>
      <c r="E40" s="186" t="s">
        <v>157</v>
      </c>
      <c r="F40" s="186" t="s">
        <v>136</v>
      </c>
      <c r="G40" s="186"/>
      <c r="H40" s="186" t="s">
        <v>138</v>
      </c>
      <c r="I40" s="192" t="s">
        <v>46</v>
      </c>
      <c r="J40" s="192" t="s">
        <v>50</v>
      </c>
      <c r="K40" s="193" t="n">
        <v>3</v>
      </c>
      <c r="L40" s="191" t="n">
        <v>17697</v>
      </c>
      <c r="M40" s="199" t="n">
        <v>1.2</v>
      </c>
      <c r="N40" s="186" t="s">
        <v>139</v>
      </c>
      <c r="O40" s="191" t="n">
        <v>4.14</v>
      </c>
      <c r="P40" s="191" t="n">
        <f aca="false">L40*O40</f>
        <v>73265.58</v>
      </c>
      <c r="Q40" s="194" t="n">
        <f aca="false">IF(G40&gt;0,25%,0)</f>
        <v>0</v>
      </c>
      <c r="R40" s="141" t="n">
        <f aca="false">ROUND((P40+V40)*Q40,2)</f>
        <v>0</v>
      </c>
      <c r="S40" s="142" t="n">
        <v>1.5</v>
      </c>
      <c r="T40" s="142" t="n">
        <f aca="false">L40*O40*S40</f>
        <v>109898.37</v>
      </c>
      <c r="U40" s="143" t="n">
        <f aca="false">IF(H40&gt;0,10%,0)</f>
        <v>0.1</v>
      </c>
      <c r="V40" s="195" t="n">
        <f aca="false">ROUND(T40*U40*M40,2)</f>
        <v>13187.8</v>
      </c>
      <c r="W40" s="195"/>
      <c r="X40" s="141" t="n">
        <f aca="false">T40*W40</f>
        <v>0</v>
      </c>
      <c r="Y40" s="198"/>
      <c r="Z40" s="200"/>
      <c r="AA40" s="178" t="n">
        <f aca="false">ROUND(T40*M40+V40+R40++X40+Z40,2)</f>
        <v>145065.84</v>
      </c>
      <c r="AB40" s="146" t="n">
        <f aca="false">(L40*O40*S40)-(L40*O40)</f>
        <v>36632.79</v>
      </c>
      <c r="AC40" s="146" t="n">
        <f aca="false">AB40*M40</f>
        <v>43959.348</v>
      </c>
      <c r="AD40" s="146" t="n">
        <f aca="false">AC40*10%</f>
        <v>4395.9348</v>
      </c>
      <c r="AE40" s="146" t="n">
        <f aca="false">AC40+AD40</f>
        <v>48355.2828</v>
      </c>
    </row>
    <row r="41" s="147" customFormat="true" ht="21.75" hidden="false" customHeight="true" outlineLevel="0" collapsed="false">
      <c r="A41" s="169" t="n">
        <v>24</v>
      </c>
      <c r="B41" s="132" t="s">
        <v>115</v>
      </c>
      <c r="C41" s="184" t="s">
        <v>60</v>
      </c>
      <c r="D41" s="192" t="s">
        <v>117</v>
      </c>
      <c r="E41" s="186" t="s">
        <v>133</v>
      </c>
      <c r="F41" s="186" t="s">
        <v>118</v>
      </c>
      <c r="G41" s="186"/>
      <c r="H41" s="186" t="s">
        <v>158</v>
      </c>
      <c r="I41" s="192" t="s">
        <v>46</v>
      </c>
      <c r="J41" s="192" t="s">
        <v>50</v>
      </c>
      <c r="K41" s="193" t="n">
        <v>1</v>
      </c>
      <c r="L41" s="191" t="n">
        <v>17697</v>
      </c>
      <c r="M41" s="199" t="n">
        <v>1.1</v>
      </c>
      <c r="N41" s="186" t="s">
        <v>125</v>
      </c>
      <c r="O41" s="191" t="n">
        <v>4.75</v>
      </c>
      <c r="P41" s="191" t="n">
        <f aca="false">L41*O41</f>
        <v>84060.75</v>
      </c>
      <c r="Q41" s="194" t="n">
        <f aca="false">IF(G41&gt;0,25%,0)</f>
        <v>0</v>
      </c>
      <c r="R41" s="141" t="n">
        <f aca="false">ROUND((P41+V41)*Q41,2)</f>
        <v>0</v>
      </c>
      <c r="S41" s="142" t="n">
        <v>1.5</v>
      </c>
      <c r="T41" s="142" t="n">
        <f aca="false">L41*O41*S41</f>
        <v>126091.125</v>
      </c>
      <c r="U41" s="143" t="n">
        <f aca="false">IF(H41&gt;0,10%,0)</f>
        <v>0.1</v>
      </c>
      <c r="V41" s="195" t="n">
        <f aca="false">ROUND(T41*U41*M41,2)</f>
        <v>13870.02</v>
      </c>
      <c r="W41" s="195"/>
      <c r="X41" s="141" t="n">
        <f aca="false">T41*W41</f>
        <v>0</v>
      </c>
      <c r="Y41" s="198"/>
      <c r="Z41" s="200"/>
      <c r="AA41" s="178" t="n">
        <f aca="false">ROUND(T41*M41+V41+R41++X41+Z41,2)</f>
        <v>152570.26</v>
      </c>
      <c r="AB41" s="146" t="n">
        <f aca="false">(L41*O41*S41)-(L41*O41)</f>
        <v>42030.375</v>
      </c>
      <c r="AC41" s="146" t="n">
        <f aca="false">AB41*M41</f>
        <v>46233.4125</v>
      </c>
      <c r="AD41" s="146" t="n">
        <f aca="false">AC41*10%</f>
        <v>4623.34125</v>
      </c>
      <c r="AE41" s="146" t="n">
        <f aca="false">AC41+AD41</f>
        <v>50856.75375</v>
      </c>
    </row>
    <row r="42" s="147" customFormat="true" ht="21.75" hidden="false" customHeight="true" outlineLevel="0" collapsed="false">
      <c r="A42" s="169" t="n">
        <v>25</v>
      </c>
      <c r="B42" s="132" t="s">
        <v>115</v>
      </c>
      <c r="C42" s="184" t="s">
        <v>60</v>
      </c>
      <c r="D42" s="192" t="s">
        <v>117</v>
      </c>
      <c r="E42" s="186" t="s">
        <v>159</v>
      </c>
      <c r="F42" s="186" t="s">
        <v>160</v>
      </c>
      <c r="G42" s="186"/>
      <c r="H42" s="186" t="s">
        <v>138</v>
      </c>
      <c r="I42" s="192" t="s">
        <v>46</v>
      </c>
      <c r="J42" s="192" t="s">
        <v>50</v>
      </c>
      <c r="K42" s="193" t="n">
        <v>3</v>
      </c>
      <c r="L42" s="191" t="n">
        <v>17697</v>
      </c>
      <c r="M42" s="199" t="n">
        <v>1.2</v>
      </c>
      <c r="N42" s="186" t="s">
        <v>139</v>
      </c>
      <c r="O42" s="191" t="n">
        <v>4.14</v>
      </c>
      <c r="P42" s="191" t="n">
        <f aca="false">L42*O42</f>
        <v>73265.58</v>
      </c>
      <c r="Q42" s="194" t="n">
        <f aca="false">IF(G42&gt;0,25%,0)</f>
        <v>0</v>
      </c>
      <c r="R42" s="141" t="n">
        <f aca="false">ROUND((P42+V42)*Q42,2)</f>
        <v>0</v>
      </c>
      <c r="S42" s="142" t="n">
        <v>1.5</v>
      </c>
      <c r="T42" s="142" t="n">
        <f aca="false">L42*O42*S42</f>
        <v>109898.37</v>
      </c>
      <c r="U42" s="143" t="n">
        <f aca="false">IF(H42&gt;0,10%,0)</f>
        <v>0.1</v>
      </c>
      <c r="V42" s="195" t="n">
        <f aca="false">ROUND(T42*U42*M42,2)</f>
        <v>13187.8</v>
      </c>
      <c r="W42" s="195"/>
      <c r="X42" s="141" t="n">
        <f aca="false">T42*W42</f>
        <v>0</v>
      </c>
      <c r="Y42" s="198"/>
      <c r="Z42" s="200"/>
      <c r="AA42" s="178" t="n">
        <f aca="false">ROUND(T42*M42+V42+R42++X42+Z42,2)</f>
        <v>145065.84</v>
      </c>
      <c r="AB42" s="146" t="n">
        <f aca="false">(L42*O42*S42)-(L42*O42)</f>
        <v>36632.79</v>
      </c>
      <c r="AC42" s="146" t="n">
        <f aca="false">AB42*M42</f>
        <v>43959.348</v>
      </c>
      <c r="AD42" s="146" t="n">
        <f aca="false">AC42*10%</f>
        <v>4395.9348</v>
      </c>
      <c r="AE42" s="146" t="n">
        <f aca="false">AC42+AD42</f>
        <v>48355.2828</v>
      </c>
    </row>
    <row r="43" s="147" customFormat="true" ht="21.75" hidden="false" customHeight="true" outlineLevel="0" collapsed="false">
      <c r="A43" s="169" t="n">
        <v>26</v>
      </c>
      <c r="B43" s="132" t="s">
        <v>115</v>
      </c>
      <c r="C43" s="184" t="s">
        <v>60</v>
      </c>
      <c r="D43" s="192" t="s">
        <v>122</v>
      </c>
      <c r="E43" s="186" t="s">
        <v>133</v>
      </c>
      <c r="F43" s="186" t="s">
        <v>118</v>
      </c>
      <c r="G43" s="186"/>
      <c r="H43" s="186" t="s">
        <v>138</v>
      </c>
      <c r="I43" s="192" t="s">
        <v>46</v>
      </c>
      <c r="J43" s="192" t="s">
        <v>54</v>
      </c>
      <c r="K43" s="193" t="n">
        <v>1</v>
      </c>
      <c r="L43" s="191" t="n">
        <v>17697</v>
      </c>
      <c r="M43" s="199" t="n">
        <v>1.2</v>
      </c>
      <c r="N43" s="186" t="s">
        <v>125</v>
      </c>
      <c r="O43" s="191" t="n">
        <v>4.52</v>
      </c>
      <c r="P43" s="191" t="n">
        <f aca="false">L43*O43</f>
        <v>79990.44</v>
      </c>
      <c r="Q43" s="194" t="n">
        <v>0</v>
      </c>
      <c r="R43" s="141" t="n">
        <v>0</v>
      </c>
      <c r="S43" s="142" t="n">
        <v>1.5</v>
      </c>
      <c r="T43" s="142" t="n">
        <f aca="false">L43*O43*S43</f>
        <v>119985.66</v>
      </c>
      <c r="U43" s="143" t="n">
        <v>0.1</v>
      </c>
      <c r="V43" s="195" t="n">
        <f aca="false">ROUND(T43*U43*M43,2)</f>
        <v>14398.28</v>
      </c>
      <c r="W43" s="195"/>
      <c r="X43" s="141" t="n">
        <f aca="false">T43*W43</f>
        <v>0</v>
      </c>
      <c r="Y43" s="198"/>
      <c r="Z43" s="200"/>
      <c r="AA43" s="178" t="n">
        <f aca="false">ROUND(T43*M43+V43+R43++X43+Z43,2)</f>
        <v>158381.07</v>
      </c>
      <c r="AB43" s="146" t="n">
        <f aca="false">(L43*O43*S43)-(L43*O43)</f>
        <v>39995.22</v>
      </c>
      <c r="AC43" s="146" t="n">
        <f aca="false">AB43*M43</f>
        <v>47994.264</v>
      </c>
      <c r="AD43" s="146" t="n">
        <f aca="false">AC43*10%</f>
        <v>4799.4264</v>
      </c>
      <c r="AE43" s="146" t="n">
        <f aca="false">AC43+AD43</f>
        <v>52793.6904</v>
      </c>
    </row>
    <row r="44" s="147" customFormat="true" ht="21.75" hidden="false" customHeight="true" outlineLevel="0" collapsed="false">
      <c r="A44" s="169" t="n">
        <v>27</v>
      </c>
      <c r="B44" s="132" t="s">
        <v>115</v>
      </c>
      <c r="C44" s="184" t="s">
        <v>60</v>
      </c>
      <c r="D44" s="171" t="s">
        <v>122</v>
      </c>
      <c r="E44" s="171" t="n">
        <v>1.05</v>
      </c>
      <c r="F44" s="171" t="s">
        <v>161</v>
      </c>
      <c r="G44" s="186"/>
      <c r="H44" s="186" t="s">
        <v>138</v>
      </c>
      <c r="I44" s="192" t="s">
        <v>46</v>
      </c>
      <c r="J44" s="192" t="s">
        <v>54</v>
      </c>
      <c r="K44" s="193" t="n">
        <v>4</v>
      </c>
      <c r="L44" s="191" t="n">
        <v>17697</v>
      </c>
      <c r="M44" s="199" t="n">
        <v>1.2</v>
      </c>
      <c r="N44" s="186" t="s">
        <v>128</v>
      </c>
      <c r="O44" s="191" t="n">
        <v>3.36</v>
      </c>
      <c r="P44" s="191" t="n">
        <f aca="false">L44*O44</f>
        <v>59461.92</v>
      </c>
      <c r="Q44" s="194" t="n">
        <f aca="false">IF(G44&gt;0,25%,0)</f>
        <v>0</v>
      </c>
      <c r="R44" s="141" t="n">
        <f aca="false">ROUND((P44+V44)*Q44,2)</f>
        <v>0</v>
      </c>
      <c r="S44" s="142" t="n">
        <v>1.5</v>
      </c>
      <c r="T44" s="142" t="n">
        <f aca="false">L44*O44*S44</f>
        <v>89192.88</v>
      </c>
      <c r="U44" s="143" t="n">
        <f aca="false">IF(H44&gt;0,10%,0)</f>
        <v>0.1</v>
      </c>
      <c r="V44" s="195" t="n">
        <f aca="false">ROUND(T44*U44*M44,2)</f>
        <v>10703.15</v>
      </c>
      <c r="W44" s="195"/>
      <c r="X44" s="141" t="n">
        <f aca="false">T44*W44</f>
        <v>0</v>
      </c>
      <c r="Y44" s="198"/>
      <c r="Z44" s="200"/>
      <c r="AA44" s="178" t="n">
        <f aca="false">ROUND(T44*M44+V44+R44++X44+Z44,2)</f>
        <v>117734.61</v>
      </c>
      <c r="AB44" s="146" t="n">
        <f aca="false">(L44*O44*S44)-(L44*O44)</f>
        <v>29730.96</v>
      </c>
      <c r="AC44" s="146" t="n">
        <f aca="false">AB44*M44</f>
        <v>35677.152</v>
      </c>
      <c r="AD44" s="146" t="n">
        <f aca="false">AC44*10%</f>
        <v>3567.7152</v>
      </c>
      <c r="AE44" s="146" t="n">
        <f aca="false">AC44+AD44</f>
        <v>39244.8672</v>
      </c>
    </row>
    <row r="45" s="147" customFormat="true" ht="21.75" hidden="false" customHeight="true" outlineLevel="0" collapsed="false">
      <c r="A45" s="169" t="n">
        <v>28</v>
      </c>
      <c r="B45" s="132" t="s">
        <v>115</v>
      </c>
      <c r="C45" s="184" t="s">
        <v>60</v>
      </c>
      <c r="D45" s="192" t="s">
        <v>117</v>
      </c>
      <c r="E45" s="186" t="s">
        <v>162</v>
      </c>
      <c r="F45" s="186" t="s">
        <v>154</v>
      </c>
      <c r="G45" s="186"/>
      <c r="H45" s="186" t="s">
        <v>138</v>
      </c>
      <c r="I45" s="192" t="s">
        <v>46</v>
      </c>
      <c r="J45" s="192" t="s">
        <v>50</v>
      </c>
      <c r="K45" s="193" t="n">
        <v>4</v>
      </c>
      <c r="L45" s="191" t="n">
        <v>17697</v>
      </c>
      <c r="M45" s="199" t="n">
        <v>1.2</v>
      </c>
      <c r="N45" s="186" t="s">
        <v>128</v>
      </c>
      <c r="O45" s="191" t="n">
        <v>3.52</v>
      </c>
      <c r="P45" s="191" t="n">
        <f aca="false">L45*O45</f>
        <v>62293.44</v>
      </c>
      <c r="Q45" s="194" t="n">
        <f aca="false">IF(G45&gt;0,25%,0)</f>
        <v>0</v>
      </c>
      <c r="R45" s="141" t="n">
        <f aca="false">ROUND((P45+V45)*Q45,2)</f>
        <v>0</v>
      </c>
      <c r="S45" s="142" t="n">
        <v>1.5</v>
      </c>
      <c r="T45" s="142" t="n">
        <f aca="false">L45*O45*S45</f>
        <v>93440.16</v>
      </c>
      <c r="U45" s="143" t="n">
        <f aca="false">IF(H45&gt;0,10%,0)</f>
        <v>0.1</v>
      </c>
      <c r="V45" s="195" t="n">
        <f aca="false">ROUND(T45*U45*M45,2)</f>
        <v>11212.82</v>
      </c>
      <c r="W45" s="195"/>
      <c r="X45" s="141" t="n">
        <f aca="false">T45*W45</f>
        <v>0</v>
      </c>
      <c r="Y45" s="198"/>
      <c r="Z45" s="200"/>
      <c r="AA45" s="178" t="n">
        <f aca="false">ROUND(T45*M45+V45+R45++X45+Z45,2)</f>
        <v>123341.01</v>
      </c>
      <c r="AB45" s="146" t="n">
        <f aca="false">(L45*O45*S45)-(L45*O45)</f>
        <v>31146.72</v>
      </c>
      <c r="AC45" s="146" t="n">
        <f aca="false">AB45*M45</f>
        <v>37376.064</v>
      </c>
      <c r="AD45" s="146" t="n">
        <f aca="false">AC45*10%</f>
        <v>3737.6064</v>
      </c>
      <c r="AE45" s="146" t="n">
        <f aca="false">AC45+AD45</f>
        <v>41113.6704</v>
      </c>
    </row>
    <row r="46" s="147" customFormat="true" ht="21.75" hidden="false" customHeight="true" outlineLevel="0" collapsed="false">
      <c r="A46" s="169" t="n">
        <v>29</v>
      </c>
      <c r="B46" s="132" t="s">
        <v>115</v>
      </c>
      <c r="C46" s="184" t="s">
        <v>60</v>
      </c>
      <c r="D46" s="192" t="s">
        <v>122</v>
      </c>
      <c r="E46" s="186" t="s">
        <v>163</v>
      </c>
      <c r="F46" s="186" t="s">
        <v>127</v>
      </c>
      <c r="G46" s="186"/>
      <c r="H46" s="186" t="s">
        <v>138</v>
      </c>
      <c r="I46" s="192" t="s">
        <v>46</v>
      </c>
      <c r="J46" s="192" t="s">
        <v>54</v>
      </c>
      <c r="K46" s="193" t="n">
        <v>2</v>
      </c>
      <c r="L46" s="191" t="n">
        <v>17697</v>
      </c>
      <c r="M46" s="199" t="n">
        <v>1.2</v>
      </c>
      <c r="N46" s="186" t="s">
        <v>131</v>
      </c>
      <c r="O46" s="191" t="n">
        <v>4.32</v>
      </c>
      <c r="P46" s="191" t="n">
        <f aca="false">L46*O46</f>
        <v>76451.04</v>
      </c>
      <c r="Q46" s="194" t="n">
        <f aca="false">IF(G46&gt;0,25%,0)</f>
        <v>0</v>
      </c>
      <c r="R46" s="141" t="n">
        <f aca="false">ROUND((P46+V46)*Q46,2)</f>
        <v>0</v>
      </c>
      <c r="S46" s="142" t="n">
        <v>1.5</v>
      </c>
      <c r="T46" s="142" t="n">
        <f aca="false">L46*O46*S46</f>
        <v>114676.56</v>
      </c>
      <c r="U46" s="143" t="n">
        <f aca="false">IF(H46&gt;0,10%,0)</f>
        <v>0.1</v>
      </c>
      <c r="V46" s="195" t="n">
        <f aca="false">ROUND(T46*U46*M46,2)</f>
        <v>13761.19</v>
      </c>
      <c r="W46" s="182" t="n">
        <v>0.35</v>
      </c>
      <c r="X46" s="141" t="n">
        <f aca="false">T46*W46*M46</f>
        <v>48164.1552</v>
      </c>
      <c r="Y46" s="198"/>
      <c r="Z46" s="200"/>
      <c r="AA46" s="178" t="n">
        <f aca="false">ROUND(T46*M46+V46+R46++X46+Z46,2)</f>
        <v>199537.22</v>
      </c>
      <c r="AB46" s="146" t="n">
        <f aca="false">(L46*O46*S46)-(L46*O46)</f>
        <v>38225.52</v>
      </c>
      <c r="AC46" s="146" t="n">
        <f aca="false">AB46*M46</f>
        <v>45870.624</v>
      </c>
      <c r="AD46" s="146" t="n">
        <f aca="false">AC46*10%</f>
        <v>4587.0624</v>
      </c>
      <c r="AE46" s="146" t="n">
        <f aca="false">AC46+AD46</f>
        <v>50457.6864</v>
      </c>
    </row>
    <row r="47" s="147" customFormat="true" ht="21.75" hidden="false" customHeight="true" outlineLevel="0" collapsed="false">
      <c r="A47" s="169" t="n">
        <v>30</v>
      </c>
      <c r="B47" s="132" t="s">
        <v>115</v>
      </c>
      <c r="C47" s="184" t="s">
        <v>60</v>
      </c>
      <c r="D47" s="171" t="s">
        <v>122</v>
      </c>
      <c r="E47" s="186" t="s">
        <v>133</v>
      </c>
      <c r="F47" s="186" t="s">
        <v>118</v>
      </c>
      <c r="G47" s="186"/>
      <c r="H47" s="186" t="s">
        <v>138</v>
      </c>
      <c r="I47" s="192" t="s">
        <v>46</v>
      </c>
      <c r="J47" s="192" t="s">
        <v>54</v>
      </c>
      <c r="K47" s="193" t="n">
        <v>2</v>
      </c>
      <c r="L47" s="191" t="n">
        <v>17697</v>
      </c>
      <c r="M47" s="199" t="n">
        <v>1.2</v>
      </c>
      <c r="N47" s="186" t="s">
        <v>131</v>
      </c>
      <c r="O47" s="191" t="n">
        <v>4.39</v>
      </c>
      <c r="P47" s="191" t="n">
        <f aca="false">L47*O47</f>
        <v>77689.83</v>
      </c>
      <c r="Q47" s="194" t="n">
        <f aca="false">IF(G47&gt;0,25%,0)</f>
        <v>0</v>
      </c>
      <c r="R47" s="141" t="n">
        <f aca="false">ROUND((P47+V47)*Q47,2)</f>
        <v>0</v>
      </c>
      <c r="S47" s="142" t="n">
        <v>1.5</v>
      </c>
      <c r="T47" s="142" t="n">
        <f aca="false">L47*O47*S47</f>
        <v>116534.745</v>
      </c>
      <c r="U47" s="143" t="n">
        <f aca="false">IF(H47&gt;0,10%,0)</f>
        <v>0.1</v>
      </c>
      <c r="V47" s="195" t="n">
        <f aca="false">ROUND(T47*U47*M47,2)</f>
        <v>13984.17</v>
      </c>
      <c r="W47" s="195"/>
      <c r="X47" s="141" t="n">
        <f aca="false">T47*W47</f>
        <v>0</v>
      </c>
      <c r="Y47" s="198"/>
      <c r="Z47" s="200"/>
      <c r="AA47" s="178" t="n">
        <f aca="false">ROUND(T47*M47+V47+R47++X47+Z47,2)</f>
        <v>153825.86</v>
      </c>
      <c r="AB47" s="146" t="n">
        <f aca="false">(L47*O47*S47)-(L47*O47)</f>
        <v>38844.915</v>
      </c>
      <c r="AC47" s="146" t="n">
        <f aca="false">AB47*M47</f>
        <v>46613.898</v>
      </c>
      <c r="AD47" s="146" t="n">
        <f aca="false">AC47*10%</f>
        <v>4661.3898</v>
      </c>
      <c r="AE47" s="146" t="n">
        <f aca="false">AC47+AD47</f>
        <v>51275.2878</v>
      </c>
    </row>
    <row r="48" s="147" customFormat="true" ht="21.75" hidden="false" customHeight="true" outlineLevel="0" collapsed="false">
      <c r="A48" s="169" t="n">
        <v>31</v>
      </c>
      <c r="B48" s="132" t="s">
        <v>115</v>
      </c>
      <c r="C48" s="184" t="s">
        <v>60</v>
      </c>
      <c r="D48" s="192" t="s">
        <v>122</v>
      </c>
      <c r="E48" s="186" t="s">
        <v>164</v>
      </c>
      <c r="F48" s="186" t="s">
        <v>136</v>
      </c>
      <c r="G48" s="186"/>
      <c r="H48" s="186" t="s">
        <v>138</v>
      </c>
      <c r="I48" s="192" t="s">
        <v>46</v>
      </c>
      <c r="J48" s="192" t="s">
        <v>54</v>
      </c>
      <c r="K48" s="193" t="n">
        <v>3</v>
      </c>
      <c r="L48" s="191" t="n">
        <v>17697</v>
      </c>
      <c r="M48" s="199" t="n">
        <v>1.2</v>
      </c>
      <c r="N48" s="186" t="s">
        <v>139</v>
      </c>
      <c r="O48" s="191" t="n">
        <v>3.97</v>
      </c>
      <c r="P48" s="191" t="n">
        <f aca="false">L48*O48</f>
        <v>70257.09</v>
      </c>
      <c r="Q48" s="194" t="n">
        <f aca="false">IF(G48&gt;0,25%,0)</f>
        <v>0</v>
      </c>
      <c r="R48" s="141" t="n">
        <f aca="false">ROUND((P48+V48)*Q48,2)</f>
        <v>0</v>
      </c>
      <c r="S48" s="142" t="n">
        <v>1.5</v>
      </c>
      <c r="T48" s="142" t="n">
        <f aca="false">L48*O48*S48</f>
        <v>105385.635</v>
      </c>
      <c r="U48" s="143" t="n">
        <f aca="false">IF(H48&gt;0,10%,0)</f>
        <v>0.1</v>
      </c>
      <c r="V48" s="195" t="n">
        <f aca="false">ROUND(T48*U48*M48,2)</f>
        <v>12646.28</v>
      </c>
      <c r="W48" s="195"/>
      <c r="X48" s="141" t="n">
        <f aca="false">T48*W48</f>
        <v>0</v>
      </c>
      <c r="Y48" s="198"/>
      <c r="Z48" s="200"/>
      <c r="AA48" s="178" t="n">
        <f aca="false">ROUND(T48*M48+V48+R48++X48+Z48,2)</f>
        <v>139109.04</v>
      </c>
      <c r="AB48" s="146" t="n">
        <f aca="false">(L48*O48*S48)-(L48*O48)</f>
        <v>35128.545</v>
      </c>
      <c r="AC48" s="146" t="n">
        <f aca="false">AB48*M48</f>
        <v>42154.254</v>
      </c>
      <c r="AD48" s="146" t="n">
        <f aca="false">AC48*10%</f>
        <v>4215.4254</v>
      </c>
      <c r="AE48" s="146" t="n">
        <f aca="false">AC48+AD48</f>
        <v>46369.6794</v>
      </c>
    </row>
    <row r="49" s="147" customFormat="true" ht="21.75" hidden="false" customHeight="true" outlineLevel="0" collapsed="false">
      <c r="A49" s="169" t="n">
        <v>32</v>
      </c>
      <c r="B49" s="132" t="s">
        <v>115</v>
      </c>
      <c r="C49" s="184" t="s">
        <v>60</v>
      </c>
      <c r="D49" s="192" t="s">
        <v>117</v>
      </c>
      <c r="E49" s="186" t="s">
        <v>165</v>
      </c>
      <c r="F49" s="186" t="s">
        <v>166</v>
      </c>
      <c r="G49" s="186"/>
      <c r="H49" s="186" t="s">
        <v>138</v>
      </c>
      <c r="I49" s="192" t="s">
        <v>46</v>
      </c>
      <c r="J49" s="192" t="s">
        <v>50</v>
      </c>
      <c r="K49" s="193" t="n">
        <v>4</v>
      </c>
      <c r="L49" s="191" t="n">
        <v>17697</v>
      </c>
      <c r="M49" s="199" t="n">
        <v>1.2</v>
      </c>
      <c r="N49" s="186" t="s">
        <v>128</v>
      </c>
      <c r="O49" s="191" t="n">
        <v>3.71</v>
      </c>
      <c r="P49" s="191" t="n">
        <f aca="false">L49*O49</f>
        <v>65655.87</v>
      </c>
      <c r="Q49" s="194" t="n">
        <f aca="false">IF(G49&gt;0,25%,0)</f>
        <v>0</v>
      </c>
      <c r="R49" s="141" t="n">
        <f aca="false">ROUND((P49+V49)*Q49,2)</f>
        <v>0</v>
      </c>
      <c r="S49" s="142" t="n">
        <v>1.5</v>
      </c>
      <c r="T49" s="142" t="n">
        <f aca="false">L49*O49*S49</f>
        <v>98483.805</v>
      </c>
      <c r="U49" s="143" t="n">
        <f aca="false">IF(H49&gt;0,10%,0)</f>
        <v>0.1</v>
      </c>
      <c r="V49" s="195" t="n">
        <f aca="false">ROUND(T49*U49*M49,2)</f>
        <v>11818.06</v>
      </c>
      <c r="W49" s="195"/>
      <c r="X49" s="141" t="n">
        <f aca="false">T49*W49</f>
        <v>0</v>
      </c>
      <c r="Y49" s="198"/>
      <c r="Z49" s="200"/>
      <c r="AA49" s="178" t="n">
        <f aca="false">ROUND(T49*M49+V49+R49++X49+Z49,2)</f>
        <v>129998.63</v>
      </c>
      <c r="AB49" s="146" t="n">
        <f aca="false">(L49*O49*S49)-(L49*O49)</f>
        <v>32827.935</v>
      </c>
      <c r="AC49" s="146" t="n">
        <f aca="false">AB49*M49</f>
        <v>39393.522</v>
      </c>
      <c r="AD49" s="146" t="n">
        <f aca="false">AC49*10%</f>
        <v>3939.3522</v>
      </c>
      <c r="AE49" s="146" t="n">
        <f aca="false">AC49+AD49</f>
        <v>43332.8742</v>
      </c>
    </row>
    <row r="50" s="147" customFormat="true" ht="21.75" hidden="false" customHeight="true" outlineLevel="0" collapsed="false">
      <c r="A50" s="169" t="n">
        <v>33</v>
      </c>
      <c r="B50" s="132" t="s">
        <v>115</v>
      </c>
      <c r="C50" s="184" t="s">
        <v>60</v>
      </c>
      <c r="D50" s="192" t="s">
        <v>122</v>
      </c>
      <c r="E50" s="186" t="s">
        <v>167</v>
      </c>
      <c r="F50" s="186" t="s">
        <v>168</v>
      </c>
      <c r="G50" s="186"/>
      <c r="H50" s="186" t="s">
        <v>138</v>
      </c>
      <c r="I50" s="192" t="s">
        <v>46</v>
      </c>
      <c r="J50" s="192" t="s">
        <v>54</v>
      </c>
      <c r="K50" s="193" t="n">
        <v>4</v>
      </c>
      <c r="L50" s="191" t="n">
        <v>17697</v>
      </c>
      <c r="M50" s="199" t="n">
        <v>1.2</v>
      </c>
      <c r="N50" s="186" t="s">
        <v>128</v>
      </c>
      <c r="O50" s="191" t="n">
        <v>3.36</v>
      </c>
      <c r="P50" s="191" t="n">
        <f aca="false">L50*O50</f>
        <v>59461.92</v>
      </c>
      <c r="Q50" s="194" t="n">
        <f aca="false">IF(G50&gt;0,25%,0)</f>
        <v>0</v>
      </c>
      <c r="R50" s="141" t="n">
        <f aca="false">ROUND((P50+V50)*Q50,2)</f>
        <v>0</v>
      </c>
      <c r="S50" s="142" t="n">
        <v>1.5</v>
      </c>
      <c r="T50" s="142" t="n">
        <f aca="false">L50*O50*S50</f>
        <v>89192.88</v>
      </c>
      <c r="U50" s="143" t="n">
        <f aca="false">IF(H50&gt;0,10%,0)</f>
        <v>0.1</v>
      </c>
      <c r="V50" s="195" t="n">
        <f aca="false">ROUND(T50*U50*M50,2)</f>
        <v>10703.15</v>
      </c>
      <c r="W50" s="195"/>
      <c r="X50" s="141" t="n">
        <f aca="false">T50*W50</f>
        <v>0</v>
      </c>
      <c r="Y50" s="198"/>
      <c r="Z50" s="200"/>
      <c r="AA50" s="178" t="n">
        <f aca="false">ROUND(T50*M50+V50+R50++X50+Z50,2)</f>
        <v>117734.61</v>
      </c>
      <c r="AB50" s="146" t="n">
        <f aca="false">(L50*O50*S50)-(L50*O50)</f>
        <v>29730.96</v>
      </c>
      <c r="AC50" s="146" t="n">
        <f aca="false">AB50*M50</f>
        <v>35677.152</v>
      </c>
      <c r="AD50" s="146" t="n">
        <f aca="false">AC50*10%</f>
        <v>3567.7152</v>
      </c>
      <c r="AE50" s="146" t="n">
        <f aca="false">AC50+AD50</f>
        <v>39244.8672</v>
      </c>
    </row>
    <row r="51" s="147" customFormat="true" ht="21.75" hidden="false" customHeight="true" outlineLevel="0" collapsed="false">
      <c r="A51" s="169" t="n">
        <v>34</v>
      </c>
      <c r="B51" s="132" t="s">
        <v>115</v>
      </c>
      <c r="C51" s="184" t="s">
        <v>61</v>
      </c>
      <c r="D51" s="192" t="s">
        <v>117</v>
      </c>
      <c r="E51" s="186" t="s">
        <v>169</v>
      </c>
      <c r="F51" s="186" t="s">
        <v>168</v>
      </c>
      <c r="G51" s="186"/>
      <c r="H51" s="186" t="s">
        <v>134</v>
      </c>
      <c r="I51" s="192" t="s">
        <v>62</v>
      </c>
      <c r="J51" s="192" t="s">
        <v>63</v>
      </c>
      <c r="K51" s="193"/>
      <c r="L51" s="191" t="n">
        <v>17697</v>
      </c>
      <c r="M51" s="199" t="n">
        <v>0.5</v>
      </c>
      <c r="N51" s="186"/>
      <c r="O51" s="191" t="n">
        <v>2.94</v>
      </c>
      <c r="P51" s="191" t="n">
        <f aca="false">L51*O51</f>
        <v>52029.18</v>
      </c>
      <c r="Q51" s="194" t="n">
        <f aca="false">IF(G51&gt;0,25%,0)</f>
        <v>0</v>
      </c>
      <c r="R51" s="141" t="n">
        <f aca="false">ROUND((P51+V51)*Q51,2)</f>
        <v>0</v>
      </c>
      <c r="S51" s="142"/>
      <c r="T51" s="142"/>
      <c r="U51" s="143" t="n">
        <f aca="false">IF(H51&gt;0,10%,0)</f>
        <v>0.1</v>
      </c>
      <c r="V51" s="195" t="n">
        <f aca="false">ROUND(P51*U51*M51,2)</f>
        <v>2601.46</v>
      </c>
      <c r="W51" s="195"/>
      <c r="X51" s="195"/>
      <c r="Y51" s="198"/>
      <c r="Z51" s="200"/>
      <c r="AA51" s="145" t="n">
        <f aca="false">ROUND(P51*M51+V51+R51+Z51,2)</f>
        <v>28616.05</v>
      </c>
      <c r="AB51" s="146"/>
      <c r="AC51" s="146"/>
      <c r="AD51" s="146"/>
      <c r="AE51" s="146" t="n">
        <f aca="false">AC51+AD51</f>
        <v>0</v>
      </c>
    </row>
    <row r="52" s="147" customFormat="true" ht="21.75" hidden="false" customHeight="true" outlineLevel="0" collapsed="false">
      <c r="A52" s="169" t="n">
        <v>35</v>
      </c>
      <c r="B52" s="132" t="s">
        <v>115</v>
      </c>
      <c r="C52" s="184" t="s">
        <v>61</v>
      </c>
      <c r="D52" s="171" t="s">
        <v>117</v>
      </c>
      <c r="E52" s="186" t="s">
        <v>167</v>
      </c>
      <c r="F52" s="186" t="s">
        <v>168</v>
      </c>
      <c r="G52" s="186"/>
      <c r="H52" s="186" t="s">
        <v>134</v>
      </c>
      <c r="I52" s="192" t="s">
        <v>62</v>
      </c>
      <c r="J52" s="192" t="s">
        <v>63</v>
      </c>
      <c r="K52" s="193"/>
      <c r="L52" s="191" t="n">
        <v>17697</v>
      </c>
      <c r="M52" s="199" t="n">
        <v>0.5</v>
      </c>
      <c r="N52" s="186"/>
      <c r="O52" s="191" t="n">
        <v>2.98</v>
      </c>
      <c r="P52" s="191" t="n">
        <f aca="false">L52*O52</f>
        <v>52737.06</v>
      </c>
      <c r="Q52" s="194" t="n">
        <f aca="false">IF(G52&gt;0,25%,0)</f>
        <v>0</v>
      </c>
      <c r="R52" s="141" t="n">
        <f aca="false">ROUND((P52+V52)*Q52,2)</f>
        <v>0</v>
      </c>
      <c r="S52" s="142"/>
      <c r="T52" s="142"/>
      <c r="U52" s="143" t="n">
        <f aca="false">IF(H52&gt;0,10%,0)</f>
        <v>0.1</v>
      </c>
      <c r="V52" s="195" t="n">
        <f aca="false">ROUND(P52*U52*M52,2)</f>
        <v>2636.85</v>
      </c>
      <c r="W52" s="195"/>
      <c r="X52" s="195"/>
      <c r="Y52" s="198"/>
      <c r="Z52" s="200"/>
      <c r="AA52" s="145" t="n">
        <f aca="false">ROUND(P52*M52+V52+R52+Z52,2)</f>
        <v>29005.38</v>
      </c>
      <c r="AB52" s="146"/>
      <c r="AC52" s="146"/>
      <c r="AD52" s="146"/>
      <c r="AE52" s="146" t="n">
        <f aca="false">AC52+AD52</f>
        <v>0</v>
      </c>
    </row>
    <row r="53" s="147" customFormat="true" ht="40.5" hidden="false" customHeight="true" outlineLevel="0" collapsed="false">
      <c r="A53" s="169" t="n">
        <v>36</v>
      </c>
      <c r="B53" s="132" t="s">
        <v>115</v>
      </c>
      <c r="C53" s="184" t="s">
        <v>64</v>
      </c>
      <c r="D53" s="171" t="s">
        <v>117</v>
      </c>
      <c r="E53" s="171" t="n">
        <v>15</v>
      </c>
      <c r="F53" s="150" t="s">
        <v>121</v>
      </c>
      <c r="G53" s="171"/>
      <c r="H53" s="171" t="n">
        <v>0.25</v>
      </c>
      <c r="I53" s="192" t="s">
        <v>62</v>
      </c>
      <c r="J53" s="192" t="s">
        <v>63</v>
      </c>
      <c r="K53" s="193"/>
      <c r="L53" s="191" t="n">
        <v>17697</v>
      </c>
      <c r="M53" s="199" t="n">
        <v>0.25</v>
      </c>
      <c r="N53" s="186"/>
      <c r="O53" s="191" t="n">
        <v>3.19</v>
      </c>
      <c r="P53" s="191" t="n">
        <f aca="false">L53*O53</f>
        <v>56453.43</v>
      </c>
      <c r="Q53" s="140" t="n">
        <f aca="false">IF(G53&gt;0,25%,0)</f>
        <v>0</v>
      </c>
      <c r="R53" s="141" t="n">
        <f aca="false">ROUND((P53+V53)*Q53,2)</f>
        <v>0</v>
      </c>
      <c r="S53" s="142"/>
      <c r="T53" s="142"/>
      <c r="U53" s="143" t="n">
        <f aca="false">IF(H53&gt;0,10%,0)</f>
        <v>0.1</v>
      </c>
      <c r="V53" s="195" t="n">
        <f aca="false">ROUND(P53*U53*M53,2)</f>
        <v>1411.34</v>
      </c>
      <c r="W53" s="195"/>
      <c r="X53" s="195"/>
      <c r="Y53" s="198"/>
      <c r="Z53" s="200"/>
      <c r="AA53" s="145" t="n">
        <f aca="false">ROUND(P53*M53+V53+R53+Z53,2)</f>
        <v>15524.7</v>
      </c>
      <c r="AB53" s="146"/>
      <c r="AC53" s="146"/>
      <c r="AD53" s="146"/>
      <c r="AE53" s="146" t="n">
        <f aca="false">AC53+AD53</f>
        <v>0</v>
      </c>
    </row>
    <row r="54" s="147" customFormat="true" ht="21.75" hidden="false" customHeight="true" outlineLevel="0" collapsed="false">
      <c r="A54" s="169" t="n">
        <v>37</v>
      </c>
      <c r="B54" s="132" t="s">
        <v>115</v>
      </c>
      <c r="C54" s="184" t="s">
        <v>65</v>
      </c>
      <c r="D54" s="171"/>
      <c r="E54" s="186" t="s">
        <v>170</v>
      </c>
      <c r="F54" s="186" t="s">
        <v>168</v>
      </c>
      <c r="G54" s="186"/>
      <c r="H54" s="186" t="s">
        <v>171</v>
      </c>
      <c r="I54" s="192" t="s">
        <v>62</v>
      </c>
      <c r="J54" s="192" t="s">
        <v>63</v>
      </c>
      <c r="K54" s="193"/>
      <c r="L54" s="191" t="n">
        <v>17697</v>
      </c>
      <c r="M54" s="199" t="n">
        <v>1.25</v>
      </c>
      <c r="N54" s="202"/>
      <c r="O54" s="191" t="n">
        <v>2.98</v>
      </c>
      <c r="P54" s="191" t="n">
        <f aca="false">L54*O54</f>
        <v>52737.06</v>
      </c>
      <c r="Q54" s="140" t="n">
        <f aca="false">IF(G54&gt;0,25%,0)</f>
        <v>0</v>
      </c>
      <c r="R54" s="141" t="n">
        <f aca="false">ROUND((P54+V54)*Q54,2)</f>
        <v>0</v>
      </c>
      <c r="S54" s="142"/>
      <c r="T54" s="142"/>
      <c r="U54" s="143" t="n">
        <f aca="false">IF(H54&gt;0,10%,0)</f>
        <v>0.1</v>
      </c>
      <c r="V54" s="195" t="n">
        <f aca="false">ROUND(P54*U54*M54,2)</f>
        <v>6592.13</v>
      </c>
      <c r="W54" s="196"/>
      <c r="X54" s="196"/>
      <c r="Y54" s="197" t="n">
        <v>0.3</v>
      </c>
      <c r="Z54" s="195" t="n">
        <f aca="false">Y54*L54*M54</f>
        <v>6636.375</v>
      </c>
      <c r="AA54" s="145" t="n">
        <f aca="false">ROUND(P54*M54+V54+R54+Z54,2)</f>
        <v>79149.83</v>
      </c>
      <c r="AB54" s="146"/>
      <c r="AC54" s="146"/>
      <c r="AD54" s="146"/>
      <c r="AE54" s="146" t="n">
        <f aca="false">AC54+AD54</f>
        <v>0</v>
      </c>
    </row>
    <row r="55" s="147" customFormat="true" ht="21.75" hidden="false" customHeight="true" outlineLevel="0" collapsed="false">
      <c r="A55" s="169" t="n">
        <v>38</v>
      </c>
      <c r="B55" s="132" t="s">
        <v>115</v>
      </c>
      <c r="C55" s="184" t="s">
        <v>65</v>
      </c>
      <c r="D55" s="171"/>
      <c r="E55" s="186" t="s">
        <v>146</v>
      </c>
      <c r="F55" s="186" t="s">
        <v>147</v>
      </c>
      <c r="G55" s="186"/>
      <c r="H55" s="186" t="s">
        <v>172</v>
      </c>
      <c r="I55" s="192" t="s">
        <v>62</v>
      </c>
      <c r="J55" s="192" t="s">
        <v>63</v>
      </c>
      <c r="K55" s="193"/>
      <c r="L55" s="191" t="n">
        <v>17697</v>
      </c>
      <c r="M55" s="199" t="n">
        <v>1.5</v>
      </c>
      <c r="N55" s="202"/>
      <c r="O55" s="191" t="n">
        <v>3.16</v>
      </c>
      <c r="P55" s="191" t="n">
        <f aca="false">L55*O55</f>
        <v>55922.52</v>
      </c>
      <c r="Q55" s="140" t="n">
        <f aca="false">IF(G55&gt;0,25%,0)</f>
        <v>0</v>
      </c>
      <c r="R55" s="141" t="n">
        <f aca="false">ROUND((P55+V55)*Q55,2)</f>
        <v>0</v>
      </c>
      <c r="S55" s="142"/>
      <c r="T55" s="142"/>
      <c r="U55" s="143" t="n">
        <f aca="false">IF(H55&gt;0,10%,0)</f>
        <v>0.1</v>
      </c>
      <c r="V55" s="195" t="n">
        <f aca="false">ROUND(P55*U55*M55,2)</f>
        <v>8388.38</v>
      </c>
      <c r="W55" s="196"/>
      <c r="X55" s="196"/>
      <c r="Y55" s="197" t="n">
        <v>0.3</v>
      </c>
      <c r="Z55" s="195" t="n">
        <f aca="false">Y55*L55*M55</f>
        <v>7963.65</v>
      </c>
      <c r="AA55" s="145" t="n">
        <f aca="false">ROUND(P55*M55+V55+R55+Z55,2)</f>
        <v>100235.81</v>
      </c>
      <c r="AB55" s="146"/>
      <c r="AC55" s="146"/>
      <c r="AD55" s="146"/>
      <c r="AE55" s="146" t="n">
        <f aca="false">AC55+AD55</f>
        <v>0</v>
      </c>
    </row>
    <row r="56" s="147" customFormat="true" ht="21.75" hidden="false" customHeight="true" outlineLevel="0" collapsed="false">
      <c r="A56" s="169" t="n">
        <v>39</v>
      </c>
      <c r="B56" s="132" t="s">
        <v>115</v>
      </c>
      <c r="C56" s="184" t="s">
        <v>65</v>
      </c>
      <c r="D56" s="171"/>
      <c r="E56" s="186" t="s">
        <v>173</v>
      </c>
      <c r="F56" s="186" t="s">
        <v>143</v>
      </c>
      <c r="G56" s="186"/>
      <c r="H56" s="186" t="s">
        <v>171</v>
      </c>
      <c r="I56" s="192" t="s">
        <v>62</v>
      </c>
      <c r="J56" s="192" t="s">
        <v>63</v>
      </c>
      <c r="K56" s="193"/>
      <c r="L56" s="191" t="n">
        <v>17697</v>
      </c>
      <c r="M56" s="199" t="n">
        <v>1.25</v>
      </c>
      <c r="N56" s="202"/>
      <c r="O56" s="191" t="n">
        <v>3.04</v>
      </c>
      <c r="P56" s="191" t="n">
        <f aca="false">L56*O56</f>
        <v>53798.88</v>
      </c>
      <c r="Q56" s="140" t="n">
        <f aca="false">IF(G56&gt;0,25%,0)</f>
        <v>0</v>
      </c>
      <c r="R56" s="141" t="n">
        <f aca="false">ROUND((P56+V56)*Q56,2)</f>
        <v>0</v>
      </c>
      <c r="S56" s="142"/>
      <c r="T56" s="142"/>
      <c r="U56" s="143" t="n">
        <f aca="false">IF(H56&gt;0,10%,0)</f>
        <v>0.1</v>
      </c>
      <c r="V56" s="195" t="n">
        <f aca="false">ROUND(P56*U56*M56,2)</f>
        <v>6724.86</v>
      </c>
      <c r="W56" s="196"/>
      <c r="X56" s="196"/>
      <c r="Y56" s="197" t="n">
        <v>0.3</v>
      </c>
      <c r="Z56" s="195" t="n">
        <f aca="false">Y56*L56*M56</f>
        <v>6636.375</v>
      </c>
      <c r="AA56" s="145" t="n">
        <f aca="false">ROUND(P56*M56+V56+R56+Z56,2)</f>
        <v>80609.84</v>
      </c>
      <c r="AB56" s="146"/>
      <c r="AC56" s="146"/>
      <c r="AD56" s="146"/>
      <c r="AE56" s="146" t="n">
        <f aca="false">AC56+AD56</f>
        <v>0</v>
      </c>
    </row>
    <row r="57" s="147" customFormat="true" ht="21.75" hidden="false" customHeight="true" outlineLevel="0" collapsed="false">
      <c r="A57" s="169" t="n">
        <v>40</v>
      </c>
      <c r="B57" s="132" t="s">
        <v>115</v>
      </c>
      <c r="C57" s="184" t="s">
        <v>65</v>
      </c>
      <c r="D57" s="171"/>
      <c r="E57" s="186" t="s">
        <v>174</v>
      </c>
      <c r="F57" s="186" t="s">
        <v>168</v>
      </c>
      <c r="G57" s="186"/>
      <c r="H57" s="186" t="s">
        <v>171</v>
      </c>
      <c r="I57" s="192" t="s">
        <v>62</v>
      </c>
      <c r="J57" s="192" t="s">
        <v>63</v>
      </c>
      <c r="K57" s="193"/>
      <c r="L57" s="191" t="n">
        <v>17697</v>
      </c>
      <c r="M57" s="199" t="n">
        <v>1.25</v>
      </c>
      <c r="N57" s="202"/>
      <c r="O57" s="191" t="n">
        <v>2.98</v>
      </c>
      <c r="P57" s="191" t="n">
        <f aca="false">L57*O57</f>
        <v>52737.06</v>
      </c>
      <c r="Q57" s="140" t="n">
        <f aca="false">IF(G57&gt;0,25%,0)</f>
        <v>0</v>
      </c>
      <c r="R57" s="141" t="n">
        <f aca="false">ROUND((P57+V57)*Q57,2)</f>
        <v>0</v>
      </c>
      <c r="S57" s="142"/>
      <c r="T57" s="142"/>
      <c r="U57" s="143" t="n">
        <f aca="false">IF(H57&gt;0,10%,0)</f>
        <v>0.1</v>
      </c>
      <c r="V57" s="195" t="n">
        <f aca="false">ROUND(P57*U57*M57,2)</f>
        <v>6592.13</v>
      </c>
      <c r="W57" s="196"/>
      <c r="X57" s="196"/>
      <c r="Y57" s="197" t="n">
        <v>0.3</v>
      </c>
      <c r="Z57" s="195" t="n">
        <f aca="false">Y57*L57*M57</f>
        <v>6636.375</v>
      </c>
      <c r="AA57" s="145" t="n">
        <f aca="false">ROUND(P57*M57+V57+R57+Z57,2)</f>
        <v>79149.83</v>
      </c>
      <c r="AB57" s="146"/>
      <c r="AC57" s="146"/>
      <c r="AD57" s="146"/>
      <c r="AE57" s="146" t="n">
        <f aca="false">AC57+AD57</f>
        <v>0</v>
      </c>
    </row>
    <row r="58" s="147" customFormat="true" ht="21.75" hidden="false" customHeight="true" outlineLevel="0" collapsed="false">
      <c r="A58" s="169" t="n">
        <v>41</v>
      </c>
      <c r="B58" s="132" t="s">
        <v>115</v>
      </c>
      <c r="C58" s="184" t="s">
        <v>65</v>
      </c>
      <c r="D58" s="171"/>
      <c r="E58" s="186" t="s">
        <v>175</v>
      </c>
      <c r="F58" s="186" t="s">
        <v>176</v>
      </c>
      <c r="G58" s="186"/>
      <c r="H58" s="186" t="s">
        <v>172</v>
      </c>
      <c r="I58" s="192" t="s">
        <v>62</v>
      </c>
      <c r="J58" s="192" t="s">
        <v>63</v>
      </c>
      <c r="K58" s="193"/>
      <c r="L58" s="191" t="n">
        <v>17697</v>
      </c>
      <c r="M58" s="199" t="n">
        <v>1.5</v>
      </c>
      <c r="N58" s="202"/>
      <c r="O58" s="191" t="n">
        <v>3.25</v>
      </c>
      <c r="P58" s="191" t="n">
        <f aca="false">L58*O58</f>
        <v>57515.25</v>
      </c>
      <c r="Q58" s="140" t="n">
        <f aca="false">IF(G58&gt;0,25%,0)</f>
        <v>0</v>
      </c>
      <c r="R58" s="141" t="n">
        <f aca="false">ROUND((P58+V58)*Q58,2)</f>
        <v>0</v>
      </c>
      <c r="S58" s="142"/>
      <c r="T58" s="142"/>
      <c r="U58" s="143" t="n">
        <f aca="false">IF(H58&gt;0,10%,0)</f>
        <v>0.1</v>
      </c>
      <c r="V58" s="195" t="n">
        <f aca="false">ROUND(P58*U58*M58,2)</f>
        <v>8627.29</v>
      </c>
      <c r="W58" s="196"/>
      <c r="X58" s="196"/>
      <c r="Y58" s="197" t="n">
        <v>0.3</v>
      </c>
      <c r="Z58" s="195" t="n">
        <f aca="false">Y58*L58*M58</f>
        <v>7963.65</v>
      </c>
      <c r="AA58" s="145" t="n">
        <f aca="false">ROUND(P58*M58+V58+R58+Z58,2)</f>
        <v>102863.82</v>
      </c>
      <c r="AB58" s="146"/>
      <c r="AC58" s="146"/>
      <c r="AD58" s="146"/>
      <c r="AE58" s="146" t="n">
        <f aca="false">AC58+AD58</f>
        <v>0</v>
      </c>
    </row>
    <row r="59" s="147" customFormat="true" ht="21.75" hidden="false" customHeight="true" outlineLevel="0" collapsed="false">
      <c r="A59" s="169" t="n">
        <v>42</v>
      </c>
      <c r="B59" s="132" t="s">
        <v>115</v>
      </c>
      <c r="C59" s="184" t="s">
        <v>65</v>
      </c>
      <c r="D59" s="171"/>
      <c r="E59" s="186" t="s">
        <v>169</v>
      </c>
      <c r="F59" s="186" t="s">
        <v>154</v>
      </c>
      <c r="G59" s="186"/>
      <c r="H59" s="186" t="s">
        <v>172</v>
      </c>
      <c r="I59" s="192" t="s">
        <v>62</v>
      </c>
      <c r="J59" s="192" t="s">
        <v>63</v>
      </c>
      <c r="K59" s="193"/>
      <c r="L59" s="191" t="n">
        <v>17697</v>
      </c>
      <c r="M59" s="199" t="n">
        <v>1.5</v>
      </c>
      <c r="N59" s="202"/>
      <c r="O59" s="191" t="n">
        <v>2.94</v>
      </c>
      <c r="P59" s="191" t="n">
        <f aca="false">L59*O59</f>
        <v>52029.18</v>
      </c>
      <c r="Q59" s="140" t="n">
        <f aca="false">IF(G59&gt;0,25%,0)</f>
        <v>0</v>
      </c>
      <c r="R59" s="141" t="n">
        <f aca="false">ROUND((P59+V59)*Q59,2)</f>
        <v>0</v>
      </c>
      <c r="S59" s="142"/>
      <c r="T59" s="142"/>
      <c r="U59" s="143" t="n">
        <f aca="false">IF(H59&gt;0,10%,0)</f>
        <v>0.1</v>
      </c>
      <c r="V59" s="195" t="n">
        <f aca="false">ROUND(P59*U59*M59,2)</f>
        <v>7804.38</v>
      </c>
      <c r="W59" s="196"/>
      <c r="X59" s="196"/>
      <c r="Y59" s="197" t="n">
        <v>0.3</v>
      </c>
      <c r="Z59" s="195" t="n">
        <f aca="false">Y59*L59*M59</f>
        <v>7963.65</v>
      </c>
      <c r="AA59" s="145" t="n">
        <f aca="false">ROUND(P59*M59+V59+R59+Z59,2)</f>
        <v>93811.8</v>
      </c>
      <c r="AB59" s="146"/>
      <c r="AC59" s="146"/>
      <c r="AD59" s="146"/>
      <c r="AE59" s="146" t="n">
        <f aca="false">AC59+AD59</f>
        <v>0</v>
      </c>
    </row>
    <row r="60" s="147" customFormat="true" ht="21.75" hidden="false" customHeight="true" outlineLevel="0" collapsed="false">
      <c r="A60" s="169" t="n">
        <v>43</v>
      </c>
      <c r="B60" s="132" t="s">
        <v>115</v>
      </c>
      <c r="C60" s="184" t="s">
        <v>65</v>
      </c>
      <c r="D60" s="171"/>
      <c r="E60" s="186" t="s">
        <v>133</v>
      </c>
      <c r="F60" s="186" t="s">
        <v>118</v>
      </c>
      <c r="G60" s="186"/>
      <c r="H60" s="186" t="s">
        <v>171</v>
      </c>
      <c r="I60" s="192" t="s">
        <v>62</v>
      </c>
      <c r="J60" s="192" t="s">
        <v>63</v>
      </c>
      <c r="K60" s="193"/>
      <c r="L60" s="191" t="n">
        <v>17697</v>
      </c>
      <c r="M60" s="199" t="n">
        <v>1.25</v>
      </c>
      <c r="N60" s="202"/>
      <c r="O60" s="191" t="n">
        <v>3.29</v>
      </c>
      <c r="P60" s="191" t="n">
        <f aca="false">L60*O60</f>
        <v>58223.13</v>
      </c>
      <c r="Q60" s="140" t="n">
        <f aca="false">IF(G60&gt;0,25%,0)</f>
        <v>0</v>
      </c>
      <c r="R60" s="141" t="n">
        <f aca="false">ROUND((P60+V60)*Q60,2)</f>
        <v>0</v>
      </c>
      <c r="S60" s="142"/>
      <c r="T60" s="142"/>
      <c r="U60" s="143" t="n">
        <f aca="false">IF(H60&gt;0,10%,0)</f>
        <v>0.1</v>
      </c>
      <c r="V60" s="195" t="n">
        <f aca="false">ROUND(P60*U60*M60,2)</f>
        <v>7277.89</v>
      </c>
      <c r="W60" s="196"/>
      <c r="X60" s="196"/>
      <c r="Y60" s="197" t="n">
        <v>0.3</v>
      </c>
      <c r="Z60" s="195" t="n">
        <f aca="false">Y60*L60*M60</f>
        <v>6636.375</v>
      </c>
      <c r="AA60" s="145" t="n">
        <f aca="false">ROUND(P60*M60+V60+R60+Z60,2)</f>
        <v>86693.18</v>
      </c>
      <c r="AB60" s="146"/>
      <c r="AC60" s="146"/>
      <c r="AD60" s="146"/>
      <c r="AE60" s="146" t="n">
        <f aca="false">AC60+AD60</f>
        <v>0</v>
      </c>
    </row>
    <row r="61" s="147" customFormat="true" ht="21.75" hidden="false" customHeight="true" outlineLevel="0" collapsed="false">
      <c r="A61" s="169" t="n">
        <v>44</v>
      </c>
      <c r="B61" s="132" t="s">
        <v>115</v>
      </c>
      <c r="C61" s="184" t="s">
        <v>65</v>
      </c>
      <c r="D61" s="171"/>
      <c r="E61" s="201" t="s">
        <v>177</v>
      </c>
      <c r="F61" s="186" t="s">
        <v>168</v>
      </c>
      <c r="G61" s="186"/>
      <c r="H61" s="186" t="s">
        <v>171</v>
      </c>
      <c r="I61" s="192" t="s">
        <v>62</v>
      </c>
      <c r="J61" s="192" t="s">
        <v>63</v>
      </c>
      <c r="K61" s="193"/>
      <c r="L61" s="191" t="n">
        <v>17697</v>
      </c>
      <c r="M61" s="199" t="n">
        <v>1.25</v>
      </c>
      <c r="N61" s="202"/>
      <c r="O61" s="191" t="n">
        <v>2.98</v>
      </c>
      <c r="P61" s="191" t="n">
        <f aca="false">L61*O61</f>
        <v>52737.06</v>
      </c>
      <c r="Q61" s="140" t="n">
        <f aca="false">IF(G61&gt;0,25%,0)</f>
        <v>0</v>
      </c>
      <c r="R61" s="141" t="n">
        <f aca="false">ROUND((P61+V61)*Q61,2)</f>
        <v>0</v>
      </c>
      <c r="S61" s="142"/>
      <c r="T61" s="142"/>
      <c r="U61" s="143" t="n">
        <f aca="false">IF(H61&gt;0,10%,0)</f>
        <v>0.1</v>
      </c>
      <c r="V61" s="195" t="n">
        <f aca="false">ROUND(P61*U61*M61,2)</f>
        <v>6592.13</v>
      </c>
      <c r="W61" s="196"/>
      <c r="X61" s="196"/>
      <c r="Y61" s="197" t="n">
        <v>0.3</v>
      </c>
      <c r="Z61" s="195" t="n">
        <f aca="false">Y61*L61*M61</f>
        <v>6636.375</v>
      </c>
      <c r="AA61" s="145" t="n">
        <f aca="false">ROUND(P61*M61+V61+R61+Z61,2)</f>
        <v>79149.83</v>
      </c>
      <c r="AB61" s="146"/>
      <c r="AC61" s="146"/>
      <c r="AD61" s="146"/>
      <c r="AE61" s="146" t="n">
        <f aca="false">AC61+AD61</f>
        <v>0</v>
      </c>
    </row>
    <row r="62" s="147" customFormat="true" ht="21.75" hidden="false" customHeight="true" outlineLevel="0" collapsed="false">
      <c r="A62" s="169" t="n">
        <v>45</v>
      </c>
      <c r="B62" s="132" t="s">
        <v>115</v>
      </c>
      <c r="C62" s="184" t="s">
        <v>65</v>
      </c>
      <c r="D62" s="171"/>
      <c r="E62" s="186" t="s">
        <v>178</v>
      </c>
      <c r="F62" s="186" t="s">
        <v>168</v>
      </c>
      <c r="G62" s="186"/>
      <c r="H62" s="186" t="s">
        <v>171</v>
      </c>
      <c r="I62" s="192" t="s">
        <v>62</v>
      </c>
      <c r="J62" s="192" t="s">
        <v>63</v>
      </c>
      <c r="K62" s="193"/>
      <c r="L62" s="191" t="n">
        <v>17697</v>
      </c>
      <c r="M62" s="199" t="n">
        <v>1.25</v>
      </c>
      <c r="N62" s="202"/>
      <c r="O62" s="191" t="n">
        <v>2.98</v>
      </c>
      <c r="P62" s="191" t="n">
        <f aca="false">L62*O62</f>
        <v>52737.06</v>
      </c>
      <c r="Q62" s="140" t="n">
        <f aca="false">IF(G62&gt;0,25%,0)</f>
        <v>0</v>
      </c>
      <c r="R62" s="141" t="n">
        <f aca="false">ROUND((P62+V62)*Q62,2)</f>
        <v>0</v>
      </c>
      <c r="S62" s="142"/>
      <c r="T62" s="142"/>
      <c r="U62" s="143" t="n">
        <f aca="false">IF(H62&gt;0,10%,0)</f>
        <v>0.1</v>
      </c>
      <c r="V62" s="195" t="n">
        <f aca="false">ROUND(P62*U62*M62,2)</f>
        <v>6592.13</v>
      </c>
      <c r="W62" s="196"/>
      <c r="X62" s="196"/>
      <c r="Y62" s="197" t="n">
        <v>0.3</v>
      </c>
      <c r="Z62" s="195" t="n">
        <f aca="false">Y62*L62*M62</f>
        <v>6636.375</v>
      </c>
      <c r="AA62" s="145" t="n">
        <f aca="false">ROUND(P62*M62+V62+R62+Z62,2)</f>
        <v>79149.83</v>
      </c>
      <c r="AB62" s="146"/>
      <c r="AC62" s="146"/>
      <c r="AD62" s="146"/>
      <c r="AE62" s="146" t="n">
        <f aca="false">AC62+AD62</f>
        <v>0</v>
      </c>
    </row>
    <row r="63" s="147" customFormat="true" ht="21.75" hidden="false" customHeight="true" outlineLevel="0" collapsed="false">
      <c r="A63" s="169" t="n">
        <v>46</v>
      </c>
      <c r="B63" s="132" t="s">
        <v>115</v>
      </c>
      <c r="C63" s="184" t="s">
        <v>65</v>
      </c>
      <c r="D63" s="171"/>
      <c r="E63" s="186" t="s">
        <v>167</v>
      </c>
      <c r="F63" s="186" t="s">
        <v>168</v>
      </c>
      <c r="G63" s="186"/>
      <c r="H63" s="186" t="s">
        <v>171</v>
      </c>
      <c r="I63" s="192" t="s">
        <v>62</v>
      </c>
      <c r="J63" s="192" t="s">
        <v>63</v>
      </c>
      <c r="K63" s="193"/>
      <c r="L63" s="191" t="n">
        <v>17697</v>
      </c>
      <c r="M63" s="199" t="n">
        <v>1.25</v>
      </c>
      <c r="N63" s="202"/>
      <c r="O63" s="191" t="n">
        <v>2.98</v>
      </c>
      <c r="P63" s="191" t="n">
        <f aca="false">L63*O63</f>
        <v>52737.06</v>
      </c>
      <c r="Q63" s="140" t="n">
        <f aca="false">IF(G63&gt;0,25%,0)</f>
        <v>0</v>
      </c>
      <c r="R63" s="141" t="n">
        <f aca="false">ROUND((P63+V63)*Q63,2)</f>
        <v>0</v>
      </c>
      <c r="S63" s="142"/>
      <c r="T63" s="142"/>
      <c r="U63" s="143" t="n">
        <f aca="false">IF(H63&gt;0,10%,0)</f>
        <v>0.1</v>
      </c>
      <c r="V63" s="195" t="n">
        <f aca="false">ROUND(P63*U63*M63,2)</f>
        <v>6592.13</v>
      </c>
      <c r="W63" s="196"/>
      <c r="X63" s="196"/>
      <c r="Y63" s="197" t="n">
        <v>0.3</v>
      </c>
      <c r="Z63" s="195" t="n">
        <f aca="false">Y63*L63*M63</f>
        <v>6636.375</v>
      </c>
      <c r="AA63" s="145" t="n">
        <f aca="false">ROUND(P63*M63+V63+R63+Z63,2)</f>
        <v>79149.83</v>
      </c>
      <c r="AB63" s="146"/>
      <c r="AC63" s="146"/>
      <c r="AD63" s="146"/>
      <c r="AE63" s="146" t="n">
        <f aca="false">AC63+AD63</f>
        <v>0</v>
      </c>
    </row>
    <row r="64" s="147" customFormat="true" ht="21.75" hidden="false" customHeight="true" outlineLevel="0" collapsed="false">
      <c r="A64" s="169" t="n">
        <v>47</v>
      </c>
      <c r="B64" s="132" t="s">
        <v>115</v>
      </c>
      <c r="C64" s="184" t="s">
        <v>65</v>
      </c>
      <c r="D64" s="171"/>
      <c r="E64" s="186" t="s">
        <v>179</v>
      </c>
      <c r="F64" s="186" t="s">
        <v>180</v>
      </c>
      <c r="G64" s="186"/>
      <c r="H64" s="186" t="s">
        <v>171</v>
      </c>
      <c r="I64" s="192" t="s">
        <v>62</v>
      </c>
      <c r="J64" s="192" t="s">
        <v>63</v>
      </c>
      <c r="K64" s="193"/>
      <c r="L64" s="191" t="n">
        <v>17697</v>
      </c>
      <c r="M64" s="199" t="n">
        <v>1.25</v>
      </c>
      <c r="N64" s="186"/>
      <c r="O64" s="191" t="n">
        <v>3.08</v>
      </c>
      <c r="P64" s="191" t="n">
        <f aca="false">L64*O64</f>
        <v>54506.76</v>
      </c>
      <c r="Q64" s="140" t="n">
        <f aca="false">IF(G64&gt;0,25%,0)</f>
        <v>0</v>
      </c>
      <c r="R64" s="141" t="n">
        <f aca="false">ROUND((P64+V64)*Q64,2)</f>
        <v>0</v>
      </c>
      <c r="S64" s="142"/>
      <c r="T64" s="142"/>
      <c r="U64" s="143" t="n">
        <f aca="false">IF(H64&gt;0,10%,0)</f>
        <v>0.1</v>
      </c>
      <c r="V64" s="195" t="n">
        <f aca="false">ROUND(P64*U64*M64,2)</f>
        <v>6813.35</v>
      </c>
      <c r="W64" s="196"/>
      <c r="X64" s="196"/>
      <c r="Y64" s="197" t="n">
        <v>0.3</v>
      </c>
      <c r="Z64" s="195" t="n">
        <f aca="false">Y64*L64*M64</f>
        <v>6636.375</v>
      </c>
      <c r="AA64" s="145" t="n">
        <f aca="false">ROUND(P64*M64+V64+R64+Z64,2)</f>
        <v>81583.18</v>
      </c>
      <c r="AB64" s="146"/>
      <c r="AC64" s="146"/>
      <c r="AD64" s="146"/>
      <c r="AE64" s="146" t="n">
        <f aca="false">AC64+AD64</f>
        <v>0</v>
      </c>
    </row>
    <row r="65" s="147" customFormat="true" ht="41.25" hidden="false" customHeight="true" outlineLevel="0" collapsed="false">
      <c r="A65" s="169" t="n">
        <v>48</v>
      </c>
      <c r="B65" s="132" t="s">
        <v>115</v>
      </c>
      <c r="C65" s="203" t="s">
        <v>66</v>
      </c>
      <c r="D65" s="131" t="s">
        <v>122</v>
      </c>
      <c r="E65" s="186" t="s">
        <v>133</v>
      </c>
      <c r="F65" s="186" t="s">
        <v>118</v>
      </c>
      <c r="G65" s="186"/>
      <c r="H65" s="186" t="s">
        <v>172</v>
      </c>
      <c r="I65" s="192" t="s">
        <v>46</v>
      </c>
      <c r="J65" s="192" t="s">
        <v>54</v>
      </c>
      <c r="K65" s="193" t="n">
        <v>4</v>
      </c>
      <c r="L65" s="191" t="n">
        <v>17697</v>
      </c>
      <c r="M65" s="199" t="n">
        <v>1.5</v>
      </c>
      <c r="N65" s="186" t="s">
        <v>128</v>
      </c>
      <c r="O65" s="191" t="n">
        <v>3.73</v>
      </c>
      <c r="P65" s="191" t="n">
        <f aca="false">L65*O65</f>
        <v>66009.81</v>
      </c>
      <c r="Q65" s="140" t="n">
        <f aca="false">IF(G65&gt;0,25%,0)</f>
        <v>0</v>
      </c>
      <c r="R65" s="141" t="n">
        <f aca="false">ROUND((P65+V65)*Q65,2)</f>
        <v>0</v>
      </c>
      <c r="S65" s="142" t="n">
        <v>1.5</v>
      </c>
      <c r="T65" s="142" t="n">
        <f aca="false">L65*O65*S65</f>
        <v>99014.715</v>
      </c>
      <c r="U65" s="143" t="n">
        <f aca="false">IF(H65&gt;0,10%,0)</f>
        <v>0.1</v>
      </c>
      <c r="V65" s="195" t="n">
        <f aca="false">ROUND(T65*U65*M65,2)</f>
        <v>14852.21</v>
      </c>
      <c r="W65" s="195"/>
      <c r="X65" s="195"/>
      <c r="Y65" s="198"/>
      <c r="Z65" s="198"/>
      <c r="AA65" s="178" t="n">
        <f aca="false">ROUND(T65*M65+V65+R65++X65+Z65,2)</f>
        <v>163374.28</v>
      </c>
      <c r="AB65" s="146" t="n">
        <f aca="false">(L65*O65*S65)-(L65*O65)</f>
        <v>33004.905</v>
      </c>
      <c r="AC65" s="146" t="n">
        <f aca="false">AB65*M65</f>
        <v>49507.3575</v>
      </c>
      <c r="AD65" s="146" t="n">
        <f aca="false">AC65*10%</f>
        <v>4950.73575</v>
      </c>
      <c r="AE65" s="146" t="n">
        <f aca="false">AC65+AD65</f>
        <v>54458.09325</v>
      </c>
    </row>
    <row r="66" s="147" customFormat="true" ht="41.25" hidden="false" customHeight="true" outlineLevel="0" collapsed="false">
      <c r="A66" s="169" t="n">
        <v>49</v>
      </c>
      <c r="B66" s="132" t="s">
        <v>115</v>
      </c>
      <c r="C66" s="203" t="s">
        <v>66</v>
      </c>
      <c r="D66" s="154" t="s">
        <v>117</v>
      </c>
      <c r="E66" s="202" t="s">
        <v>181</v>
      </c>
      <c r="F66" s="204" t="s">
        <v>182</v>
      </c>
      <c r="G66" s="202"/>
      <c r="H66" s="202" t="s">
        <v>134</v>
      </c>
      <c r="I66" s="192" t="s">
        <v>46</v>
      </c>
      <c r="J66" s="192" t="s">
        <v>50</v>
      </c>
      <c r="K66" s="193" t="n">
        <v>1</v>
      </c>
      <c r="L66" s="191" t="n">
        <v>17697</v>
      </c>
      <c r="M66" s="199" t="n">
        <v>0.5</v>
      </c>
      <c r="N66" s="186" t="s">
        <v>125</v>
      </c>
      <c r="O66" s="191" t="n">
        <v>4.62</v>
      </c>
      <c r="P66" s="191" t="n">
        <f aca="false">L66*O66</f>
        <v>81760.14</v>
      </c>
      <c r="Q66" s="140" t="n">
        <f aca="false">IF(G66&gt;0,25%,0)</f>
        <v>0</v>
      </c>
      <c r="R66" s="141" t="n">
        <f aca="false">ROUND((P66+V66)*Q66,2)</f>
        <v>0</v>
      </c>
      <c r="S66" s="142" t="n">
        <v>1.5</v>
      </c>
      <c r="T66" s="142" t="n">
        <f aca="false">L66*O66*S66</f>
        <v>122640.21</v>
      </c>
      <c r="U66" s="143" t="n">
        <f aca="false">IF(H66&gt;0,10%,0)</f>
        <v>0.1</v>
      </c>
      <c r="V66" s="195" t="n">
        <f aca="false">ROUND(T66*U66*M66,2)</f>
        <v>6132.01</v>
      </c>
      <c r="W66" s="195"/>
      <c r="X66" s="195"/>
      <c r="Y66" s="198"/>
      <c r="Z66" s="198"/>
      <c r="AA66" s="178" t="n">
        <f aca="false">ROUND(T66*M66+V66+R66++X66+Z66,2)</f>
        <v>67452.12</v>
      </c>
      <c r="AB66" s="146" t="n">
        <f aca="false">(L66*O66*S66)-(L66*O66)</f>
        <v>40880.07</v>
      </c>
      <c r="AC66" s="146" t="n">
        <f aca="false">AB66*M66</f>
        <v>20440.035</v>
      </c>
      <c r="AD66" s="146" t="n">
        <f aca="false">AC66*10%</f>
        <v>2044.0035</v>
      </c>
      <c r="AE66" s="146" t="n">
        <f aca="false">AC66+AD66</f>
        <v>22484.0385</v>
      </c>
    </row>
    <row r="67" s="147" customFormat="true" ht="41.25" hidden="false" customHeight="true" outlineLevel="0" collapsed="false">
      <c r="A67" s="169"/>
      <c r="B67" s="132" t="s">
        <v>115</v>
      </c>
      <c r="C67" s="203" t="s">
        <v>66</v>
      </c>
      <c r="D67" s="154" t="s">
        <v>117</v>
      </c>
      <c r="E67" s="202" t="s">
        <v>181</v>
      </c>
      <c r="F67" s="204" t="s">
        <v>182</v>
      </c>
      <c r="G67" s="202"/>
      <c r="H67" s="202" t="s">
        <v>183</v>
      </c>
      <c r="I67" s="192" t="s">
        <v>46</v>
      </c>
      <c r="J67" s="192" t="s">
        <v>50</v>
      </c>
      <c r="K67" s="193" t="n">
        <v>1</v>
      </c>
      <c r="L67" s="191" t="n">
        <v>17697</v>
      </c>
      <c r="M67" s="199" t="n">
        <v>0.75</v>
      </c>
      <c r="N67" s="186" t="s">
        <v>125</v>
      </c>
      <c r="O67" s="191" t="n">
        <v>4.62</v>
      </c>
      <c r="P67" s="191" t="n">
        <f aca="false">L67*O67</f>
        <v>81760.14</v>
      </c>
      <c r="Q67" s="140" t="n">
        <f aca="false">IF(G67&gt;0,25%,0)</f>
        <v>0</v>
      </c>
      <c r="R67" s="141" t="n">
        <f aca="false">ROUND((P67+V67)*Q67,2)</f>
        <v>0</v>
      </c>
      <c r="S67" s="142" t="n">
        <v>1.5</v>
      </c>
      <c r="T67" s="142" t="n">
        <f aca="false">L67*O67*S67</f>
        <v>122640.21</v>
      </c>
      <c r="U67" s="143" t="n">
        <f aca="false">IF(H67&gt;0,10%,0)</f>
        <v>0.1</v>
      </c>
      <c r="V67" s="195" t="n">
        <f aca="false">ROUND(T67*U67*M67,2)</f>
        <v>9198.02</v>
      </c>
      <c r="W67" s="195"/>
      <c r="X67" s="195"/>
      <c r="Y67" s="198"/>
      <c r="Z67" s="198"/>
      <c r="AA67" s="178" t="n">
        <f aca="false">ROUND(T67*M67+V67+R67++X67+Z67,2)</f>
        <v>101178.18</v>
      </c>
      <c r="AB67" s="146" t="n">
        <f aca="false">(L67*O67*S67)-(L67*O67)</f>
        <v>40880.07</v>
      </c>
      <c r="AC67" s="146" t="n">
        <f aca="false">AB67*M67</f>
        <v>30660.0525</v>
      </c>
      <c r="AD67" s="146" t="n">
        <f aca="false">AC67*10%</f>
        <v>3066.00525</v>
      </c>
      <c r="AE67" s="146" t="n">
        <f aca="false">AC67+AD67</f>
        <v>33726.05775</v>
      </c>
    </row>
    <row r="68" customFormat="false" ht="30.75" hidden="false" customHeight="true" outlineLevel="0" collapsed="false">
      <c r="A68" s="163" t="s">
        <v>184</v>
      </c>
      <c r="B68" s="163"/>
      <c r="C68" s="163"/>
      <c r="D68" s="163"/>
      <c r="E68" s="164"/>
      <c r="F68" s="164"/>
      <c r="G68" s="164"/>
      <c r="H68" s="164"/>
      <c r="I68" s="164"/>
      <c r="J68" s="164"/>
      <c r="K68" s="164"/>
      <c r="L68" s="166"/>
      <c r="M68" s="205" t="n">
        <f aca="false">SUM(M13:M67)</f>
        <v>57.27</v>
      </c>
      <c r="N68" s="166"/>
      <c r="O68" s="166"/>
      <c r="P68" s="166" t="n">
        <f aca="false">SUM(P13:P67)</f>
        <v>3769991.91</v>
      </c>
      <c r="Q68" s="166" t="n">
        <f aca="false">SUM(Q13:Q67)</f>
        <v>0</v>
      </c>
      <c r="R68" s="166" t="n">
        <f aca="false">SUM(R13:R67)</f>
        <v>0</v>
      </c>
      <c r="S68" s="166"/>
      <c r="T68" s="166" t="n">
        <f aca="false">SUM(T13:T67)</f>
        <v>3969879.525</v>
      </c>
      <c r="U68" s="167"/>
      <c r="V68" s="167" t="n">
        <f aca="false">SUM(V13:V67)</f>
        <v>528942.31</v>
      </c>
      <c r="W68" s="167"/>
      <c r="X68" s="167"/>
      <c r="Y68" s="167" t="n">
        <f aca="false">SUM(Y16:Y65)</f>
        <v>3.3</v>
      </c>
      <c r="Z68" s="167" t="n">
        <f aca="false">SUM(Z13:Z67)</f>
        <v>76981.95</v>
      </c>
      <c r="AA68" s="168" t="n">
        <f aca="false">SUM(AA13:AA67)</f>
        <v>6013060.39</v>
      </c>
      <c r="AB68" s="206" t="n">
        <f aca="false">SUM(AB9:AB67)</f>
        <v>1375587.81</v>
      </c>
      <c r="AC68" s="207" t="n">
        <f aca="false">SUM(AC9:AC67)</f>
        <v>1444476.9219</v>
      </c>
      <c r="AD68" s="206" t="n">
        <f aca="false">SUM(AD9:AD67)</f>
        <v>144447.69219</v>
      </c>
      <c r="AE68" s="206" t="n">
        <f aca="false">SUM(AE9:AE67)</f>
        <v>1588924.61409</v>
      </c>
    </row>
    <row r="69" customFormat="false" ht="20.25" hidden="false" customHeight="true" outlineLevel="0" collapsed="false">
      <c r="A69" s="180" t="n">
        <v>50</v>
      </c>
      <c r="B69" s="208" t="s">
        <v>115</v>
      </c>
      <c r="C69" s="179" t="s">
        <v>70</v>
      </c>
      <c r="D69" s="180"/>
      <c r="E69" s="201" t="s">
        <v>185</v>
      </c>
      <c r="F69" s="209" t="s">
        <v>176</v>
      </c>
      <c r="G69" s="209"/>
      <c r="H69" s="186" t="s">
        <v>131</v>
      </c>
      <c r="I69" s="210" t="s">
        <v>41</v>
      </c>
      <c r="J69" s="210" t="n">
        <v>3</v>
      </c>
      <c r="K69" s="180"/>
      <c r="L69" s="177" t="n">
        <v>17697</v>
      </c>
      <c r="M69" s="177" t="n">
        <v>1</v>
      </c>
      <c r="N69" s="177"/>
      <c r="O69" s="177" t="n">
        <v>3.65</v>
      </c>
      <c r="P69" s="177" t="n">
        <f aca="false">L69*O69</f>
        <v>64594.05</v>
      </c>
      <c r="Q69" s="194" t="n">
        <f aca="false">IF(G69&gt;0,25%,0)</f>
        <v>0</v>
      </c>
      <c r="R69" s="195" t="n">
        <f aca="false">ROUND((P69+V69)*Q69,2)</f>
        <v>0</v>
      </c>
      <c r="S69" s="196"/>
      <c r="T69" s="196"/>
      <c r="U69" s="197" t="n">
        <f aca="false">IF(H69&gt;0,10%,0)</f>
        <v>0.1</v>
      </c>
      <c r="V69" s="195" t="n">
        <f aca="false">ROUND(P69*U69*M69,2)</f>
        <v>6459.41</v>
      </c>
      <c r="W69" s="195"/>
      <c r="X69" s="195"/>
      <c r="Y69" s="182" t="n">
        <v>0.3</v>
      </c>
      <c r="Z69" s="200" t="n">
        <f aca="false">L69*Y69*M69</f>
        <v>5309.1</v>
      </c>
      <c r="AA69" s="211" t="n">
        <f aca="false">ROUND(P69*M69+R69+V69+Z69,2)</f>
        <v>76362.56</v>
      </c>
    </row>
    <row r="70" customFormat="false" ht="18" hidden="false" customHeight="true" outlineLevel="0" collapsed="false">
      <c r="A70" s="171"/>
      <c r="B70" s="208" t="s">
        <v>115</v>
      </c>
      <c r="C70" s="179" t="s">
        <v>71</v>
      </c>
      <c r="D70" s="171"/>
      <c r="E70" s="212"/>
      <c r="F70" s="212"/>
      <c r="G70" s="212"/>
      <c r="H70" s="187" t="s">
        <v>134</v>
      </c>
      <c r="I70" s="192"/>
      <c r="J70" s="210" t="n">
        <v>4</v>
      </c>
      <c r="K70" s="180"/>
      <c r="L70" s="177" t="n">
        <v>17697</v>
      </c>
      <c r="M70" s="191" t="n">
        <v>0.5</v>
      </c>
      <c r="N70" s="191"/>
      <c r="O70" s="177" t="n">
        <v>2.89</v>
      </c>
      <c r="P70" s="177" t="n">
        <f aca="false">L70*O70</f>
        <v>51144.33</v>
      </c>
      <c r="Q70" s="194" t="n">
        <f aca="false">IF(G70&gt;0,25%,0)</f>
        <v>0</v>
      </c>
      <c r="R70" s="195" t="n">
        <f aca="false">ROUND((P70+V70)*Q70,2)</f>
        <v>0</v>
      </c>
      <c r="S70" s="196"/>
      <c r="T70" s="196"/>
      <c r="U70" s="197" t="n">
        <f aca="false">IF(H70&gt;0,10%,0)</f>
        <v>0.1</v>
      </c>
      <c r="V70" s="195" t="n">
        <f aca="false">ROUND(P70*U70*M70,2)</f>
        <v>2557.22</v>
      </c>
      <c r="W70" s="195"/>
      <c r="X70" s="195"/>
      <c r="Y70" s="198" t="n">
        <v>0.3</v>
      </c>
      <c r="Z70" s="200" t="n">
        <f aca="false">L70*Y70*M70</f>
        <v>2654.55</v>
      </c>
      <c r="AA70" s="211" t="n">
        <f aca="false">ROUND(P70*M70+R70+V70+Z70,2)</f>
        <v>30783.94</v>
      </c>
    </row>
    <row r="71" customFormat="false" ht="20.25" hidden="false" customHeight="true" outlineLevel="0" collapsed="false">
      <c r="A71" s="180" t="n">
        <v>51</v>
      </c>
      <c r="B71" s="208" t="s">
        <v>115</v>
      </c>
      <c r="C71" s="179" t="s">
        <v>71</v>
      </c>
      <c r="D71" s="171"/>
      <c r="E71" s="212"/>
      <c r="F71" s="212"/>
      <c r="G71" s="212"/>
      <c r="H71" s="187" t="s">
        <v>172</v>
      </c>
      <c r="I71" s="192"/>
      <c r="J71" s="210" t="n">
        <v>4</v>
      </c>
      <c r="K71" s="180"/>
      <c r="L71" s="177" t="n">
        <v>17697</v>
      </c>
      <c r="M71" s="191" t="n">
        <v>1.5</v>
      </c>
      <c r="N71" s="191"/>
      <c r="O71" s="177" t="n">
        <v>2.89</v>
      </c>
      <c r="P71" s="177" t="n">
        <f aca="false">L71*O71</f>
        <v>51144.33</v>
      </c>
      <c r="Q71" s="194" t="n">
        <f aca="false">IF(G71&gt;0,25%,0)</f>
        <v>0</v>
      </c>
      <c r="R71" s="195" t="n">
        <f aca="false">ROUND((P71+V71)*Q71,2)</f>
        <v>0</v>
      </c>
      <c r="S71" s="196"/>
      <c r="T71" s="196"/>
      <c r="U71" s="197" t="n">
        <f aca="false">IF(H71&gt;0,10%,0)</f>
        <v>0.1</v>
      </c>
      <c r="V71" s="195" t="n">
        <f aca="false">ROUND(P71*U71*M71,2)</f>
        <v>7671.65</v>
      </c>
      <c r="W71" s="195"/>
      <c r="X71" s="195"/>
      <c r="Y71" s="198" t="n">
        <v>0.3</v>
      </c>
      <c r="Z71" s="200" t="n">
        <f aca="false">L71*Y71*M71</f>
        <v>7963.65</v>
      </c>
      <c r="AA71" s="211" t="n">
        <f aca="false">ROUND(P71*M71+R71+V71+Z71,2)</f>
        <v>92351.8</v>
      </c>
    </row>
    <row r="72" customFormat="false" ht="20.25" hidden="false" customHeight="true" outlineLevel="0" collapsed="false">
      <c r="A72" s="171" t="n">
        <v>52</v>
      </c>
      <c r="B72" s="208" t="s">
        <v>115</v>
      </c>
      <c r="C72" s="179" t="s">
        <v>73</v>
      </c>
      <c r="D72" s="171"/>
      <c r="E72" s="212"/>
      <c r="F72" s="212"/>
      <c r="G72" s="212"/>
      <c r="H72" s="187" t="s">
        <v>131</v>
      </c>
      <c r="I72" s="192"/>
      <c r="J72" s="210" t="n">
        <v>2</v>
      </c>
      <c r="K72" s="180"/>
      <c r="L72" s="177" t="n">
        <v>17697</v>
      </c>
      <c r="M72" s="191" t="n">
        <v>1</v>
      </c>
      <c r="N72" s="191"/>
      <c r="O72" s="177" t="n">
        <v>2.81</v>
      </c>
      <c r="P72" s="177" t="n">
        <f aca="false">L72*O72</f>
        <v>49728.57</v>
      </c>
      <c r="Q72" s="194" t="n">
        <f aca="false">IF(G72&gt;0,25%,0)</f>
        <v>0</v>
      </c>
      <c r="R72" s="195" t="n">
        <f aca="false">ROUND((P72+V72)*Q72,2)</f>
        <v>0</v>
      </c>
      <c r="S72" s="196"/>
      <c r="T72" s="196"/>
      <c r="U72" s="197" t="n">
        <f aca="false">IF(H72&gt;0,10%,0)</f>
        <v>0.1</v>
      </c>
      <c r="V72" s="195" t="n">
        <f aca="false">ROUND(P72*U72*M72,2)</f>
        <v>4972.86</v>
      </c>
      <c r="W72" s="195"/>
      <c r="X72" s="195"/>
      <c r="Y72" s="198"/>
      <c r="Z72" s="200"/>
      <c r="AA72" s="211" t="n">
        <f aca="false">ROUND(P72*M72+R72+V72+Z72,2)</f>
        <v>54701.43</v>
      </c>
    </row>
    <row r="73" customFormat="false" ht="20.25" hidden="false" customHeight="true" outlineLevel="0" collapsed="false">
      <c r="A73" s="180" t="n">
        <v>53</v>
      </c>
      <c r="B73" s="208" t="s">
        <v>115</v>
      </c>
      <c r="C73" s="179" t="s">
        <v>74</v>
      </c>
      <c r="D73" s="171"/>
      <c r="E73" s="212"/>
      <c r="F73" s="212"/>
      <c r="G73" s="212"/>
      <c r="H73" s="187" t="s">
        <v>131</v>
      </c>
      <c r="I73" s="192"/>
      <c r="J73" s="210" t="n">
        <v>3</v>
      </c>
      <c r="K73" s="180"/>
      <c r="L73" s="177" t="n">
        <v>17697</v>
      </c>
      <c r="M73" s="191" t="n">
        <v>1</v>
      </c>
      <c r="N73" s="191"/>
      <c r="O73" s="177" t="n">
        <v>2.84</v>
      </c>
      <c r="P73" s="177" t="n">
        <f aca="false">L73*O73</f>
        <v>50259.48</v>
      </c>
      <c r="Q73" s="194" t="n">
        <f aca="false">IF(G73&gt;0,25%,0)</f>
        <v>0</v>
      </c>
      <c r="R73" s="195" t="n">
        <f aca="false">ROUND((P73+V73)*Q73,2)</f>
        <v>0</v>
      </c>
      <c r="S73" s="196"/>
      <c r="T73" s="196"/>
      <c r="U73" s="197" t="n">
        <f aca="false">IF(H73&gt;0,10%,0)</f>
        <v>0.1</v>
      </c>
      <c r="V73" s="195" t="n">
        <f aca="false">ROUND(P73*U73*M73,2)</f>
        <v>5025.95</v>
      </c>
      <c r="W73" s="195"/>
      <c r="X73" s="195"/>
      <c r="Y73" s="198"/>
      <c r="Z73" s="200"/>
      <c r="AA73" s="211" t="n">
        <f aca="false">ROUND(P73*M73+R73+V73+Z73,2)</f>
        <v>55285.43</v>
      </c>
    </row>
    <row r="74" customFormat="false" ht="24.75" hidden="false" customHeight="true" outlineLevel="0" collapsed="false">
      <c r="A74" s="180"/>
      <c r="B74" s="208" t="s">
        <v>115</v>
      </c>
      <c r="C74" s="179" t="s">
        <v>75</v>
      </c>
      <c r="D74" s="171"/>
      <c r="E74" s="212"/>
      <c r="F74" s="212"/>
      <c r="G74" s="212"/>
      <c r="H74" s="187" t="s">
        <v>134</v>
      </c>
      <c r="I74" s="192"/>
      <c r="J74" s="210" t="n">
        <v>2</v>
      </c>
      <c r="K74" s="180"/>
      <c r="L74" s="177" t="n">
        <v>17697</v>
      </c>
      <c r="M74" s="191" t="n">
        <v>0.5</v>
      </c>
      <c r="N74" s="191"/>
      <c r="O74" s="177" t="n">
        <v>2.81</v>
      </c>
      <c r="P74" s="177" t="n">
        <f aca="false">L74*O74</f>
        <v>49728.57</v>
      </c>
      <c r="Q74" s="194" t="n">
        <f aca="false">IF(G74&gt;0,25%,0)</f>
        <v>0</v>
      </c>
      <c r="R74" s="195" t="n">
        <f aca="false">ROUND((P74+V74)*Q74,2)</f>
        <v>0</v>
      </c>
      <c r="S74" s="196"/>
      <c r="T74" s="196"/>
      <c r="U74" s="197" t="n">
        <f aca="false">IF(H74&gt;0,10%,0)</f>
        <v>0.1</v>
      </c>
      <c r="V74" s="195" t="n">
        <f aca="false">ROUND(P74*U74*M74,2)</f>
        <v>2486.43</v>
      </c>
      <c r="W74" s="195"/>
      <c r="X74" s="195"/>
      <c r="Y74" s="198"/>
      <c r="Z74" s="200"/>
      <c r="AA74" s="211" t="n">
        <f aca="false">ROUND(P74*M74+R74+V74+Z74,2)</f>
        <v>27350.72</v>
      </c>
    </row>
    <row r="75" customFormat="false" ht="27.75" hidden="false" customHeight="true" outlineLevel="0" collapsed="false">
      <c r="A75" s="180" t="n">
        <v>54</v>
      </c>
      <c r="B75" s="208" t="s">
        <v>115</v>
      </c>
      <c r="C75" s="184" t="s">
        <v>76</v>
      </c>
      <c r="D75" s="171"/>
      <c r="E75" s="171"/>
      <c r="F75" s="171"/>
      <c r="G75" s="171"/>
      <c r="H75" s="187" t="s">
        <v>172</v>
      </c>
      <c r="I75" s="192"/>
      <c r="J75" s="192" t="n">
        <v>2</v>
      </c>
      <c r="K75" s="171"/>
      <c r="L75" s="177" t="n">
        <v>17697</v>
      </c>
      <c r="M75" s="191" t="n">
        <v>1.5</v>
      </c>
      <c r="N75" s="191"/>
      <c r="O75" s="177" t="n">
        <v>2.81</v>
      </c>
      <c r="P75" s="177" t="n">
        <f aca="false">L75*O75</f>
        <v>49728.57</v>
      </c>
      <c r="Q75" s="194" t="n">
        <f aca="false">IF(G75&gt;0,25%,0)</f>
        <v>0</v>
      </c>
      <c r="R75" s="195" t="n">
        <f aca="false">ROUND((P75+V75)*Q75,2)</f>
        <v>0</v>
      </c>
      <c r="S75" s="196"/>
      <c r="T75" s="196"/>
      <c r="U75" s="197" t="n">
        <f aca="false">IF(H75&gt;0,10%,0)</f>
        <v>0.1</v>
      </c>
      <c r="V75" s="195" t="n">
        <f aca="false">ROUND(P75*U75*M75,2)</f>
        <v>7459.29</v>
      </c>
      <c r="W75" s="195"/>
      <c r="X75" s="195"/>
      <c r="Y75" s="198" t="n">
        <v>0.3</v>
      </c>
      <c r="Z75" s="200" t="n">
        <f aca="false">L75*Y75*M75</f>
        <v>7963.65</v>
      </c>
      <c r="AA75" s="211" t="n">
        <f aca="false">ROUND(P75*M75+R75+V75+Z75,2)</f>
        <v>90015.8</v>
      </c>
    </row>
    <row r="76" customFormat="false" ht="33.75" hidden="false" customHeight="true" outlineLevel="0" collapsed="false">
      <c r="A76" s="171"/>
      <c r="B76" s="208" t="s">
        <v>115</v>
      </c>
      <c r="C76" s="184" t="s">
        <v>76</v>
      </c>
      <c r="D76" s="171"/>
      <c r="E76" s="171"/>
      <c r="F76" s="171"/>
      <c r="G76" s="171"/>
      <c r="H76" s="187" t="s">
        <v>172</v>
      </c>
      <c r="I76" s="192"/>
      <c r="J76" s="192" t="n">
        <v>2</v>
      </c>
      <c r="K76" s="171"/>
      <c r="L76" s="177" t="n">
        <v>17697</v>
      </c>
      <c r="M76" s="191" t="n">
        <v>1.5</v>
      </c>
      <c r="N76" s="191"/>
      <c r="O76" s="177" t="n">
        <v>2.81</v>
      </c>
      <c r="P76" s="177" t="n">
        <f aca="false">L76*O76</f>
        <v>49728.57</v>
      </c>
      <c r="Q76" s="194" t="n">
        <f aca="false">IF(G76&gt;0,25%,0)</f>
        <v>0</v>
      </c>
      <c r="R76" s="195" t="n">
        <f aca="false">ROUND((P76+V76)*Q76,2)</f>
        <v>0</v>
      </c>
      <c r="S76" s="196"/>
      <c r="T76" s="196"/>
      <c r="U76" s="197" t="n">
        <f aca="false">IF(H76&gt;0,10%,0)</f>
        <v>0.1</v>
      </c>
      <c r="V76" s="195" t="n">
        <f aca="false">ROUND(P76*U76*M76,2)</f>
        <v>7459.29</v>
      </c>
      <c r="W76" s="195"/>
      <c r="X76" s="195"/>
      <c r="Y76" s="198" t="n">
        <v>0.3</v>
      </c>
      <c r="Z76" s="200" t="n">
        <f aca="false">L76*Y76*M76</f>
        <v>7963.65</v>
      </c>
      <c r="AA76" s="211" t="n">
        <f aca="false">ROUND(P76*M76+R76+V76+Z76,2)</f>
        <v>90015.8</v>
      </c>
    </row>
    <row r="77" customFormat="false" ht="22.5" hidden="false" customHeight="true" outlineLevel="0" collapsed="false">
      <c r="A77" s="180"/>
      <c r="B77" s="208" t="s">
        <v>115</v>
      </c>
      <c r="C77" s="179" t="s">
        <v>72</v>
      </c>
      <c r="D77" s="171"/>
      <c r="E77" s="171"/>
      <c r="F77" s="171"/>
      <c r="G77" s="171"/>
      <c r="H77" s="187" t="s">
        <v>134</v>
      </c>
      <c r="I77" s="192"/>
      <c r="J77" s="192" t="n">
        <v>2</v>
      </c>
      <c r="K77" s="171"/>
      <c r="L77" s="177" t="n">
        <v>17697</v>
      </c>
      <c r="M77" s="191" t="n">
        <v>0.5</v>
      </c>
      <c r="N77" s="191"/>
      <c r="O77" s="177" t="n">
        <v>2.81</v>
      </c>
      <c r="P77" s="177" t="n">
        <f aca="false">L77*O77</f>
        <v>49728.57</v>
      </c>
      <c r="Q77" s="194" t="n">
        <f aca="false">IF(G77&gt;0,25%,0)</f>
        <v>0</v>
      </c>
      <c r="R77" s="195" t="n">
        <f aca="false">ROUND((P77+V77)*Q77,2)</f>
        <v>0</v>
      </c>
      <c r="S77" s="196"/>
      <c r="T77" s="196"/>
      <c r="U77" s="197" t="n">
        <f aca="false">IF(H77&gt;0,10%,0)</f>
        <v>0.1</v>
      </c>
      <c r="V77" s="195" t="n">
        <f aca="false">ROUND(P77*U77*M77,2)</f>
        <v>2486.43</v>
      </c>
      <c r="W77" s="195"/>
      <c r="X77" s="195"/>
      <c r="Y77" s="198"/>
      <c r="Z77" s="200"/>
      <c r="AA77" s="211" t="n">
        <f aca="false">ROUND(P77*M77+R77+V77+Z77,2)</f>
        <v>27350.72</v>
      </c>
    </row>
    <row r="78" customFormat="false" ht="22.5" hidden="false" customHeight="true" outlineLevel="0" collapsed="false">
      <c r="A78" s="171" t="n">
        <v>55</v>
      </c>
      <c r="B78" s="208" t="s">
        <v>115</v>
      </c>
      <c r="C78" s="179" t="s">
        <v>72</v>
      </c>
      <c r="D78" s="171"/>
      <c r="E78" s="171"/>
      <c r="F78" s="171"/>
      <c r="G78" s="171"/>
      <c r="H78" s="187" t="s">
        <v>172</v>
      </c>
      <c r="I78" s="192"/>
      <c r="J78" s="192" t="n">
        <v>2</v>
      </c>
      <c r="K78" s="171"/>
      <c r="L78" s="177" t="n">
        <v>17697</v>
      </c>
      <c r="M78" s="191" t="n">
        <v>1.5</v>
      </c>
      <c r="N78" s="191"/>
      <c r="O78" s="177" t="n">
        <v>2.81</v>
      </c>
      <c r="P78" s="177" t="n">
        <f aca="false">L78*O78</f>
        <v>49728.57</v>
      </c>
      <c r="Q78" s="194" t="n">
        <f aca="false">IF(G78&gt;0,25%,0)</f>
        <v>0</v>
      </c>
      <c r="R78" s="195" t="n">
        <f aca="false">ROUND((P78+V78)*Q78,2)</f>
        <v>0</v>
      </c>
      <c r="S78" s="196"/>
      <c r="T78" s="196"/>
      <c r="U78" s="197" t="n">
        <f aca="false">IF(H78&gt;0,10%,0)</f>
        <v>0.1</v>
      </c>
      <c r="V78" s="195" t="n">
        <f aca="false">ROUND(P78*U78*M78,2)</f>
        <v>7459.29</v>
      </c>
      <c r="W78" s="195"/>
      <c r="X78" s="195"/>
      <c r="Y78" s="198"/>
      <c r="Z78" s="200"/>
      <c r="AA78" s="211" t="n">
        <f aca="false">ROUND(P78*M78+R78+V78+Z78,2)</f>
        <v>82052.15</v>
      </c>
    </row>
    <row r="79" customFormat="false" ht="30" hidden="false" customHeight="true" outlineLevel="0" collapsed="false">
      <c r="A79" s="171" t="n">
        <v>56</v>
      </c>
      <c r="B79" s="208" t="s">
        <v>115</v>
      </c>
      <c r="C79" s="184" t="s">
        <v>77</v>
      </c>
      <c r="D79" s="171"/>
      <c r="E79" s="171"/>
      <c r="F79" s="171"/>
      <c r="G79" s="171"/>
      <c r="H79" s="187" t="s">
        <v>172</v>
      </c>
      <c r="I79" s="192"/>
      <c r="J79" s="192" t="n">
        <v>2</v>
      </c>
      <c r="K79" s="171"/>
      <c r="L79" s="177" t="n">
        <v>17697</v>
      </c>
      <c r="M79" s="191" t="n">
        <v>1.5</v>
      </c>
      <c r="N79" s="191"/>
      <c r="O79" s="177" t="n">
        <v>2.81</v>
      </c>
      <c r="P79" s="177" t="n">
        <f aca="false">L79*O79</f>
        <v>49728.57</v>
      </c>
      <c r="Q79" s="194" t="n">
        <f aca="false">IF(G79&gt;0,25%,0)</f>
        <v>0</v>
      </c>
      <c r="R79" s="195" t="n">
        <f aca="false">ROUND((P79+V79)*Q79,2)</f>
        <v>0</v>
      </c>
      <c r="S79" s="196"/>
      <c r="T79" s="196"/>
      <c r="U79" s="197" t="n">
        <f aca="false">IF(H79&gt;0,10%,0)</f>
        <v>0.1</v>
      </c>
      <c r="V79" s="195" t="n">
        <f aca="false">ROUND(P79*U79*M79,2)</f>
        <v>7459.29</v>
      </c>
      <c r="W79" s="195"/>
      <c r="X79" s="195"/>
      <c r="Y79" s="198" t="n">
        <v>0.3</v>
      </c>
      <c r="Z79" s="200" t="n">
        <f aca="false">L79*Y79*M79</f>
        <v>7963.65</v>
      </c>
      <c r="AA79" s="211" t="n">
        <f aca="false">ROUND(P79*M79+R79+V79+Z79,2)</f>
        <v>90015.8</v>
      </c>
    </row>
    <row r="80" customFormat="false" ht="30" hidden="false" customHeight="true" outlineLevel="0" collapsed="false">
      <c r="A80" s="180"/>
      <c r="B80" s="208" t="s">
        <v>115</v>
      </c>
      <c r="C80" s="184" t="s">
        <v>77</v>
      </c>
      <c r="D80" s="171"/>
      <c r="E80" s="171"/>
      <c r="F80" s="171"/>
      <c r="G80" s="171"/>
      <c r="H80" s="187" t="s">
        <v>134</v>
      </c>
      <c r="I80" s="192"/>
      <c r="J80" s="192" t="n">
        <v>2</v>
      </c>
      <c r="K80" s="171"/>
      <c r="L80" s="177" t="n">
        <v>17697</v>
      </c>
      <c r="M80" s="191" t="n">
        <v>0.5</v>
      </c>
      <c r="N80" s="191"/>
      <c r="O80" s="177" t="n">
        <v>2.81</v>
      </c>
      <c r="P80" s="177" t="n">
        <f aca="false">L80*O80</f>
        <v>49728.57</v>
      </c>
      <c r="Q80" s="194" t="n">
        <f aca="false">IF(G80&gt;0,25%,0)</f>
        <v>0</v>
      </c>
      <c r="R80" s="195" t="n">
        <f aca="false">ROUND((P80+V80)*Q80,2)</f>
        <v>0</v>
      </c>
      <c r="S80" s="196"/>
      <c r="T80" s="196"/>
      <c r="U80" s="197" t="n">
        <f aca="false">IF(H80&gt;0,10%,0)</f>
        <v>0.1</v>
      </c>
      <c r="V80" s="195" t="n">
        <f aca="false">ROUND(P80*U80*M80,2)</f>
        <v>2486.43</v>
      </c>
      <c r="W80" s="195"/>
      <c r="X80" s="195"/>
      <c r="Y80" s="198" t="n">
        <v>0.3</v>
      </c>
      <c r="Z80" s="200" t="n">
        <f aca="false">L80*Y80*M80</f>
        <v>2654.55</v>
      </c>
      <c r="AA80" s="211" t="n">
        <f aca="false">ROUND(P80*M80+R80+V80+Z80,2)</f>
        <v>30005.27</v>
      </c>
    </row>
    <row r="81" customFormat="false" ht="34.5" hidden="false" customHeight="true" outlineLevel="0" collapsed="false">
      <c r="A81" s="171" t="n">
        <v>57</v>
      </c>
      <c r="B81" s="208" t="s">
        <v>115</v>
      </c>
      <c r="C81" s="184" t="s">
        <v>78</v>
      </c>
      <c r="D81" s="171"/>
      <c r="E81" s="171"/>
      <c r="F81" s="171"/>
      <c r="G81" s="171"/>
      <c r="H81" s="187" t="s">
        <v>134</v>
      </c>
      <c r="I81" s="192"/>
      <c r="J81" s="192" t="n">
        <v>2</v>
      </c>
      <c r="K81" s="171"/>
      <c r="L81" s="177" t="n">
        <v>17697</v>
      </c>
      <c r="M81" s="191" t="n">
        <v>0.5</v>
      </c>
      <c r="N81" s="191"/>
      <c r="O81" s="177" t="n">
        <v>2.81</v>
      </c>
      <c r="P81" s="177" t="n">
        <f aca="false">L81*O81</f>
        <v>49728.57</v>
      </c>
      <c r="Q81" s="194" t="n">
        <f aca="false">IF(G81&gt;0,25%,0)</f>
        <v>0</v>
      </c>
      <c r="R81" s="195" t="n">
        <f aca="false">ROUND((P81+V81)*Q81,2)</f>
        <v>0</v>
      </c>
      <c r="S81" s="196"/>
      <c r="T81" s="196"/>
      <c r="U81" s="197" t="n">
        <f aca="false">IF(H81&gt;0,10%,0)</f>
        <v>0.1</v>
      </c>
      <c r="V81" s="195" t="n">
        <f aca="false">ROUND(P81*U81*M81,2)</f>
        <v>2486.43</v>
      </c>
      <c r="W81" s="195"/>
      <c r="X81" s="195"/>
      <c r="Y81" s="198"/>
      <c r="Z81" s="200"/>
      <c r="AA81" s="211" t="n">
        <f aca="false">ROUND(P81*M81+R81+V81+Z81,2)</f>
        <v>27350.72</v>
      </c>
    </row>
    <row r="82" customFormat="false" ht="34.5" hidden="false" customHeight="true" outlineLevel="0" collapsed="false">
      <c r="A82" s="180"/>
      <c r="B82" s="208" t="s">
        <v>115</v>
      </c>
      <c r="C82" s="184" t="s">
        <v>78</v>
      </c>
      <c r="D82" s="171"/>
      <c r="E82" s="171"/>
      <c r="F82" s="171"/>
      <c r="G82" s="171"/>
      <c r="H82" s="187" t="s">
        <v>131</v>
      </c>
      <c r="I82" s="192"/>
      <c r="J82" s="192" t="n">
        <v>2</v>
      </c>
      <c r="K82" s="171"/>
      <c r="L82" s="177" t="n">
        <v>17697</v>
      </c>
      <c r="M82" s="191" t="n">
        <v>1</v>
      </c>
      <c r="N82" s="191"/>
      <c r="O82" s="177" t="n">
        <v>2.81</v>
      </c>
      <c r="P82" s="177" t="n">
        <f aca="false">L82*O82</f>
        <v>49728.57</v>
      </c>
      <c r="Q82" s="194" t="n">
        <f aca="false">IF(G82&gt;0,25%,0)</f>
        <v>0</v>
      </c>
      <c r="R82" s="195" t="n">
        <f aca="false">ROUND((P82+V82)*Q82,2)</f>
        <v>0</v>
      </c>
      <c r="S82" s="196"/>
      <c r="T82" s="196"/>
      <c r="U82" s="197" t="n">
        <f aca="false">IF(H82&gt;0,10%,0)</f>
        <v>0.1</v>
      </c>
      <c r="V82" s="195" t="n">
        <f aca="false">ROUND(P82*U82*M82,2)</f>
        <v>4972.86</v>
      </c>
      <c r="W82" s="195"/>
      <c r="X82" s="195"/>
      <c r="Y82" s="198"/>
      <c r="Z82" s="200"/>
      <c r="AA82" s="211" t="n">
        <f aca="false">ROUND(P82*M82+R82+V82+Z82,2)</f>
        <v>54701.43</v>
      </c>
    </row>
    <row r="83" customFormat="false" ht="34.5" hidden="false" customHeight="true" outlineLevel="0" collapsed="false">
      <c r="A83" s="180" t="n">
        <v>58</v>
      </c>
      <c r="B83" s="208" t="s">
        <v>115</v>
      </c>
      <c r="C83" s="184" t="s">
        <v>78</v>
      </c>
      <c r="D83" s="171"/>
      <c r="E83" s="171"/>
      <c r="F83" s="171"/>
      <c r="G83" s="171"/>
      <c r="H83" s="187" t="s">
        <v>134</v>
      </c>
      <c r="I83" s="192"/>
      <c r="J83" s="192" t="n">
        <v>2</v>
      </c>
      <c r="K83" s="171"/>
      <c r="L83" s="177" t="n">
        <v>17697</v>
      </c>
      <c r="M83" s="191" t="n">
        <v>0.5</v>
      </c>
      <c r="N83" s="191"/>
      <c r="O83" s="177" t="n">
        <v>2.81</v>
      </c>
      <c r="P83" s="177" t="n">
        <f aca="false">L83*O83</f>
        <v>49728.57</v>
      </c>
      <c r="Q83" s="194" t="n">
        <f aca="false">IF(G83&gt;0,25%,0)</f>
        <v>0</v>
      </c>
      <c r="R83" s="195" t="n">
        <f aca="false">ROUND((P83+V83)*Q83,2)</f>
        <v>0</v>
      </c>
      <c r="S83" s="196"/>
      <c r="T83" s="196"/>
      <c r="U83" s="197" t="n">
        <f aca="false">IF(H83&gt;0,10%,0)</f>
        <v>0.1</v>
      </c>
      <c r="V83" s="195" t="n">
        <f aca="false">ROUND(P83*U83*M83,2)</f>
        <v>2486.43</v>
      </c>
      <c r="W83" s="195"/>
      <c r="X83" s="195"/>
      <c r="Y83" s="198"/>
      <c r="Z83" s="200"/>
      <c r="AA83" s="211" t="n">
        <f aca="false">ROUND(P83*M83+R83+V83+Z83,2)</f>
        <v>27350.72</v>
      </c>
    </row>
    <row r="84" customFormat="false" ht="21" hidden="false" customHeight="true" outlineLevel="0" collapsed="false">
      <c r="A84" s="171"/>
      <c r="B84" s="208" t="s">
        <v>115</v>
      </c>
      <c r="C84" s="184" t="s">
        <v>80</v>
      </c>
      <c r="D84" s="171"/>
      <c r="E84" s="171"/>
      <c r="F84" s="171"/>
      <c r="G84" s="171"/>
      <c r="H84" s="171" t="n">
        <v>0.5</v>
      </c>
      <c r="I84" s="192"/>
      <c r="J84" s="192" t="n">
        <v>2</v>
      </c>
      <c r="K84" s="171"/>
      <c r="L84" s="177" t="n">
        <v>17697</v>
      </c>
      <c r="M84" s="191" t="n">
        <v>0.5</v>
      </c>
      <c r="N84" s="191"/>
      <c r="O84" s="177" t="n">
        <v>2.81</v>
      </c>
      <c r="P84" s="177" t="n">
        <f aca="false">L84*O84</f>
        <v>49728.57</v>
      </c>
      <c r="Q84" s="194" t="n">
        <f aca="false">IF(G84&gt;0,25%,0)</f>
        <v>0</v>
      </c>
      <c r="R84" s="195" t="n">
        <f aca="false">ROUND((P84+V84)*Q84,2)</f>
        <v>0</v>
      </c>
      <c r="S84" s="196"/>
      <c r="T84" s="196"/>
      <c r="U84" s="197" t="n">
        <f aca="false">IF(H84&gt;0,10%,0)</f>
        <v>0.1</v>
      </c>
      <c r="V84" s="195" t="n">
        <f aca="false">ROUND(P84*U84*M84,2)</f>
        <v>2486.43</v>
      </c>
      <c r="W84" s="195"/>
      <c r="X84" s="195"/>
      <c r="Y84" s="198"/>
      <c r="Z84" s="200"/>
      <c r="AA84" s="211" t="n">
        <f aca="false">ROUND(P84*M84+R84+V84+Z84,2)</f>
        <v>27350.72</v>
      </c>
    </row>
    <row r="85" customFormat="false" ht="21" hidden="false" customHeight="true" outlineLevel="0" collapsed="false">
      <c r="A85" s="180" t="n">
        <v>59</v>
      </c>
      <c r="B85" s="208" t="s">
        <v>115</v>
      </c>
      <c r="C85" s="184" t="s">
        <v>79</v>
      </c>
      <c r="D85" s="171"/>
      <c r="E85" s="171"/>
      <c r="F85" s="171"/>
      <c r="G85" s="171"/>
      <c r="H85" s="171" t="n">
        <v>0.5</v>
      </c>
      <c r="I85" s="192"/>
      <c r="J85" s="192" t="n">
        <v>2</v>
      </c>
      <c r="K85" s="171"/>
      <c r="L85" s="177" t="n">
        <v>17697</v>
      </c>
      <c r="M85" s="191" t="n">
        <v>0.5</v>
      </c>
      <c r="N85" s="191"/>
      <c r="O85" s="177" t="n">
        <v>2.81</v>
      </c>
      <c r="P85" s="177" t="n">
        <f aca="false">L85*O85</f>
        <v>49728.57</v>
      </c>
      <c r="Q85" s="194" t="n">
        <f aca="false">IF(G85&gt;0,25%,0)</f>
        <v>0</v>
      </c>
      <c r="R85" s="195" t="n">
        <f aca="false">ROUND((P85+V85)*Q85,2)</f>
        <v>0</v>
      </c>
      <c r="S85" s="196"/>
      <c r="T85" s="196"/>
      <c r="U85" s="197" t="n">
        <f aca="false">IF(H85&gt;0,10%,0)</f>
        <v>0.1</v>
      </c>
      <c r="V85" s="195" t="n">
        <f aca="false">ROUND(P85*U85*M85,2)</f>
        <v>2486.43</v>
      </c>
      <c r="W85" s="195"/>
      <c r="X85" s="195"/>
      <c r="Y85" s="198"/>
      <c r="Z85" s="200"/>
      <c r="AA85" s="211" t="n">
        <f aca="false">ROUND(P85*M85+R85+V85+Z85,2)</f>
        <v>27350.72</v>
      </c>
    </row>
    <row r="86" customFormat="false" ht="21" hidden="false" customHeight="true" outlineLevel="0" collapsed="false">
      <c r="A86" s="171" t="n">
        <v>60</v>
      </c>
      <c r="B86" s="208" t="s">
        <v>115</v>
      </c>
      <c r="C86" s="213" t="s">
        <v>81</v>
      </c>
      <c r="D86" s="171"/>
      <c r="E86" s="171"/>
      <c r="F86" s="171"/>
      <c r="G86" s="171"/>
      <c r="H86" s="171" t="n">
        <v>1</v>
      </c>
      <c r="I86" s="192"/>
      <c r="J86" s="192" t="n">
        <v>1</v>
      </c>
      <c r="K86" s="171"/>
      <c r="L86" s="177" t="n">
        <v>17697</v>
      </c>
      <c r="M86" s="191" t="n">
        <v>1</v>
      </c>
      <c r="N86" s="191"/>
      <c r="O86" s="171" t="n">
        <v>2.77</v>
      </c>
      <c r="P86" s="177" t="n">
        <f aca="false">L86*O86</f>
        <v>49020.69</v>
      </c>
      <c r="Q86" s="194" t="n">
        <f aca="false">IF(G86&gt;0,25%,0)</f>
        <v>0</v>
      </c>
      <c r="R86" s="195" t="n">
        <f aca="false">ROUND((P86+V86)*Q86,2)</f>
        <v>0</v>
      </c>
      <c r="S86" s="196"/>
      <c r="T86" s="196"/>
      <c r="U86" s="197" t="n">
        <f aca="false">IF(H86&gt;0,10%,0)</f>
        <v>0.1</v>
      </c>
      <c r="V86" s="195" t="n">
        <f aca="false">ROUND(P86*U86*M86,2)</f>
        <v>4902.07</v>
      </c>
      <c r="W86" s="195"/>
      <c r="X86" s="195"/>
      <c r="Y86" s="198"/>
      <c r="Z86" s="200" t="n">
        <v>14945.33</v>
      </c>
      <c r="AA86" s="211" t="n">
        <f aca="false">ROUND(P86*M86+R86+V86+Z86,2)</f>
        <v>68868.09</v>
      </c>
    </row>
    <row r="87" customFormat="false" ht="21" hidden="false" customHeight="true" outlineLevel="0" collapsed="false">
      <c r="A87" s="180" t="n">
        <v>61</v>
      </c>
      <c r="B87" s="208" t="s">
        <v>115</v>
      </c>
      <c r="C87" s="213" t="s">
        <v>81</v>
      </c>
      <c r="D87" s="171"/>
      <c r="E87" s="171"/>
      <c r="F87" s="171"/>
      <c r="G87" s="171"/>
      <c r="H87" s="171" t="n">
        <v>1</v>
      </c>
      <c r="I87" s="192"/>
      <c r="J87" s="192" t="n">
        <v>1</v>
      </c>
      <c r="K87" s="171"/>
      <c r="L87" s="177" t="n">
        <v>17697</v>
      </c>
      <c r="M87" s="191" t="n">
        <v>1</v>
      </c>
      <c r="N87" s="191"/>
      <c r="O87" s="171" t="n">
        <v>2.77</v>
      </c>
      <c r="P87" s="177" t="n">
        <f aca="false">L87*O87</f>
        <v>49020.69</v>
      </c>
      <c r="Q87" s="194" t="n">
        <f aca="false">IF(G87&gt;0,25%,0)</f>
        <v>0</v>
      </c>
      <c r="R87" s="195" t="n">
        <f aca="false">ROUND((P87+V87)*Q87,2)</f>
        <v>0</v>
      </c>
      <c r="S87" s="196"/>
      <c r="T87" s="196"/>
      <c r="U87" s="197" t="n">
        <f aca="false">IF(H87&gt;0,10%,0)</f>
        <v>0.1</v>
      </c>
      <c r="V87" s="195" t="n">
        <f aca="false">ROUND(P87*U87*M87,2)</f>
        <v>4902.07</v>
      </c>
      <c r="W87" s="195"/>
      <c r="X87" s="195"/>
      <c r="Y87" s="198"/>
      <c r="Z87" s="200" t="n">
        <v>14945.33</v>
      </c>
      <c r="AA87" s="211" t="n">
        <f aca="false">ROUND(P87*M87+R87+V87+Z87,2)</f>
        <v>68868.09</v>
      </c>
    </row>
    <row r="88" customFormat="false" ht="21" hidden="false" customHeight="true" outlineLevel="0" collapsed="false">
      <c r="A88" s="171" t="n">
        <v>62</v>
      </c>
      <c r="B88" s="208" t="s">
        <v>115</v>
      </c>
      <c r="C88" s="213" t="s">
        <v>81</v>
      </c>
      <c r="D88" s="171"/>
      <c r="E88" s="171"/>
      <c r="F88" s="171"/>
      <c r="G88" s="171"/>
      <c r="H88" s="171" t="n">
        <v>1</v>
      </c>
      <c r="I88" s="192"/>
      <c r="J88" s="192" t="n">
        <v>1</v>
      </c>
      <c r="K88" s="171"/>
      <c r="L88" s="177" t="n">
        <v>17697</v>
      </c>
      <c r="M88" s="191" t="n">
        <v>1</v>
      </c>
      <c r="N88" s="191"/>
      <c r="O88" s="171" t="n">
        <v>2.77</v>
      </c>
      <c r="P88" s="177" t="n">
        <f aca="false">L88*O88</f>
        <v>49020.69</v>
      </c>
      <c r="Q88" s="194" t="n">
        <f aca="false">IF(G88&gt;0,25%,0)</f>
        <v>0</v>
      </c>
      <c r="R88" s="195" t="n">
        <f aca="false">ROUND((P88+V88)*Q88,2)</f>
        <v>0</v>
      </c>
      <c r="S88" s="196"/>
      <c r="T88" s="196"/>
      <c r="U88" s="197" t="n">
        <f aca="false">IF(H88&gt;0,10%,0)</f>
        <v>0.1</v>
      </c>
      <c r="V88" s="195" t="n">
        <f aca="false">ROUND(P88*U88*M88,2)</f>
        <v>4902.07</v>
      </c>
      <c r="W88" s="195"/>
      <c r="X88" s="195"/>
      <c r="Y88" s="198"/>
      <c r="Z88" s="200" t="n">
        <v>14945.33</v>
      </c>
      <c r="AA88" s="211" t="n">
        <f aca="false">ROUND(P88*M88+R88+V88+Z88,2)</f>
        <v>68868.09</v>
      </c>
    </row>
    <row r="89" customFormat="false" ht="21" hidden="false" customHeight="true" outlineLevel="0" collapsed="false">
      <c r="A89" s="180" t="n">
        <v>63</v>
      </c>
      <c r="B89" s="208" t="s">
        <v>115</v>
      </c>
      <c r="C89" s="214" t="s">
        <v>82</v>
      </c>
      <c r="D89" s="215"/>
      <c r="E89" s="215"/>
      <c r="F89" s="215"/>
      <c r="G89" s="215"/>
      <c r="H89" s="215" t="n">
        <v>1</v>
      </c>
      <c r="I89" s="216"/>
      <c r="J89" s="216" t="n">
        <v>2</v>
      </c>
      <c r="K89" s="215"/>
      <c r="L89" s="177" t="n">
        <v>17697</v>
      </c>
      <c r="M89" s="217" t="n">
        <v>1</v>
      </c>
      <c r="N89" s="217"/>
      <c r="O89" s="171" t="n">
        <v>2.81</v>
      </c>
      <c r="P89" s="177" t="n">
        <f aca="false">L89*O89</f>
        <v>49728.57</v>
      </c>
      <c r="Q89" s="194" t="n">
        <f aca="false">IF(G89&gt;0,25%,0)</f>
        <v>0</v>
      </c>
      <c r="R89" s="195" t="n">
        <f aca="false">ROUND((P89+V89)*Q89,2)</f>
        <v>0</v>
      </c>
      <c r="S89" s="196"/>
      <c r="T89" s="196"/>
      <c r="U89" s="197" t="n">
        <f aca="false">IF(H89&gt;0,10%,0)</f>
        <v>0.1</v>
      </c>
      <c r="V89" s="195" t="n">
        <f aca="false">ROUND(P89*U89*M89,2)</f>
        <v>4972.86</v>
      </c>
      <c r="W89" s="218"/>
      <c r="X89" s="218"/>
      <c r="Y89" s="219"/>
      <c r="Z89" s="220"/>
      <c r="AA89" s="211" t="n">
        <f aca="false">ROUND(P89*M89+R89+V89+Z89,2)</f>
        <v>54701.43</v>
      </c>
    </row>
    <row r="90" customFormat="false" ht="22.5" hidden="false" customHeight="true" outlineLevel="0" collapsed="false">
      <c r="A90" s="221" t="s">
        <v>83</v>
      </c>
      <c r="B90" s="221"/>
      <c r="C90" s="221"/>
      <c r="D90" s="221"/>
      <c r="E90" s="222"/>
      <c r="F90" s="222"/>
      <c r="G90" s="222"/>
      <c r="H90" s="223"/>
      <c r="I90" s="223"/>
      <c r="J90" s="223"/>
      <c r="K90" s="223"/>
      <c r="L90" s="223"/>
      <c r="M90" s="223" t="n">
        <f aca="false">SUM(M69:M89)</f>
        <v>19.5</v>
      </c>
      <c r="N90" s="223"/>
      <c r="O90" s="223"/>
      <c r="P90" s="223" t="n">
        <f aca="false">SUM(P69:P89)</f>
        <v>1060404.24</v>
      </c>
      <c r="Q90" s="223" t="n">
        <f aca="false">SUM(Q69:Q89)</f>
        <v>0</v>
      </c>
      <c r="R90" s="223" t="n">
        <f aca="false">SUM(R69:R89)</f>
        <v>0</v>
      </c>
      <c r="S90" s="223" t="n">
        <f aca="false">SUM(S69:S89)</f>
        <v>0</v>
      </c>
      <c r="T90" s="223" t="n">
        <f aca="false">SUM(T69:T89)</f>
        <v>0</v>
      </c>
      <c r="U90" s="223"/>
      <c r="V90" s="223" t="n">
        <f aca="false">SUM(V69:V89)</f>
        <v>98581.19</v>
      </c>
      <c r="W90" s="223"/>
      <c r="X90" s="223"/>
      <c r="Y90" s="223" t="n">
        <f aca="false">SUM(Y69:Y89)</f>
        <v>2.1</v>
      </c>
      <c r="Z90" s="223" t="n">
        <f aca="false">SUM(Z69:Z89)</f>
        <v>87308.79</v>
      </c>
      <c r="AA90" s="168" t="n">
        <f aca="false">ROUND(SUM(AA69:AA89),2)</f>
        <v>1171701.43</v>
      </c>
    </row>
    <row r="91" customFormat="false" ht="28.5" hidden="false" customHeight="true" outlineLevel="0" collapsed="false">
      <c r="A91" s="224" t="s">
        <v>186</v>
      </c>
      <c r="B91" s="224"/>
      <c r="C91" s="224"/>
      <c r="D91" s="224"/>
      <c r="E91" s="225"/>
      <c r="F91" s="225"/>
      <c r="G91" s="225"/>
      <c r="H91" s="225"/>
      <c r="I91" s="225"/>
      <c r="J91" s="225"/>
      <c r="K91" s="225"/>
      <c r="L91" s="225"/>
      <c r="M91" s="226" t="n">
        <f aca="false">M12+M68+M90</f>
        <v>80.27</v>
      </c>
      <c r="N91" s="227"/>
      <c r="O91" s="227"/>
      <c r="P91" s="227" t="n">
        <f aca="false">P12+P68+P90</f>
        <v>5097620.85</v>
      </c>
      <c r="Q91" s="227" t="n">
        <f aca="false">Q12+Q68+Q90</f>
        <v>0</v>
      </c>
      <c r="R91" s="227" t="n">
        <f aca="false">R12+R68+R90</f>
        <v>0</v>
      </c>
      <c r="S91" s="227" t="n">
        <f aca="false">S12+S68+S90</f>
        <v>0</v>
      </c>
      <c r="T91" s="227" t="n">
        <f aca="false">T12+T68+T90</f>
        <v>4126763.43</v>
      </c>
      <c r="U91" s="227"/>
      <c r="V91" s="227" t="n">
        <f aca="false">V12+V68+V90</f>
        <v>663466.11</v>
      </c>
      <c r="W91" s="227"/>
      <c r="X91" s="227"/>
      <c r="Y91" s="227" t="n">
        <f aca="false">Y12+Y68+Y90</f>
        <v>5.4</v>
      </c>
      <c r="Z91" s="227" t="n">
        <f aca="false">Z12+Z68+Z90</f>
        <v>164290.74</v>
      </c>
      <c r="AA91" s="228" t="n">
        <f aca="false">ROUND(AA12+AA68+AA90,2)</f>
        <v>7580130.51</v>
      </c>
    </row>
    <row r="92" customFormat="false" ht="10.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</row>
    <row r="93" customFormat="false" ht="15" hidden="false" customHeight="true" outlineLevel="0" collapsed="false">
      <c r="B93" s="124" t="s">
        <v>116</v>
      </c>
      <c r="C93" s="230"/>
      <c r="D93" s="230"/>
      <c r="E93" s="230"/>
      <c r="F93" s="13"/>
      <c r="G93" s="13"/>
      <c r="H93" s="13"/>
      <c r="K93" s="230" t="s">
        <v>187</v>
      </c>
      <c r="L93" s="230"/>
      <c r="M93" s="230"/>
      <c r="N93" s="231"/>
      <c r="O93" s="232"/>
      <c r="P93" s="128"/>
      <c r="Q93" s="128"/>
      <c r="R93" s="128"/>
      <c r="S93" s="128"/>
      <c r="T93" s="128"/>
      <c r="U93" s="128"/>
      <c r="V93" s="233"/>
      <c r="W93" s="233"/>
      <c r="X93" s="233"/>
      <c r="Z93" s="126"/>
      <c r="AA93" s="233"/>
    </row>
    <row r="94" customFormat="false" ht="15.75" hidden="false" customHeight="true" outlineLevel="0" collapsed="false">
      <c r="C94" s="234" t="s">
        <v>89</v>
      </c>
      <c r="D94" s="234"/>
      <c r="E94" s="234"/>
      <c r="F94" s="13"/>
      <c r="G94" s="13"/>
      <c r="H94" s="13"/>
      <c r="I94" s="125"/>
      <c r="J94" s="125"/>
      <c r="K94" s="13" t="s">
        <v>90</v>
      </c>
      <c r="L94" s="13"/>
      <c r="M94" s="13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206"/>
      <c r="AA94" s="233"/>
    </row>
    <row r="95" customFormat="false" ht="14.25" hidden="false" customHeight="true" outlineLevel="0" collapsed="false">
      <c r="E95" s="125"/>
      <c r="F95" s="125"/>
      <c r="G95" s="125"/>
      <c r="H95" s="125"/>
      <c r="I95" s="125"/>
      <c r="J95" s="125"/>
      <c r="K95" s="13"/>
      <c r="L95" s="13"/>
      <c r="O95" s="128"/>
      <c r="P95" s="128"/>
      <c r="Q95" s="128"/>
      <c r="R95" s="128"/>
      <c r="S95" s="128"/>
      <c r="T95" s="128"/>
      <c r="U95" s="128"/>
      <c r="V95" s="233"/>
      <c r="W95" s="233"/>
      <c r="X95" s="233"/>
      <c r="Y95" s="233"/>
      <c r="AA95" s="233"/>
    </row>
    <row r="96" customFormat="false" ht="18.75" hidden="false" customHeight="true" outlineLevel="0" collapsed="false">
      <c r="B96" s="124" t="s">
        <v>40</v>
      </c>
      <c r="C96" s="230"/>
      <c r="D96" s="230"/>
      <c r="E96" s="230"/>
      <c r="F96" s="13"/>
      <c r="G96" s="13"/>
      <c r="H96" s="13"/>
      <c r="K96" s="230" t="s">
        <v>88</v>
      </c>
      <c r="L96" s="230"/>
      <c r="M96" s="230"/>
      <c r="AA96" s="126"/>
    </row>
    <row r="97" customFormat="false" ht="26.25" hidden="false" customHeight="true" outlineLevel="0" collapsed="false">
      <c r="C97" s="234" t="s">
        <v>89</v>
      </c>
      <c r="D97" s="234"/>
      <c r="E97" s="234"/>
      <c r="F97" s="13"/>
      <c r="G97" s="13"/>
      <c r="H97" s="13"/>
      <c r="K97" s="13" t="s">
        <v>90</v>
      </c>
      <c r="L97" s="13"/>
      <c r="M97" s="13"/>
      <c r="V97" s="206"/>
      <c r="W97" s="206"/>
      <c r="X97" s="206"/>
    </row>
    <row r="98" customFormat="false" ht="13.2" hidden="false" customHeight="false" outlineLevel="0" collapsed="false">
      <c r="B98" s="235"/>
    </row>
    <row r="99" customFormat="false" ht="15" hidden="false" customHeight="true" outlineLevel="0" collapsed="false">
      <c r="B99" s="2" t="s">
        <v>188</v>
      </c>
      <c r="AA99" s="126"/>
    </row>
    <row r="100" customFormat="false" ht="21.75" hidden="false" customHeight="true" outlineLevel="0" collapsed="false">
      <c r="M100" s="126"/>
      <c r="P100" s="126"/>
      <c r="Q100" s="126"/>
      <c r="R100" s="126"/>
      <c r="S100" s="126"/>
      <c r="T100" s="126"/>
      <c r="U100" s="126"/>
      <c r="V100" s="126"/>
      <c r="W100" s="126"/>
      <c r="X100" s="126"/>
    </row>
    <row r="101" customFormat="false" ht="13.2" hidden="false" customHeight="false" outlineLevel="0" collapsed="false">
      <c r="D101" s="126"/>
    </row>
    <row r="102" customFormat="false" ht="13.2" hidden="false" customHeight="false" outlineLevel="0" collapsed="false">
      <c r="I102" s="236"/>
      <c r="J102" s="236"/>
      <c r="M102" s="126"/>
    </row>
    <row r="105" customFormat="false" ht="13.2" hidden="false" customHeight="false" outlineLevel="0" collapsed="false">
      <c r="E105" s="237"/>
      <c r="F105" s="237"/>
      <c r="G105" s="237"/>
      <c r="H105" s="237"/>
    </row>
    <row r="106" customFormat="false" ht="13.2" hidden="false" customHeight="false" outlineLevel="0" collapsed="false">
      <c r="E106" s="237"/>
      <c r="F106" s="237"/>
      <c r="G106" s="237"/>
      <c r="H106" s="237"/>
    </row>
    <row r="107" customFormat="false" ht="13.2" hidden="false" customHeight="false" outlineLevel="0" collapsed="false">
      <c r="E107" s="237"/>
      <c r="F107" s="237"/>
      <c r="G107" s="237"/>
      <c r="H107" s="237"/>
    </row>
    <row r="108" customFormat="false" ht="13.2" hidden="false" customHeight="false" outlineLevel="0" collapsed="false">
      <c r="E108" s="237"/>
      <c r="F108" s="237"/>
      <c r="G108" s="237"/>
      <c r="H108" s="237"/>
    </row>
    <row r="109" customFormat="false" ht="13.2" hidden="false" customHeight="false" outlineLevel="0" collapsed="false">
      <c r="E109" s="237"/>
      <c r="F109" s="237"/>
      <c r="G109" s="237"/>
      <c r="H109" s="237"/>
      <c r="I109" s="236"/>
      <c r="J109" s="236"/>
    </row>
    <row r="110" customFormat="false" ht="13.2" hidden="false" customHeight="false" outlineLevel="0" collapsed="false">
      <c r="E110" s="237"/>
      <c r="F110" s="237"/>
      <c r="G110" s="237"/>
      <c r="H110" s="237"/>
    </row>
    <row r="111" customFormat="false" ht="13.2" hidden="false" customHeight="false" outlineLevel="0" collapsed="false">
      <c r="I111" s="236"/>
      <c r="J111" s="236"/>
    </row>
  </sheetData>
  <autoFilter ref="A7:AA46"/>
  <mergeCells count="38">
    <mergeCell ref="A2:AA2"/>
    <mergeCell ref="A3:AA3"/>
    <mergeCell ref="U5:V5"/>
    <mergeCell ref="S6:A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X7"/>
    <mergeCell ref="Y7:Z7"/>
    <mergeCell ref="AA7:AA8"/>
    <mergeCell ref="A12:D12"/>
    <mergeCell ref="A68:D68"/>
    <mergeCell ref="A90:D90"/>
    <mergeCell ref="A91:D91"/>
    <mergeCell ref="C93:D93"/>
    <mergeCell ref="K93:M93"/>
    <mergeCell ref="C94:E94"/>
    <mergeCell ref="K94:M94"/>
    <mergeCell ref="C96:D96"/>
    <mergeCell ref="K96:M96"/>
    <mergeCell ref="C97:E97"/>
    <mergeCell ref="K97:M97"/>
  </mergeCells>
  <printOptions headings="false" gridLines="false" gridLinesSet="true" horizontalCentered="false" verticalCentered="false"/>
  <pageMargins left="0.159722222222222" right="0" top="1.02013888888889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26" colorId="64" zoomScale="80" zoomScaleNormal="80" zoomScalePageLayoutView="40" workbookViewId="0">
      <selection pane="topLeft" activeCell="B9" activeCellId="0" sqref="B9:B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5.32"/>
    <col collapsed="false" customWidth="true" hidden="false" outlineLevel="0" max="3" min="3" style="125" width="18.99"/>
    <col collapsed="false" customWidth="true" hidden="false" outlineLevel="0" max="5" min="4" style="124" width="11.66"/>
    <col collapsed="false" customWidth="true" hidden="false" outlineLevel="0" max="6" min="6" style="124" width="10.99"/>
    <col collapsed="false" customWidth="true" hidden="true" outlineLevel="0" max="7" min="7" style="124" width="0.43"/>
    <col collapsed="false" customWidth="true" hidden="true" outlineLevel="0" max="8" min="8" style="124" width="13.55"/>
    <col collapsed="false" customWidth="true" hidden="false" outlineLevel="0" max="9" min="9" style="124" width="8.43"/>
    <col collapsed="false" customWidth="true" hidden="false" outlineLevel="0" max="10" min="10" style="124" width="6.1"/>
    <col collapsed="false" customWidth="true" hidden="false" outlineLevel="0" max="11" min="11" style="124" width="6.55"/>
    <col collapsed="false" customWidth="true" hidden="false" outlineLevel="0" max="12" min="12" style="124" width="11.55"/>
    <col collapsed="false" customWidth="true" hidden="false" outlineLevel="0" max="13" min="13" style="124" width="9.55"/>
    <col collapsed="false" customWidth="true" hidden="false" outlineLevel="0" max="14" min="14" style="125" width="7.32"/>
    <col collapsed="false" customWidth="true" hidden="false" outlineLevel="0" max="15" min="15" style="124" width="8.33"/>
    <col collapsed="false" customWidth="true" hidden="false" outlineLevel="0" max="16" min="16" style="124" width="13.87"/>
    <col collapsed="false" customWidth="true" hidden="true" outlineLevel="0" max="17" min="17" style="124" width="11.55"/>
    <col collapsed="false" customWidth="true" hidden="true" outlineLevel="0" max="18" min="18" style="124" width="12.99"/>
    <col collapsed="false" customWidth="true" hidden="false" outlineLevel="0" max="19" min="19" style="124" width="9.66"/>
    <col collapsed="false" customWidth="true" hidden="false" outlineLevel="0" max="20" min="20" style="124" width="14.43"/>
    <col collapsed="false" customWidth="true" hidden="false" outlineLevel="0" max="21" min="21" style="124" width="10.1"/>
    <col collapsed="false" customWidth="true" hidden="false" outlineLevel="0" max="22" min="22" style="124" width="12.99"/>
    <col collapsed="false" customWidth="true" hidden="false" outlineLevel="0" max="23" min="23" style="124" width="9.55"/>
    <col collapsed="false" customWidth="true" hidden="false" outlineLevel="0" max="24" min="24" style="124" width="16.43"/>
    <col collapsed="false" customWidth="true" hidden="false" outlineLevel="0" max="25" min="25" style="124" width="16.66"/>
    <col collapsed="false" customWidth="true" hidden="false" outlineLevel="0" max="26" min="26" style="124" width="18.33"/>
    <col collapsed="false" customWidth="false" hidden="false" outlineLevel="0" max="257" min="27" style="124" width="9.1"/>
  </cols>
  <sheetData>
    <row r="1" customFormat="false" ht="9.75" hidden="false" customHeight="true" outlineLevel="0" collapsed="false">
      <c r="W1" s="126"/>
    </row>
    <row r="2" customFormat="false" ht="16.5" hidden="false" customHeight="true" outlineLevel="0" collapsed="false">
      <c r="A2" s="127" t="s">
        <v>95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</row>
    <row r="3" customFormat="false" ht="13.5" hidden="false" customHeight="true" outlineLevel="0" collapsed="false">
      <c r="A3" s="127" t="s">
        <v>96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</row>
    <row r="4" customFormat="false" ht="13.5" hidden="false" customHeight="true" outlineLevel="0" collapsed="false">
      <c r="N4" s="124"/>
    </row>
    <row r="5" customFormat="false" ht="13.5" hidden="false" customHeight="true" outlineLevel="0" collapsed="false">
      <c r="N5" s="124"/>
      <c r="U5" s="128"/>
      <c r="V5" s="128"/>
    </row>
    <row r="6" customFormat="false" ht="30" hidden="false" customHeight="true" outlineLevel="0" collapsed="false">
      <c r="N6" s="124"/>
      <c r="R6" s="25"/>
      <c r="S6" s="238" t="s">
        <v>189</v>
      </c>
      <c r="T6" s="238"/>
      <c r="U6" s="238"/>
      <c r="V6" s="238"/>
      <c r="W6" s="238"/>
      <c r="X6" s="238"/>
      <c r="Y6" s="238"/>
      <c r="Z6" s="238"/>
    </row>
    <row r="7" s="125" customFormat="true" ht="43.5" hidden="false" customHeight="true" outlineLevel="0" collapsed="false">
      <c r="A7" s="129" t="s">
        <v>97</v>
      </c>
      <c r="B7" s="129" t="s">
        <v>98</v>
      </c>
      <c r="C7" s="129" t="s">
        <v>99</v>
      </c>
      <c r="D7" s="129" t="s">
        <v>100</v>
      </c>
      <c r="E7" s="129" t="s">
        <v>101</v>
      </c>
      <c r="F7" s="129" t="s">
        <v>102</v>
      </c>
      <c r="G7" s="129" t="s">
        <v>103</v>
      </c>
      <c r="H7" s="129" t="s">
        <v>104</v>
      </c>
      <c r="I7" s="27" t="s">
        <v>17</v>
      </c>
      <c r="J7" s="27" t="s">
        <v>18</v>
      </c>
      <c r="K7" s="27" t="s">
        <v>19</v>
      </c>
      <c r="L7" s="129" t="s">
        <v>105</v>
      </c>
      <c r="M7" s="129" t="s">
        <v>106</v>
      </c>
      <c r="N7" s="129" t="s">
        <v>107</v>
      </c>
      <c r="O7" s="129" t="s">
        <v>108</v>
      </c>
      <c r="P7" s="129" t="s">
        <v>109</v>
      </c>
      <c r="Q7" s="129" t="s">
        <v>24</v>
      </c>
      <c r="R7" s="129"/>
      <c r="S7" s="129" t="s">
        <v>110</v>
      </c>
      <c r="T7" s="129"/>
      <c r="U7" s="129" t="s">
        <v>25</v>
      </c>
      <c r="V7" s="129"/>
      <c r="W7" s="129" t="s">
        <v>27</v>
      </c>
      <c r="X7" s="129"/>
      <c r="Y7" s="129" t="s">
        <v>112</v>
      </c>
      <c r="Z7" s="129" t="s">
        <v>112</v>
      </c>
      <c r="AA7" s="124"/>
      <c r="AB7" s="124"/>
    </row>
    <row r="8" s="125" customFormat="true" ht="48" hidden="false" customHeight="true" outlineLevel="0" collapsed="false">
      <c r="A8" s="129"/>
      <c r="B8" s="129"/>
      <c r="C8" s="129"/>
      <c r="D8" s="129"/>
      <c r="E8" s="129"/>
      <c r="F8" s="129"/>
      <c r="G8" s="129"/>
      <c r="H8" s="129"/>
      <c r="I8" s="27"/>
      <c r="J8" s="27"/>
      <c r="K8" s="27"/>
      <c r="L8" s="129"/>
      <c r="M8" s="129"/>
      <c r="N8" s="129"/>
      <c r="O8" s="129"/>
      <c r="P8" s="129"/>
      <c r="Q8" s="129" t="s">
        <v>30</v>
      </c>
      <c r="R8" s="129" t="s">
        <v>31</v>
      </c>
      <c r="S8" s="129" t="s">
        <v>113</v>
      </c>
      <c r="T8" s="129" t="s">
        <v>109</v>
      </c>
      <c r="U8" s="129" t="s">
        <v>30</v>
      </c>
      <c r="V8" s="129" t="s">
        <v>31</v>
      </c>
      <c r="W8" s="129" t="s">
        <v>30</v>
      </c>
      <c r="X8" s="129" t="s">
        <v>31</v>
      </c>
      <c r="Y8" s="129"/>
      <c r="Z8" s="129"/>
    </row>
    <row r="9" s="147" customFormat="true" ht="25.5" hidden="false" customHeight="true" outlineLevel="0" collapsed="false">
      <c r="A9" s="131" t="n">
        <v>1</v>
      </c>
      <c r="B9" s="208" t="s">
        <v>115</v>
      </c>
      <c r="C9" s="133" t="s">
        <v>116</v>
      </c>
      <c r="D9" s="131" t="s">
        <v>117</v>
      </c>
      <c r="E9" s="134" t="n">
        <v>36.01</v>
      </c>
      <c r="F9" s="135" t="s">
        <v>118</v>
      </c>
      <c r="G9" s="136"/>
      <c r="H9" s="136" t="n">
        <v>1</v>
      </c>
      <c r="I9" s="137" t="s">
        <v>35</v>
      </c>
      <c r="J9" s="137" t="s">
        <v>36</v>
      </c>
      <c r="K9" s="138" t="s">
        <v>37</v>
      </c>
      <c r="L9" s="139" t="n">
        <v>17697</v>
      </c>
      <c r="M9" s="139" t="n">
        <v>1</v>
      </c>
      <c r="N9" s="139"/>
      <c r="O9" s="131" t="n">
        <v>5.91</v>
      </c>
      <c r="P9" s="139" t="n">
        <f aca="false">O9*L9</f>
        <v>104589.27</v>
      </c>
      <c r="Q9" s="140" t="n">
        <f aca="false">IF(G9&gt;0,25%,0)</f>
        <v>0</v>
      </c>
      <c r="R9" s="141" t="n">
        <f aca="false">ROUND((P9+V9)*Q9,2)</f>
        <v>0</v>
      </c>
      <c r="S9" s="142" t="n">
        <v>1.5</v>
      </c>
      <c r="T9" s="142" t="n">
        <f aca="false">P9*50%</f>
        <v>52294.635</v>
      </c>
      <c r="U9" s="143" t="n">
        <f aca="false">IF(H9&gt;0,10%,0)</f>
        <v>0.1</v>
      </c>
      <c r="V9" s="141" t="n">
        <f aca="false">T9*U9</f>
        <v>5229.4635</v>
      </c>
      <c r="W9" s="144"/>
      <c r="X9" s="141" t="n">
        <f aca="false">T9*W9</f>
        <v>0</v>
      </c>
      <c r="Y9" s="145" t="n">
        <f aca="false">ROUND(T9*M9+V9+R9+X9,2)</f>
        <v>57524.1</v>
      </c>
      <c r="Z9" s="145" t="n">
        <f aca="false">Y9*12</f>
        <v>690289.2</v>
      </c>
    </row>
    <row r="10" s="147" customFormat="true" ht="21.75" hidden="false" customHeight="true" outlineLevel="0" collapsed="false">
      <c r="A10" s="169" t="n">
        <v>2</v>
      </c>
      <c r="B10" s="208" t="s">
        <v>115</v>
      </c>
      <c r="C10" s="170" t="s">
        <v>45</v>
      </c>
      <c r="D10" s="171" t="s">
        <v>122</v>
      </c>
      <c r="E10" s="172" t="n">
        <v>6.06</v>
      </c>
      <c r="F10" s="173" t="s">
        <v>123</v>
      </c>
      <c r="G10" s="169"/>
      <c r="H10" s="169" t="n">
        <v>0.5</v>
      </c>
      <c r="I10" s="169" t="s">
        <v>46</v>
      </c>
      <c r="J10" s="169" t="n">
        <v>4</v>
      </c>
      <c r="K10" s="169" t="n">
        <v>3</v>
      </c>
      <c r="L10" s="174" t="n">
        <v>17697</v>
      </c>
      <c r="M10" s="175" t="n">
        <v>0.5</v>
      </c>
      <c r="N10" s="176" t="n">
        <v>2</v>
      </c>
      <c r="O10" s="177" t="n">
        <v>3.91</v>
      </c>
      <c r="P10" s="174" t="n">
        <f aca="false">L10*O10</f>
        <v>69195.27</v>
      </c>
      <c r="Q10" s="140" t="n">
        <f aca="false">IF(G10&gt;0,25%,0)</f>
        <v>0</v>
      </c>
      <c r="R10" s="141" t="n">
        <f aca="false">ROUND((P10+V10)*Q10,2)</f>
        <v>0</v>
      </c>
      <c r="S10" s="142" t="n">
        <v>1.5</v>
      </c>
      <c r="T10" s="142" t="n">
        <f aca="false">P10*50%</f>
        <v>34597.635</v>
      </c>
      <c r="U10" s="143" t="n">
        <f aca="false">IF(H10&gt;0,10%,0)</f>
        <v>0.1</v>
      </c>
      <c r="V10" s="141" t="n">
        <f aca="false">T10*U10</f>
        <v>3459.7635</v>
      </c>
      <c r="W10" s="144"/>
      <c r="X10" s="141" t="n">
        <f aca="false">T10*W10</f>
        <v>0</v>
      </c>
      <c r="Y10" s="178" t="n">
        <f aca="false">ROUND(T10*M10+V10+R10+X10,2)</f>
        <v>20758.58</v>
      </c>
      <c r="Z10" s="145" t="n">
        <f aca="false">Y10*12</f>
        <v>249102.96</v>
      </c>
    </row>
    <row r="11" s="147" customFormat="true" ht="21.75" hidden="false" customHeight="true" outlineLevel="0" collapsed="false">
      <c r="A11" s="169" t="n">
        <v>3</v>
      </c>
      <c r="B11" s="208" t="s">
        <v>115</v>
      </c>
      <c r="C11" s="179" t="s">
        <v>45</v>
      </c>
      <c r="D11" s="180" t="s">
        <v>117</v>
      </c>
      <c r="E11" s="180" t="n">
        <v>17.02</v>
      </c>
      <c r="F11" s="180" t="s">
        <v>124</v>
      </c>
      <c r="G11" s="169"/>
      <c r="H11" s="169" t="n">
        <v>1.25</v>
      </c>
      <c r="I11" s="169" t="s">
        <v>46</v>
      </c>
      <c r="J11" s="169" t="n">
        <v>2</v>
      </c>
      <c r="K11" s="181" t="n">
        <v>1</v>
      </c>
      <c r="L11" s="174" t="n">
        <v>17697</v>
      </c>
      <c r="M11" s="175" t="n">
        <v>1.25</v>
      </c>
      <c r="N11" s="174" t="s">
        <v>125</v>
      </c>
      <c r="O11" s="177" t="n">
        <v>5.24</v>
      </c>
      <c r="P11" s="174" t="n">
        <f aca="false">L11*O11</f>
        <v>92732.28</v>
      </c>
      <c r="Q11" s="140" t="n">
        <f aca="false">IF(G11&gt;0,25%,0)</f>
        <v>0</v>
      </c>
      <c r="R11" s="141" t="n">
        <f aca="false">ROUND((P11+V11)*Q11,2)</f>
        <v>0</v>
      </c>
      <c r="S11" s="142" t="n">
        <v>1.5</v>
      </c>
      <c r="T11" s="142" t="n">
        <f aca="false">P11*50%</f>
        <v>46366.14</v>
      </c>
      <c r="U11" s="143" t="n">
        <f aca="false">IF(H11&gt;0,10%,0)</f>
        <v>0.1</v>
      </c>
      <c r="V11" s="141" t="n">
        <f aca="false">T11*U11</f>
        <v>4636.614</v>
      </c>
      <c r="W11" s="182" t="n">
        <v>0.4</v>
      </c>
      <c r="X11" s="141" t="n">
        <f aca="false">T11*W11*M11</f>
        <v>23183.07</v>
      </c>
      <c r="Y11" s="178" t="n">
        <f aca="false">ROUND(T11*M11+V11+R11+X11,2)</f>
        <v>85777.36</v>
      </c>
      <c r="Z11" s="145" t="n">
        <f aca="false">Y11*12</f>
        <v>1029328.32</v>
      </c>
    </row>
    <row r="12" s="147" customFormat="true" ht="21.75" hidden="false" customHeight="true" outlineLevel="0" collapsed="false">
      <c r="A12" s="169"/>
      <c r="B12" s="208" t="s">
        <v>115</v>
      </c>
      <c r="C12" s="183" t="s">
        <v>126</v>
      </c>
      <c r="D12" s="180" t="s">
        <v>117</v>
      </c>
      <c r="E12" s="180" t="n">
        <v>21.11</v>
      </c>
      <c r="F12" s="180" t="s">
        <v>127</v>
      </c>
      <c r="G12" s="169"/>
      <c r="H12" s="169" t="n">
        <v>0.021</v>
      </c>
      <c r="I12" s="169" t="s">
        <v>46</v>
      </c>
      <c r="J12" s="169" t="n">
        <v>2</v>
      </c>
      <c r="K12" s="181" t="n">
        <v>4</v>
      </c>
      <c r="L12" s="174" t="n">
        <v>17697</v>
      </c>
      <c r="M12" s="175" t="n">
        <v>0.021</v>
      </c>
      <c r="N12" s="174" t="s">
        <v>128</v>
      </c>
      <c r="O12" s="177" t="n">
        <v>4.67</v>
      </c>
      <c r="P12" s="174" t="n">
        <f aca="false">L12*O12</f>
        <v>82644.99</v>
      </c>
      <c r="Q12" s="140" t="n">
        <f aca="false">IF(G12&gt;0,25%,0)</f>
        <v>0</v>
      </c>
      <c r="R12" s="141" t="n">
        <f aca="false">ROUND((P12+V12)*Q12,2)</f>
        <v>0</v>
      </c>
      <c r="S12" s="142" t="n">
        <v>1.5</v>
      </c>
      <c r="T12" s="142" t="n">
        <f aca="false">P12*50%</f>
        <v>41322.495</v>
      </c>
      <c r="U12" s="143" t="n">
        <f aca="false">IF(H12&gt;0,10%,0)</f>
        <v>0.1</v>
      </c>
      <c r="V12" s="141" t="n">
        <f aca="false">T12*U12</f>
        <v>4132.2495</v>
      </c>
      <c r="W12" s="144"/>
      <c r="X12" s="141" t="n">
        <f aca="false">T12*W12</f>
        <v>0</v>
      </c>
      <c r="Y12" s="178" t="n">
        <f aca="false">ROUND(T12*M12+V12+R12+X12,2)</f>
        <v>5000.02</v>
      </c>
      <c r="Z12" s="145" t="n">
        <f aca="false">Y12*12</f>
        <v>60000.24</v>
      </c>
    </row>
    <row r="13" s="147" customFormat="true" ht="21.75" hidden="false" customHeight="true" outlineLevel="0" collapsed="false">
      <c r="A13" s="169" t="n">
        <v>4</v>
      </c>
      <c r="B13" s="208" t="s">
        <v>115</v>
      </c>
      <c r="C13" s="184" t="s">
        <v>49</v>
      </c>
      <c r="D13" s="180" t="s">
        <v>117</v>
      </c>
      <c r="E13" s="180" t="n">
        <v>12.1</v>
      </c>
      <c r="F13" s="180" t="s">
        <v>129</v>
      </c>
      <c r="G13" s="169"/>
      <c r="H13" s="169" t="n">
        <v>1</v>
      </c>
      <c r="I13" s="169" t="s">
        <v>46</v>
      </c>
      <c r="J13" s="169" t="s">
        <v>50</v>
      </c>
      <c r="K13" s="185" t="n">
        <v>1</v>
      </c>
      <c r="L13" s="174" t="n">
        <v>17697</v>
      </c>
      <c r="M13" s="175" t="n">
        <v>1</v>
      </c>
      <c r="N13" s="174" t="s">
        <v>125</v>
      </c>
      <c r="O13" s="180" t="n">
        <v>4.49</v>
      </c>
      <c r="P13" s="174" t="n">
        <f aca="false">L13*O13</f>
        <v>79459.53</v>
      </c>
      <c r="Q13" s="140" t="n">
        <f aca="false">IF(G13&gt;0,25%,0)</f>
        <v>0</v>
      </c>
      <c r="R13" s="141" t="n">
        <f aca="false">ROUND((P13+V13)*Q13,2)</f>
        <v>0</v>
      </c>
      <c r="S13" s="142" t="n">
        <v>1.5</v>
      </c>
      <c r="T13" s="142" t="n">
        <f aca="false">P13*50%</f>
        <v>39729.765</v>
      </c>
      <c r="U13" s="143" t="n">
        <f aca="false">IF(H13&gt;0,10%,0)</f>
        <v>0.1</v>
      </c>
      <c r="V13" s="141" t="n">
        <f aca="false">T13*U13</f>
        <v>3972.9765</v>
      </c>
      <c r="W13" s="144"/>
      <c r="X13" s="141" t="n">
        <f aca="false">T13*W13</f>
        <v>0</v>
      </c>
      <c r="Y13" s="178" t="n">
        <f aca="false">ROUND(T13*M13+V13+R13+X13,2)</f>
        <v>43702.74</v>
      </c>
      <c r="Z13" s="145" t="n">
        <f aca="false">Y13*12</f>
        <v>524432.88</v>
      </c>
    </row>
    <row r="14" s="147" customFormat="true" ht="21.75" hidden="false" customHeight="true" outlineLevel="0" collapsed="false">
      <c r="A14" s="169" t="n">
        <v>5</v>
      </c>
      <c r="B14" s="208" t="s">
        <v>115</v>
      </c>
      <c r="C14" s="184" t="s">
        <v>51</v>
      </c>
      <c r="D14" s="171" t="s">
        <v>117</v>
      </c>
      <c r="E14" s="186" t="s">
        <v>130</v>
      </c>
      <c r="F14" s="180" t="s">
        <v>129</v>
      </c>
      <c r="G14" s="187"/>
      <c r="H14" s="187" t="s">
        <v>131</v>
      </c>
      <c r="I14" s="188" t="s">
        <v>46</v>
      </c>
      <c r="J14" s="188" t="s">
        <v>50</v>
      </c>
      <c r="K14" s="189" t="n">
        <v>2</v>
      </c>
      <c r="L14" s="139" t="n">
        <v>17697</v>
      </c>
      <c r="M14" s="190" t="n">
        <v>1</v>
      </c>
      <c r="N14" s="191" t="n">
        <v>1</v>
      </c>
      <c r="O14" s="191" t="n">
        <v>4.23</v>
      </c>
      <c r="P14" s="139" t="n">
        <f aca="false">L14*O14</f>
        <v>74858.31</v>
      </c>
      <c r="Q14" s="140" t="n">
        <f aca="false">IF(G14&gt;0,25%,0)</f>
        <v>0</v>
      </c>
      <c r="R14" s="141" t="n">
        <f aca="false">ROUND((P14+V14)*Q14,2)</f>
        <v>0</v>
      </c>
      <c r="S14" s="142" t="n">
        <v>1.5</v>
      </c>
      <c r="T14" s="142" t="n">
        <f aca="false">P14*50%</f>
        <v>37429.155</v>
      </c>
      <c r="U14" s="143" t="n">
        <f aca="false">IF(H14&gt;0,10%,0)</f>
        <v>0.1</v>
      </c>
      <c r="V14" s="141" t="n">
        <f aca="false">T14*U14</f>
        <v>3742.9155</v>
      </c>
      <c r="W14" s="151"/>
      <c r="X14" s="141" t="n">
        <f aca="false">T14*W14</f>
        <v>0</v>
      </c>
      <c r="Y14" s="178" t="n">
        <f aca="false">ROUND(T14*M14+V14+R14+X14,2)</f>
        <v>41172.07</v>
      </c>
      <c r="Z14" s="145" t="n">
        <f aca="false">Y14*12</f>
        <v>494064.84</v>
      </c>
    </row>
    <row r="15" s="147" customFormat="true" ht="21.75" hidden="false" customHeight="true" outlineLevel="0" collapsed="false">
      <c r="A15" s="169"/>
      <c r="B15" s="208" t="s">
        <v>115</v>
      </c>
      <c r="C15" s="184" t="s">
        <v>52</v>
      </c>
      <c r="D15" s="171" t="s">
        <v>117</v>
      </c>
      <c r="E15" s="186" t="s">
        <v>132</v>
      </c>
      <c r="F15" s="186" t="s">
        <v>124</v>
      </c>
      <c r="G15" s="186"/>
      <c r="H15" s="186" t="s">
        <v>131</v>
      </c>
      <c r="I15" s="192" t="s">
        <v>46</v>
      </c>
      <c r="J15" s="192" t="s">
        <v>50</v>
      </c>
      <c r="K15" s="193" t="n">
        <v>1</v>
      </c>
      <c r="L15" s="191" t="n">
        <v>17697</v>
      </c>
      <c r="M15" s="239" t="n">
        <v>1</v>
      </c>
      <c r="N15" s="191" t="s">
        <v>125</v>
      </c>
      <c r="O15" s="191" t="n">
        <v>4.62</v>
      </c>
      <c r="P15" s="191" t="n">
        <f aca="false">L15*O15</f>
        <v>81760.14</v>
      </c>
      <c r="Q15" s="194" t="n">
        <f aca="false">IF(G15&gt;0,25%,0)</f>
        <v>0</v>
      </c>
      <c r="R15" s="195" t="n">
        <f aca="false">ROUND((P15+V15)*Q15,2)</f>
        <v>0</v>
      </c>
      <c r="S15" s="196" t="n">
        <v>1.5</v>
      </c>
      <c r="T15" s="142" t="n">
        <f aca="false">P15*50%</f>
        <v>40880.07</v>
      </c>
      <c r="U15" s="197" t="n">
        <f aca="false">IF(H15&gt;0,10%,0)</f>
        <v>0.1</v>
      </c>
      <c r="V15" s="141" t="n">
        <f aca="false">T15*U15</f>
        <v>4088.007</v>
      </c>
      <c r="W15" s="198"/>
      <c r="X15" s="141" t="n">
        <f aca="false">T15*W15</f>
        <v>0</v>
      </c>
      <c r="Y15" s="178" t="n">
        <f aca="false">ROUND(T15*M15+V15+R15+X15,2)</f>
        <v>44968.08</v>
      </c>
      <c r="Z15" s="145" t="n">
        <f aca="false">Y15*12</f>
        <v>539616.96</v>
      </c>
    </row>
    <row r="16" s="147" customFormat="true" ht="35.25" hidden="false" customHeight="true" outlineLevel="0" collapsed="false">
      <c r="A16" s="169" t="n">
        <v>6</v>
      </c>
      <c r="B16" s="208" t="s">
        <v>115</v>
      </c>
      <c r="C16" s="184" t="s">
        <v>58</v>
      </c>
      <c r="D16" s="171" t="s">
        <v>117</v>
      </c>
      <c r="E16" s="171" t="s">
        <v>133</v>
      </c>
      <c r="F16" s="171" t="s">
        <v>118</v>
      </c>
      <c r="G16" s="171"/>
      <c r="H16" s="171" t="n">
        <v>1</v>
      </c>
      <c r="I16" s="192" t="s">
        <v>46</v>
      </c>
      <c r="J16" s="192" t="s">
        <v>50</v>
      </c>
      <c r="K16" s="193" t="n">
        <v>1</v>
      </c>
      <c r="L16" s="191" t="n">
        <v>17697</v>
      </c>
      <c r="M16" s="239" t="n">
        <v>1</v>
      </c>
      <c r="N16" s="186" t="s">
        <v>125</v>
      </c>
      <c r="O16" s="191" t="n">
        <v>4.75</v>
      </c>
      <c r="P16" s="191" t="n">
        <f aca="false">L16*O16</f>
        <v>84060.75</v>
      </c>
      <c r="Q16" s="194" t="n">
        <f aca="false">IF(G16&gt;0,25%,0)</f>
        <v>0</v>
      </c>
      <c r="R16" s="141" t="n">
        <f aca="false">ROUND((P16+V16)*Q16,2)</f>
        <v>0</v>
      </c>
      <c r="S16" s="142" t="n">
        <v>1.5</v>
      </c>
      <c r="T16" s="142" t="n">
        <f aca="false">P16*50%</f>
        <v>42030.375</v>
      </c>
      <c r="U16" s="143" t="n">
        <f aca="false">IF(H16&gt;0,10%,0)</f>
        <v>0.1</v>
      </c>
      <c r="V16" s="141" t="n">
        <f aca="false">T16*U16</f>
        <v>4203.0375</v>
      </c>
      <c r="W16" s="198"/>
      <c r="X16" s="141" t="n">
        <f aca="false">T16*W16</f>
        <v>0</v>
      </c>
      <c r="Y16" s="211" t="n">
        <f aca="false">ROUND(T16*M16+V16+R16+X16,2)</f>
        <v>46233.41</v>
      </c>
      <c r="Z16" s="145" t="n">
        <f aca="false">Y16*12</f>
        <v>554800.92</v>
      </c>
    </row>
    <row r="17" s="147" customFormat="true" ht="31.5" hidden="false" customHeight="true" outlineLevel="0" collapsed="false">
      <c r="A17" s="169" t="n">
        <v>7</v>
      </c>
      <c r="B17" s="208" t="s">
        <v>115</v>
      </c>
      <c r="C17" s="184" t="s">
        <v>59</v>
      </c>
      <c r="D17" s="171" t="s">
        <v>117</v>
      </c>
      <c r="E17" s="171" t="n">
        <v>7.05</v>
      </c>
      <c r="F17" s="171" t="s">
        <v>136</v>
      </c>
      <c r="G17" s="171"/>
      <c r="H17" s="171" t="n">
        <v>1.5</v>
      </c>
      <c r="I17" s="192" t="s">
        <v>46</v>
      </c>
      <c r="J17" s="192" t="s">
        <v>50</v>
      </c>
      <c r="K17" s="193" t="n">
        <v>2</v>
      </c>
      <c r="L17" s="191" t="n">
        <v>17697</v>
      </c>
      <c r="M17" s="199" t="n">
        <v>1.5</v>
      </c>
      <c r="N17" s="186" t="s">
        <v>131</v>
      </c>
      <c r="O17" s="191" t="n">
        <v>4.16</v>
      </c>
      <c r="P17" s="191" t="n">
        <f aca="false">L17*O17</f>
        <v>73619.52</v>
      </c>
      <c r="Q17" s="194" t="n">
        <f aca="false">IF(G17&gt;0,25%,0)</f>
        <v>0</v>
      </c>
      <c r="R17" s="141" t="n">
        <f aca="false">ROUND((P17+V17)*Q17,2)</f>
        <v>0</v>
      </c>
      <c r="S17" s="142" t="n">
        <v>1.5</v>
      </c>
      <c r="T17" s="142" t="n">
        <f aca="false">P17*50%</f>
        <v>36809.76</v>
      </c>
      <c r="U17" s="143" t="n">
        <f aca="false">IF(H17&gt;0,10%,0)</f>
        <v>0.1</v>
      </c>
      <c r="V17" s="141" t="n">
        <f aca="false">T17*U17</f>
        <v>3680.976</v>
      </c>
      <c r="W17" s="198"/>
      <c r="X17" s="141" t="n">
        <f aca="false">T17*W17</f>
        <v>0</v>
      </c>
      <c r="Y17" s="211" t="n">
        <f aca="false">ROUND(T17*M17+V17+R17+X17,2)</f>
        <v>58895.62</v>
      </c>
      <c r="Z17" s="145" t="n">
        <f aca="false">Y17*12</f>
        <v>706747.44</v>
      </c>
    </row>
    <row r="18" s="147" customFormat="true" ht="31.5" hidden="false" customHeight="true" outlineLevel="0" collapsed="false">
      <c r="A18" s="169"/>
      <c r="B18" s="208" t="s">
        <v>115</v>
      </c>
      <c r="C18" s="184" t="s">
        <v>59</v>
      </c>
      <c r="D18" s="171" t="s">
        <v>117</v>
      </c>
      <c r="E18" s="171" t="n">
        <v>7.01</v>
      </c>
      <c r="F18" s="171" t="s">
        <v>136</v>
      </c>
      <c r="G18" s="171"/>
      <c r="H18" s="171" t="n">
        <v>0.5</v>
      </c>
      <c r="I18" s="192" t="s">
        <v>46</v>
      </c>
      <c r="J18" s="192" t="s">
        <v>50</v>
      </c>
      <c r="K18" s="193" t="n">
        <v>2</v>
      </c>
      <c r="L18" s="191" t="n">
        <v>17697</v>
      </c>
      <c r="M18" s="199" t="n">
        <v>0.5</v>
      </c>
      <c r="N18" s="186" t="s">
        <v>131</v>
      </c>
      <c r="O18" s="191" t="n">
        <v>4.16</v>
      </c>
      <c r="P18" s="191" t="n">
        <f aca="false">L18*O18</f>
        <v>73619.52</v>
      </c>
      <c r="Q18" s="194"/>
      <c r="R18" s="141"/>
      <c r="S18" s="142" t="n">
        <v>1.5</v>
      </c>
      <c r="T18" s="142" t="n">
        <f aca="false">P18*50%</f>
        <v>36809.76</v>
      </c>
      <c r="U18" s="143" t="n">
        <f aca="false">IF(H18&gt;0,10%,0)</f>
        <v>0.1</v>
      </c>
      <c r="V18" s="141" t="n">
        <f aca="false">T18*U18</f>
        <v>3680.976</v>
      </c>
      <c r="W18" s="198"/>
      <c r="X18" s="141" t="n">
        <f aca="false">T18*W18</f>
        <v>0</v>
      </c>
      <c r="Y18" s="211" t="n">
        <f aca="false">ROUND(T18*M18+V18+R18+X18,2)</f>
        <v>22085.86</v>
      </c>
      <c r="Z18" s="145" t="n">
        <f aca="false">Y18*12</f>
        <v>265030.32</v>
      </c>
    </row>
    <row r="19" s="147" customFormat="true" ht="21.75" hidden="false" customHeight="true" outlineLevel="0" collapsed="false">
      <c r="A19" s="169" t="n">
        <v>8</v>
      </c>
      <c r="B19" s="208" t="s">
        <v>115</v>
      </c>
      <c r="C19" s="184" t="s">
        <v>60</v>
      </c>
      <c r="D19" s="192" t="s">
        <v>117</v>
      </c>
      <c r="E19" s="186" t="s">
        <v>137</v>
      </c>
      <c r="F19" s="186" t="s">
        <v>129</v>
      </c>
      <c r="G19" s="186"/>
      <c r="H19" s="186" t="s">
        <v>138</v>
      </c>
      <c r="I19" s="192" t="s">
        <v>46</v>
      </c>
      <c r="J19" s="192" t="s">
        <v>50</v>
      </c>
      <c r="K19" s="193" t="n">
        <v>3</v>
      </c>
      <c r="L19" s="191" t="n">
        <v>17697</v>
      </c>
      <c r="M19" s="199" t="n">
        <v>1.2</v>
      </c>
      <c r="N19" s="186" t="s">
        <v>139</v>
      </c>
      <c r="O19" s="191" t="n">
        <v>4.21</v>
      </c>
      <c r="P19" s="191" t="n">
        <f aca="false">L19*O19</f>
        <v>74504.37</v>
      </c>
      <c r="Q19" s="194" t="n">
        <f aca="false">IF(G19&gt;0,25%,0)</f>
        <v>0</v>
      </c>
      <c r="R19" s="141" t="n">
        <f aca="false">ROUND((P19+V19)*Q19,2)</f>
        <v>0</v>
      </c>
      <c r="S19" s="142" t="n">
        <v>1.5</v>
      </c>
      <c r="T19" s="142" t="n">
        <f aca="false">P19*50%</f>
        <v>37252.185</v>
      </c>
      <c r="U19" s="143" t="n">
        <f aca="false">IF(H19&gt;0,10%,0)</f>
        <v>0.1</v>
      </c>
      <c r="V19" s="141" t="n">
        <f aca="false">T19*U19</f>
        <v>3725.2185</v>
      </c>
      <c r="W19" s="198"/>
      <c r="X19" s="141" t="n">
        <f aca="false">T19*W19</f>
        <v>0</v>
      </c>
      <c r="Y19" s="211" t="n">
        <f aca="false">ROUND(T19*M19+V19+R19+X19,2)</f>
        <v>48427.84</v>
      </c>
      <c r="Z19" s="145" t="n">
        <f aca="false">Y19*12</f>
        <v>581134.08</v>
      </c>
    </row>
    <row r="20" s="147" customFormat="true" ht="21.75" hidden="false" customHeight="true" outlineLevel="0" collapsed="false">
      <c r="A20" s="169" t="n">
        <v>9</v>
      </c>
      <c r="B20" s="208" t="s">
        <v>115</v>
      </c>
      <c r="C20" s="184" t="s">
        <v>60</v>
      </c>
      <c r="D20" s="192" t="s">
        <v>117</v>
      </c>
      <c r="E20" s="186" t="s">
        <v>140</v>
      </c>
      <c r="F20" s="186" t="s">
        <v>127</v>
      </c>
      <c r="G20" s="186"/>
      <c r="H20" s="186" t="s">
        <v>138</v>
      </c>
      <c r="I20" s="192" t="s">
        <v>46</v>
      </c>
      <c r="J20" s="192" t="s">
        <v>50</v>
      </c>
      <c r="K20" s="193" t="n">
        <v>1</v>
      </c>
      <c r="L20" s="191" t="n">
        <v>17697</v>
      </c>
      <c r="M20" s="199" t="n">
        <v>1.2</v>
      </c>
      <c r="N20" s="186" t="s">
        <v>125</v>
      </c>
      <c r="O20" s="191" t="n">
        <v>4.69</v>
      </c>
      <c r="P20" s="191" t="n">
        <f aca="false">L20*O20</f>
        <v>82998.93</v>
      </c>
      <c r="Q20" s="194" t="n">
        <f aca="false">IF(G20&gt;0,25%,0)</f>
        <v>0</v>
      </c>
      <c r="R20" s="141" t="n">
        <f aca="false">ROUND((P20+V20)*Q20,2)</f>
        <v>0</v>
      </c>
      <c r="S20" s="142" t="n">
        <v>1.5</v>
      </c>
      <c r="T20" s="142" t="n">
        <f aca="false">P20*50%</f>
        <v>41499.465</v>
      </c>
      <c r="U20" s="143" t="n">
        <f aca="false">IF(H20&gt;0,10%,0)</f>
        <v>0.1</v>
      </c>
      <c r="V20" s="141" t="n">
        <f aca="false">T20*U20</f>
        <v>4149.9465</v>
      </c>
      <c r="W20" s="198"/>
      <c r="X20" s="141" t="n">
        <f aca="false">T20*W20</f>
        <v>0</v>
      </c>
      <c r="Y20" s="211" t="n">
        <f aca="false">ROUND(T20*M20+V20+R20+X20,2)</f>
        <v>53949.3</v>
      </c>
      <c r="Z20" s="145" t="n">
        <f aca="false">Y20*12</f>
        <v>647391.6</v>
      </c>
    </row>
    <row r="21" s="147" customFormat="true" ht="21.75" hidden="false" customHeight="true" outlineLevel="0" collapsed="false">
      <c r="A21" s="169" t="n">
        <v>10</v>
      </c>
      <c r="B21" s="208" t="s">
        <v>115</v>
      </c>
      <c r="C21" s="184" t="s">
        <v>60</v>
      </c>
      <c r="D21" s="192" t="s">
        <v>117</v>
      </c>
      <c r="E21" s="186" t="s">
        <v>141</v>
      </c>
      <c r="F21" s="186" t="s">
        <v>124</v>
      </c>
      <c r="G21" s="186"/>
      <c r="H21" s="186" t="s">
        <v>138</v>
      </c>
      <c r="I21" s="192" t="s">
        <v>46</v>
      </c>
      <c r="J21" s="192" t="s">
        <v>50</v>
      </c>
      <c r="K21" s="193" t="n">
        <v>1</v>
      </c>
      <c r="L21" s="191" t="n">
        <v>17697</v>
      </c>
      <c r="M21" s="199" t="n">
        <v>1.2</v>
      </c>
      <c r="N21" s="186" t="s">
        <v>125</v>
      </c>
      <c r="O21" s="191" t="n">
        <v>4.62</v>
      </c>
      <c r="P21" s="191" t="n">
        <f aca="false">L21*O21</f>
        <v>81760.14</v>
      </c>
      <c r="Q21" s="194" t="n">
        <f aca="false">IF(G21&gt;0,25%,0)</f>
        <v>0</v>
      </c>
      <c r="R21" s="141" t="n">
        <f aca="false">ROUND((P21+V21)*Q21,2)</f>
        <v>0</v>
      </c>
      <c r="S21" s="142" t="n">
        <v>1.5</v>
      </c>
      <c r="T21" s="142" t="n">
        <f aca="false">P21*50%</f>
        <v>40880.07</v>
      </c>
      <c r="U21" s="143" t="n">
        <f aca="false">IF(H21&gt;0,10%,0)</f>
        <v>0.1</v>
      </c>
      <c r="V21" s="141" t="n">
        <f aca="false">T21*U21</f>
        <v>4088.007</v>
      </c>
      <c r="W21" s="198"/>
      <c r="X21" s="141" t="n">
        <f aca="false">T21*W21</f>
        <v>0</v>
      </c>
      <c r="Y21" s="211" t="n">
        <f aca="false">ROUND(T21*M21+V21+R21+X21,2)</f>
        <v>53144.09</v>
      </c>
      <c r="Z21" s="145" t="n">
        <f aca="false">Y21*12</f>
        <v>637729.08</v>
      </c>
    </row>
    <row r="22" s="147" customFormat="true" ht="21.75" hidden="false" customHeight="true" outlineLevel="0" collapsed="false">
      <c r="A22" s="169" t="n">
        <v>11</v>
      </c>
      <c r="B22" s="208" t="s">
        <v>115</v>
      </c>
      <c r="C22" s="184" t="s">
        <v>60</v>
      </c>
      <c r="D22" s="192" t="s">
        <v>122</v>
      </c>
      <c r="E22" s="186" t="s">
        <v>142</v>
      </c>
      <c r="F22" s="186" t="s">
        <v>143</v>
      </c>
      <c r="G22" s="186"/>
      <c r="H22" s="186" t="s">
        <v>138</v>
      </c>
      <c r="I22" s="192" t="s">
        <v>46</v>
      </c>
      <c r="J22" s="192" t="s">
        <v>54</v>
      </c>
      <c r="K22" s="193" t="n">
        <v>4</v>
      </c>
      <c r="L22" s="191" t="n">
        <v>17697</v>
      </c>
      <c r="M22" s="199" t="n">
        <v>1.2</v>
      </c>
      <c r="N22" s="186" t="s">
        <v>128</v>
      </c>
      <c r="O22" s="191" t="n">
        <v>3.45</v>
      </c>
      <c r="P22" s="191" t="n">
        <f aca="false">L22*O22</f>
        <v>61054.65</v>
      </c>
      <c r="Q22" s="194" t="n">
        <f aca="false">IF(G22&gt;0,25%,0)</f>
        <v>0</v>
      </c>
      <c r="R22" s="141" t="n">
        <f aca="false">ROUND((P22+V22)*Q22,2)</f>
        <v>0</v>
      </c>
      <c r="S22" s="142" t="n">
        <v>1.5</v>
      </c>
      <c r="T22" s="142" t="n">
        <f aca="false">P22*50%</f>
        <v>30527.325</v>
      </c>
      <c r="U22" s="143" t="n">
        <f aca="false">IF(H22&gt;0,10%,0)</f>
        <v>0.1</v>
      </c>
      <c r="V22" s="141" t="n">
        <f aca="false">T22*U22</f>
        <v>3052.7325</v>
      </c>
      <c r="W22" s="198"/>
      <c r="X22" s="141" t="n">
        <f aca="false">T22*W22</f>
        <v>0</v>
      </c>
      <c r="Y22" s="211" t="n">
        <f aca="false">ROUND(T22*M22+V22+R22+X22,2)</f>
        <v>39685.52</v>
      </c>
      <c r="Z22" s="145" t="n">
        <f aca="false">Y22*12</f>
        <v>476226.24</v>
      </c>
    </row>
    <row r="23" s="147" customFormat="true" ht="21.75" hidden="false" customHeight="true" outlineLevel="0" collapsed="false">
      <c r="A23" s="169"/>
      <c r="B23" s="208" t="s">
        <v>115</v>
      </c>
      <c r="C23" s="184" t="s">
        <v>60</v>
      </c>
      <c r="D23" s="192" t="s">
        <v>122</v>
      </c>
      <c r="E23" s="201" t="s">
        <v>144</v>
      </c>
      <c r="F23" s="186" t="s">
        <v>136</v>
      </c>
      <c r="G23" s="186"/>
      <c r="H23" s="186" t="s">
        <v>145</v>
      </c>
      <c r="I23" s="192" t="s">
        <v>46</v>
      </c>
      <c r="J23" s="192" t="s">
        <v>54</v>
      </c>
      <c r="K23" s="193" t="n">
        <v>4</v>
      </c>
      <c r="L23" s="191" t="n">
        <v>17697</v>
      </c>
      <c r="M23" s="199" t="n">
        <v>0.2</v>
      </c>
      <c r="N23" s="186" t="s">
        <v>128</v>
      </c>
      <c r="O23" s="191" t="n">
        <v>3.49</v>
      </c>
      <c r="P23" s="191" t="n">
        <f aca="false">L23*O23</f>
        <v>61762.53</v>
      </c>
      <c r="Q23" s="194" t="n">
        <f aca="false">IF(G23&gt;0,25%,0)</f>
        <v>0</v>
      </c>
      <c r="R23" s="141" t="n">
        <f aca="false">ROUND((P23+V23)*Q23,2)</f>
        <v>0</v>
      </c>
      <c r="S23" s="142" t="n">
        <v>1.5</v>
      </c>
      <c r="T23" s="142" t="n">
        <f aca="false">P23*50%</f>
        <v>30881.265</v>
      </c>
      <c r="U23" s="143" t="n">
        <f aca="false">IF(H23&gt;0,10%,0)</f>
        <v>0.1</v>
      </c>
      <c r="V23" s="141" t="n">
        <f aca="false">T23*U23</f>
        <v>3088.1265</v>
      </c>
      <c r="W23" s="198"/>
      <c r="X23" s="141" t="n">
        <f aca="false">T23*W23</f>
        <v>0</v>
      </c>
      <c r="Y23" s="211" t="n">
        <f aca="false">ROUND(T23*M23+V23+R23+X23,2)</f>
        <v>9264.38</v>
      </c>
      <c r="Z23" s="145" t="n">
        <f aca="false">Y23*12</f>
        <v>111172.56</v>
      </c>
    </row>
    <row r="24" s="147" customFormat="true" ht="21.75" hidden="false" customHeight="true" outlineLevel="0" collapsed="false">
      <c r="A24" s="169" t="n">
        <v>12</v>
      </c>
      <c r="B24" s="208" t="s">
        <v>115</v>
      </c>
      <c r="C24" s="184" t="s">
        <v>60</v>
      </c>
      <c r="D24" s="192" t="s">
        <v>122</v>
      </c>
      <c r="E24" s="186" t="s">
        <v>146</v>
      </c>
      <c r="F24" s="186" t="s">
        <v>147</v>
      </c>
      <c r="G24" s="186"/>
      <c r="H24" s="186" t="s">
        <v>138</v>
      </c>
      <c r="I24" s="192" t="s">
        <v>46</v>
      </c>
      <c r="J24" s="192" t="s">
        <v>54</v>
      </c>
      <c r="K24" s="193" t="n">
        <v>2</v>
      </c>
      <c r="L24" s="191" t="n">
        <v>17697</v>
      </c>
      <c r="M24" s="199" t="n">
        <v>1.2</v>
      </c>
      <c r="N24" s="186" t="s">
        <v>131</v>
      </c>
      <c r="O24" s="191" t="n">
        <v>4.1</v>
      </c>
      <c r="P24" s="191" t="n">
        <f aca="false">L24*O24</f>
        <v>72557.7</v>
      </c>
      <c r="Q24" s="194" t="n">
        <f aca="false">IF(G24&gt;0,25%,0)</f>
        <v>0</v>
      </c>
      <c r="R24" s="141" t="n">
        <f aca="false">ROUND((P24+V24)*Q24,2)</f>
        <v>0</v>
      </c>
      <c r="S24" s="142" t="n">
        <v>1.5</v>
      </c>
      <c r="T24" s="142" t="n">
        <f aca="false">P24*50%</f>
        <v>36278.85</v>
      </c>
      <c r="U24" s="143" t="n">
        <f aca="false">IF(H24&gt;0,10%,0)</f>
        <v>0.1</v>
      </c>
      <c r="V24" s="141" t="n">
        <f aca="false">T24*U24</f>
        <v>3627.885</v>
      </c>
      <c r="W24" s="198"/>
      <c r="X24" s="141" t="n">
        <f aca="false">T24*W24</f>
        <v>0</v>
      </c>
      <c r="Y24" s="211" t="n">
        <f aca="false">ROUND(T24*M24+V24+R24+X24,2)</f>
        <v>47162.51</v>
      </c>
      <c r="Z24" s="145" t="n">
        <f aca="false">Y24*12</f>
        <v>565950.12</v>
      </c>
    </row>
    <row r="25" s="147" customFormat="true" ht="21.75" hidden="false" customHeight="true" outlineLevel="0" collapsed="false">
      <c r="A25" s="169" t="n">
        <v>13</v>
      </c>
      <c r="B25" s="208" t="s">
        <v>115</v>
      </c>
      <c r="C25" s="184" t="s">
        <v>148</v>
      </c>
      <c r="D25" s="192" t="s">
        <v>117</v>
      </c>
      <c r="E25" s="201" t="s">
        <v>149</v>
      </c>
      <c r="F25" s="186" t="s">
        <v>150</v>
      </c>
      <c r="G25" s="186"/>
      <c r="H25" s="186" t="s">
        <v>138</v>
      </c>
      <c r="I25" s="192" t="s">
        <v>46</v>
      </c>
      <c r="J25" s="192" t="s">
        <v>50</v>
      </c>
      <c r="K25" s="193" t="n">
        <v>4</v>
      </c>
      <c r="L25" s="191" t="n">
        <v>17697</v>
      </c>
      <c r="M25" s="199" t="n">
        <v>1.2</v>
      </c>
      <c r="N25" s="186" t="s">
        <v>128</v>
      </c>
      <c r="O25" s="191" t="n">
        <v>3.78</v>
      </c>
      <c r="P25" s="191" t="n">
        <f aca="false">L25*O25</f>
        <v>66894.66</v>
      </c>
      <c r="Q25" s="194" t="n">
        <f aca="false">IF(G25&gt;0,25%,0)</f>
        <v>0</v>
      </c>
      <c r="R25" s="141" t="n">
        <f aca="false">ROUND((P25+V25)*Q25,2)</f>
        <v>0</v>
      </c>
      <c r="S25" s="142" t="n">
        <v>1.5</v>
      </c>
      <c r="T25" s="142" t="n">
        <f aca="false">P25*50%</f>
        <v>33447.33</v>
      </c>
      <c r="U25" s="143" t="n">
        <f aca="false">IF(H25&gt;0,10%,0)</f>
        <v>0.1</v>
      </c>
      <c r="V25" s="141" t="n">
        <f aca="false">T25*U25</f>
        <v>3344.733</v>
      </c>
      <c r="W25" s="198"/>
      <c r="X25" s="141" t="n">
        <f aca="false">T25*W25</f>
        <v>0</v>
      </c>
      <c r="Y25" s="211" t="n">
        <f aca="false">ROUND(T25*M25+V25+R25+X25,2)</f>
        <v>43481.53</v>
      </c>
      <c r="Z25" s="145" t="n">
        <f aca="false">Y25*12</f>
        <v>521778.36</v>
      </c>
    </row>
    <row r="26" s="147" customFormat="true" ht="21.75" hidden="false" customHeight="true" outlineLevel="0" collapsed="false">
      <c r="A26" s="169"/>
      <c r="B26" s="208" t="s">
        <v>115</v>
      </c>
      <c r="C26" s="184" t="s">
        <v>60</v>
      </c>
      <c r="D26" s="192" t="s">
        <v>122</v>
      </c>
      <c r="E26" s="201" t="s">
        <v>151</v>
      </c>
      <c r="F26" s="186" t="s">
        <v>136</v>
      </c>
      <c r="G26" s="186"/>
      <c r="H26" s="186" t="s">
        <v>131</v>
      </c>
      <c r="I26" s="192" t="s">
        <v>46</v>
      </c>
      <c r="J26" s="192" t="s">
        <v>54</v>
      </c>
      <c r="K26" s="193" t="n">
        <v>4</v>
      </c>
      <c r="L26" s="191" t="n">
        <v>17697</v>
      </c>
      <c r="M26" s="199" t="n">
        <v>1</v>
      </c>
      <c r="N26" s="186" t="s">
        <v>128</v>
      </c>
      <c r="O26" s="191" t="n">
        <v>3.49</v>
      </c>
      <c r="P26" s="191" t="n">
        <f aca="false">L26*O26</f>
        <v>61762.53</v>
      </c>
      <c r="Q26" s="194" t="n">
        <f aca="false">IF(G26&gt;0,25%,0)</f>
        <v>0</v>
      </c>
      <c r="R26" s="141" t="n">
        <f aca="false">ROUND((P26+V26)*Q26,2)</f>
        <v>0</v>
      </c>
      <c r="S26" s="142" t="n">
        <v>1.5</v>
      </c>
      <c r="T26" s="142" t="n">
        <f aca="false">P26*50%</f>
        <v>30881.265</v>
      </c>
      <c r="U26" s="143" t="n">
        <f aca="false">IF(H26&gt;0,10%,0)</f>
        <v>0.1</v>
      </c>
      <c r="V26" s="141" t="n">
        <f aca="false">T26*U26</f>
        <v>3088.1265</v>
      </c>
      <c r="W26" s="198"/>
      <c r="X26" s="141" t="n">
        <f aca="false">T26*W26</f>
        <v>0</v>
      </c>
      <c r="Y26" s="211" t="n">
        <f aca="false">ROUND(T26*M26+V26+R26+X26,2)</f>
        <v>33969.39</v>
      </c>
      <c r="Z26" s="145" t="n">
        <f aca="false">Y26*12</f>
        <v>407632.68</v>
      </c>
    </row>
    <row r="27" s="147" customFormat="true" ht="21.75" hidden="false" customHeight="true" outlineLevel="0" collapsed="false">
      <c r="A27" s="169" t="n">
        <v>14</v>
      </c>
      <c r="B27" s="208" t="s">
        <v>115</v>
      </c>
      <c r="C27" s="184" t="s">
        <v>60</v>
      </c>
      <c r="D27" s="192" t="s">
        <v>117</v>
      </c>
      <c r="E27" s="201" t="s">
        <v>152</v>
      </c>
      <c r="F27" s="186" t="s">
        <v>121</v>
      </c>
      <c r="G27" s="186"/>
      <c r="H27" s="186" t="s">
        <v>138</v>
      </c>
      <c r="I27" s="192" t="s">
        <v>46</v>
      </c>
      <c r="J27" s="192" t="s">
        <v>50</v>
      </c>
      <c r="K27" s="193" t="n">
        <v>2</v>
      </c>
      <c r="L27" s="191" t="n">
        <v>17697</v>
      </c>
      <c r="M27" s="199" t="n">
        <v>1.2</v>
      </c>
      <c r="N27" s="186" t="s">
        <v>131</v>
      </c>
      <c r="O27" s="191" t="n">
        <v>4.3</v>
      </c>
      <c r="P27" s="191" t="n">
        <f aca="false">L27*O27</f>
        <v>76097.1</v>
      </c>
      <c r="Q27" s="194" t="n">
        <f aca="false">IF(G27&gt;0,25%,0)</f>
        <v>0</v>
      </c>
      <c r="R27" s="141" t="n">
        <f aca="false">ROUND((P27+V27)*Q27,2)</f>
        <v>0</v>
      </c>
      <c r="S27" s="142" t="n">
        <v>1.5</v>
      </c>
      <c r="T27" s="142" t="n">
        <f aca="false">P27*50%</f>
        <v>38048.55</v>
      </c>
      <c r="U27" s="143" t="n">
        <f aca="false">IF(H27&gt;0,10%,0)</f>
        <v>0.1</v>
      </c>
      <c r="V27" s="141" t="n">
        <f aca="false">T27*U27</f>
        <v>3804.855</v>
      </c>
      <c r="W27" s="198"/>
      <c r="X27" s="141" t="n">
        <f aca="false">T27*W27</f>
        <v>0</v>
      </c>
      <c r="Y27" s="211" t="n">
        <f aca="false">ROUND(T27*M27+V27+R27+X27,2)</f>
        <v>49463.12</v>
      </c>
      <c r="Z27" s="145" t="n">
        <f aca="false">Y27*12</f>
        <v>593557.44</v>
      </c>
    </row>
    <row r="28" s="147" customFormat="true" ht="21.75" hidden="false" customHeight="true" outlineLevel="0" collapsed="false">
      <c r="A28" s="169" t="n">
        <v>15</v>
      </c>
      <c r="B28" s="208" t="s">
        <v>115</v>
      </c>
      <c r="C28" s="184" t="s">
        <v>60</v>
      </c>
      <c r="D28" s="192" t="s">
        <v>122</v>
      </c>
      <c r="E28" s="186" t="s">
        <v>153</v>
      </c>
      <c r="F28" s="186" t="s">
        <v>154</v>
      </c>
      <c r="G28" s="186"/>
      <c r="H28" s="186" t="s">
        <v>138</v>
      </c>
      <c r="I28" s="192" t="s">
        <v>46</v>
      </c>
      <c r="J28" s="192" t="s">
        <v>54</v>
      </c>
      <c r="K28" s="193" t="n">
        <v>4</v>
      </c>
      <c r="L28" s="191" t="n">
        <v>17697</v>
      </c>
      <c r="M28" s="199" t="n">
        <v>1.2</v>
      </c>
      <c r="N28" s="186" t="s">
        <v>128</v>
      </c>
      <c r="O28" s="191" t="n">
        <v>3.32</v>
      </c>
      <c r="P28" s="191" t="n">
        <f aca="false">L28*O28</f>
        <v>58754.04</v>
      </c>
      <c r="Q28" s="194" t="n">
        <f aca="false">IF(G28&gt;0,25%,0)</f>
        <v>0</v>
      </c>
      <c r="R28" s="141" t="n">
        <f aca="false">ROUND((P28+V28)*Q28,2)</f>
        <v>0</v>
      </c>
      <c r="S28" s="142" t="n">
        <v>1.5</v>
      </c>
      <c r="T28" s="142" t="n">
        <f aca="false">P28*50%</f>
        <v>29377.02</v>
      </c>
      <c r="U28" s="143" t="n">
        <f aca="false">IF(H28&gt;0,10%,0)</f>
        <v>0.1</v>
      </c>
      <c r="V28" s="141" t="n">
        <f aca="false">T28*U28</f>
        <v>2937.702</v>
      </c>
      <c r="W28" s="198"/>
      <c r="X28" s="141" t="n">
        <f aca="false">T28*W28</f>
        <v>0</v>
      </c>
      <c r="Y28" s="211" t="n">
        <f aca="false">ROUND(T28*M28+V28+R28+X28,2)</f>
        <v>38190.13</v>
      </c>
      <c r="Z28" s="145" t="n">
        <f aca="false">Y28*12</f>
        <v>458281.56</v>
      </c>
    </row>
    <row r="29" customFormat="false" ht="21.75" hidden="false" customHeight="true" outlineLevel="0" collapsed="false">
      <c r="A29" s="169" t="n">
        <v>16</v>
      </c>
      <c r="B29" s="208" t="s">
        <v>115</v>
      </c>
      <c r="C29" s="184" t="s">
        <v>60</v>
      </c>
      <c r="D29" s="192" t="s">
        <v>117</v>
      </c>
      <c r="E29" s="201" t="s">
        <v>155</v>
      </c>
      <c r="F29" s="186" t="s">
        <v>143</v>
      </c>
      <c r="G29" s="186"/>
      <c r="H29" s="186" t="s">
        <v>138</v>
      </c>
      <c r="I29" s="192" t="s">
        <v>46</v>
      </c>
      <c r="J29" s="192" t="s">
        <v>50</v>
      </c>
      <c r="K29" s="193" t="n">
        <v>4</v>
      </c>
      <c r="L29" s="191" t="n">
        <v>17697</v>
      </c>
      <c r="M29" s="199" t="n">
        <v>1.2</v>
      </c>
      <c r="N29" s="186" t="s">
        <v>128</v>
      </c>
      <c r="O29" s="191" t="n">
        <v>3.71</v>
      </c>
      <c r="P29" s="191" t="n">
        <f aca="false">L29*O29</f>
        <v>65655.87</v>
      </c>
      <c r="Q29" s="194" t="n">
        <f aca="false">IF(G29&gt;0,25%,0)</f>
        <v>0</v>
      </c>
      <c r="R29" s="141" t="n">
        <f aca="false">ROUND((P29+V29)*Q29,2)</f>
        <v>0</v>
      </c>
      <c r="S29" s="142" t="n">
        <v>1.5</v>
      </c>
      <c r="T29" s="142" t="n">
        <f aca="false">P29*50%</f>
        <v>32827.935</v>
      </c>
      <c r="U29" s="143" t="n">
        <f aca="false">IF(H29&gt;0,10%,0)</f>
        <v>0.1</v>
      </c>
      <c r="V29" s="141" t="n">
        <f aca="false">T29*U29</f>
        <v>3282.7935</v>
      </c>
      <c r="W29" s="198"/>
      <c r="X29" s="141" t="n">
        <f aca="false">T29*W29</f>
        <v>0</v>
      </c>
      <c r="Y29" s="211" t="n">
        <f aca="false">ROUND(T29*M29+V29+R29+X29,2)</f>
        <v>42676.32</v>
      </c>
      <c r="Z29" s="145" t="n">
        <f aca="false">Y29*12</f>
        <v>512115.84</v>
      </c>
    </row>
    <row r="30" s="147" customFormat="true" ht="21.75" hidden="false" customHeight="true" outlineLevel="0" collapsed="false">
      <c r="A30" s="169" t="n">
        <v>17</v>
      </c>
      <c r="B30" s="208" t="s">
        <v>115</v>
      </c>
      <c r="C30" s="184" t="s">
        <v>60</v>
      </c>
      <c r="D30" s="192" t="s">
        <v>117</v>
      </c>
      <c r="E30" s="186" t="s">
        <v>156</v>
      </c>
      <c r="F30" s="186" t="s">
        <v>121</v>
      </c>
      <c r="G30" s="186"/>
      <c r="H30" s="186" t="s">
        <v>138</v>
      </c>
      <c r="I30" s="192" t="s">
        <v>46</v>
      </c>
      <c r="J30" s="192" t="s">
        <v>50</v>
      </c>
      <c r="K30" s="193" t="n">
        <v>1</v>
      </c>
      <c r="L30" s="191" t="n">
        <v>17697</v>
      </c>
      <c r="M30" s="199" t="n">
        <v>1.2</v>
      </c>
      <c r="N30" s="191" t="s">
        <v>125</v>
      </c>
      <c r="O30" s="191" t="n">
        <v>4.62</v>
      </c>
      <c r="P30" s="191" t="n">
        <f aca="false">L30*O30</f>
        <v>81760.14</v>
      </c>
      <c r="Q30" s="194" t="n">
        <f aca="false">IF(G30&gt;0,25%,0)</f>
        <v>0</v>
      </c>
      <c r="R30" s="195" t="n">
        <f aca="false">ROUND((P30+V30)*Q30,2)</f>
        <v>0</v>
      </c>
      <c r="S30" s="142" t="n">
        <v>1.5</v>
      </c>
      <c r="T30" s="142" t="n">
        <f aca="false">P30*50%</f>
        <v>40880.07</v>
      </c>
      <c r="U30" s="197" t="n">
        <f aca="false">IF(H30&gt;0,10%,0)</f>
        <v>0.1</v>
      </c>
      <c r="V30" s="141" t="n">
        <f aca="false">T30*U30</f>
        <v>4088.007</v>
      </c>
      <c r="W30" s="182"/>
      <c r="X30" s="141" t="n">
        <f aca="false">T30*W30</f>
        <v>0</v>
      </c>
      <c r="Y30" s="211" t="n">
        <f aca="false">ROUND(T30*M30+V30+R30+X30,2)</f>
        <v>53144.09</v>
      </c>
      <c r="Z30" s="145" t="n">
        <f aca="false">Y30*12</f>
        <v>637729.08</v>
      </c>
    </row>
    <row r="31" s="147" customFormat="true" ht="21.75" hidden="false" customHeight="true" outlineLevel="0" collapsed="false">
      <c r="A31" s="169" t="n">
        <v>18</v>
      </c>
      <c r="B31" s="208" t="s">
        <v>115</v>
      </c>
      <c r="C31" s="184" t="s">
        <v>60</v>
      </c>
      <c r="D31" s="192" t="s">
        <v>122</v>
      </c>
      <c r="E31" s="186" t="s">
        <v>133</v>
      </c>
      <c r="F31" s="186" t="s">
        <v>118</v>
      </c>
      <c r="G31" s="186"/>
      <c r="H31" s="186" t="s">
        <v>138</v>
      </c>
      <c r="I31" s="192" t="s">
        <v>46</v>
      </c>
      <c r="J31" s="192" t="s">
        <v>54</v>
      </c>
      <c r="K31" s="193" t="n">
        <v>2</v>
      </c>
      <c r="L31" s="191" t="n">
        <v>17697</v>
      </c>
      <c r="M31" s="199" t="n">
        <v>1.2</v>
      </c>
      <c r="N31" s="186" t="n">
        <v>1</v>
      </c>
      <c r="O31" s="191" t="n">
        <v>4.39</v>
      </c>
      <c r="P31" s="191" t="n">
        <f aca="false">L31*O31</f>
        <v>77689.83</v>
      </c>
      <c r="Q31" s="194" t="n">
        <f aca="false">IF(G31&gt;0,25%,0)</f>
        <v>0</v>
      </c>
      <c r="R31" s="141" t="n">
        <f aca="false">ROUND((P31+V31)*Q31,2)</f>
        <v>0</v>
      </c>
      <c r="S31" s="142" t="n">
        <v>1.5</v>
      </c>
      <c r="T31" s="142" t="n">
        <f aca="false">P31*50%</f>
        <v>38844.915</v>
      </c>
      <c r="U31" s="143" t="n">
        <f aca="false">IF(H31&gt;0,10%,0)</f>
        <v>0.1</v>
      </c>
      <c r="V31" s="141" t="n">
        <f aca="false">T31*U31</f>
        <v>3884.4915</v>
      </c>
      <c r="W31" s="198"/>
      <c r="X31" s="141" t="n">
        <f aca="false">T31*W31</f>
        <v>0</v>
      </c>
      <c r="Y31" s="211" t="n">
        <f aca="false">ROUND(T31*M31+V31+R31+X31,2)</f>
        <v>50498.39</v>
      </c>
      <c r="Z31" s="145" t="n">
        <f aca="false">Y31*12</f>
        <v>605980.68</v>
      </c>
    </row>
    <row r="32" s="147" customFormat="true" ht="21.75" hidden="false" customHeight="true" outlineLevel="0" collapsed="false">
      <c r="A32" s="169" t="n">
        <v>19</v>
      </c>
      <c r="B32" s="208" t="s">
        <v>115</v>
      </c>
      <c r="C32" s="184" t="s">
        <v>60</v>
      </c>
      <c r="D32" s="192" t="s">
        <v>117</v>
      </c>
      <c r="E32" s="186" t="s">
        <v>157</v>
      </c>
      <c r="F32" s="186" t="s">
        <v>136</v>
      </c>
      <c r="G32" s="186"/>
      <c r="H32" s="186" t="s">
        <v>138</v>
      </c>
      <c r="I32" s="192" t="s">
        <v>46</v>
      </c>
      <c r="J32" s="192" t="s">
        <v>50</v>
      </c>
      <c r="K32" s="193" t="n">
        <v>3</v>
      </c>
      <c r="L32" s="191" t="n">
        <v>17697</v>
      </c>
      <c r="M32" s="199" t="n">
        <v>1.2</v>
      </c>
      <c r="N32" s="186" t="s">
        <v>139</v>
      </c>
      <c r="O32" s="191" t="n">
        <v>4.14</v>
      </c>
      <c r="P32" s="191" t="n">
        <f aca="false">L32*O32</f>
        <v>73265.58</v>
      </c>
      <c r="Q32" s="194" t="n">
        <f aca="false">IF(G32&gt;0,25%,0)</f>
        <v>0</v>
      </c>
      <c r="R32" s="141" t="n">
        <f aca="false">ROUND((P32+V32)*Q32,2)</f>
        <v>0</v>
      </c>
      <c r="S32" s="142" t="n">
        <v>1.5</v>
      </c>
      <c r="T32" s="142" t="n">
        <f aca="false">P32*50%</f>
        <v>36632.79</v>
      </c>
      <c r="U32" s="143" t="n">
        <f aca="false">IF(H32&gt;0,10%,0)</f>
        <v>0.1</v>
      </c>
      <c r="V32" s="141" t="n">
        <f aca="false">T32*U32</f>
        <v>3663.279</v>
      </c>
      <c r="W32" s="198"/>
      <c r="X32" s="141" t="n">
        <f aca="false">T32*W32</f>
        <v>0</v>
      </c>
      <c r="Y32" s="211" t="n">
        <f aca="false">ROUND(T32*M32+V32+R32+X32,2)</f>
        <v>47622.63</v>
      </c>
      <c r="Z32" s="145" t="n">
        <f aca="false">Y32*12</f>
        <v>571471.56</v>
      </c>
    </row>
    <row r="33" s="147" customFormat="true" ht="21.75" hidden="false" customHeight="true" outlineLevel="0" collapsed="false">
      <c r="A33" s="169" t="n">
        <v>20</v>
      </c>
      <c r="B33" s="208" t="s">
        <v>115</v>
      </c>
      <c r="C33" s="184" t="s">
        <v>60</v>
      </c>
      <c r="D33" s="192" t="s">
        <v>117</v>
      </c>
      <c r="E33" s="186" t="s">
        <v>133</v>
      </c>
      <c r="F33" s="186" t="s">
        <v>118</v>
      </c>
      <c r="G33" s="186"/>
      <c r="H33" s="186" t="s">
        <v>158</v>
      </c>
      <c r="I33" s="192" t="s">
        <v>46</v>
      </c>
      <c r="J33" s="192" t="s">
        <v>50</v>
      </c>
      <c r="K33" s="193" t="n">
        <v>1</v>
      </c>
      <c r="L33" s="191" t="n">
        <v>17697</v>
      </c>
      <c r="M33" s="199" t="n">
        <v>1.1</v>
      </c>
      <c r="N33" s="186" t="s">
        <v>125</v>
      </c>
      <c r="O33" s="191" t="n">
        <v>4.75</v>
      </c>
      <c r="P33" s="191" t="n">
        <f aca="false">L33*O33</f>
        <v>84060.75</v>
      </c>
      <c r="Q33" s="194" t="n">
        <f aca="false">IF(G33&gt;0,25%,0)</f>
        <v>0</v>
      </c>
      <c r="R33" s="141" t="n">
        <f aca="false">ROUND((P33+V33)*Q33,2)</f>
        <v>0</v>
      </c>
      <c r="S33" s="142" t="n">
        <v>1.5</v>
      </c>
      <c r="T33" s="142" t="n">
        <f aca="false">P33*50%</f>
        <v>42030.375</v>
      </c>
      <c r="U33" s="143" t="n">
        <f aca="false">IF(H33&gt;0,10%,0)</f>
        <v>0.1</v>
      </c>
      <c r="V33" s="141" t="n">
        <f aca="false">T33*U33</f>
        <v>4203.0375</v>
      </c>
      <c r="W33" s="198"/>
      <c r="X33" s="141" t="n">
        <f aca="false">T33*W33</f>
        <v>0</v>
      </c>
      <c r="Y33" s="211" t="n">
        <f aca="false">ROUND(T33*M33+V33+R33+X33,2)</f>
        <v>50436.45</v>
      </c>
      <c r="Z33" s="145" t="n">
        <f aca="false">Y33*12</f>
        <v>605237.4</v>
      </c>
    </row>
    <row r="34" s="147" customFormat="true" ht="21.75" hidden="false" customHeight="true" outlineLevel="0" collapsed="false">
      <c r="A34" s="169" t="n">
        <v>21</v>
      </c>
      <c r="B34" s="208" t="s">
        <v>115</v>
      </c>
      <c r="C34" s="184" t="s">
        <v>60</v>
      </c>
      <c r="D34" s="192" t="s">
        <v>117</v>
      </c>
      <c r="E34" s="186" t="s">
        <v>159</v>
      </c>
      <c r="F34" s="186" t="s">
        <v>160</v>
      </c>
      <c r="G34" s="186"/>
      <c r="H34" s="186" t="s">
        <v>138</v>
      </c>
      <c r="I34" s="192" t="s">
        <v>46</v>
      </c>
      <c r="J34" s="192" t="s">
        <v>50</v>
      </c>
      <c r="K34" s="193" t="n">
        <v>3</v>
      </c>
      <c r="L34" s="191" t="n">
        <v>17697</v>
      </c>
      <c r="M34" s="199" t="n">
        <v>1.2</v>
      </c>
      <c r="N34" s="186" t="s">
        <v>139</v>
      </c>
      <c r="O34" s="191" t="n">
        <v>4.14</v>
      </c>
      <c r="P34" s="191" t="n">
        <f aca="false">L34*O34</f>
        <v>73265.58</v>
      </c>
      <c r="Q34" s="194" t="n">
        <f aca="false">IF(G34&gt;0,25%,0)</f>
        <v>0</v>
      </c>
      <c r="R34" s="141" t="n">
        <f aca="false">ROUND((P34+V34)*Q34,2)</f>
        <v>0</v>
      </c>
      <c r="S34" s="142" t="n">
        <v>1.5</v>
      </c>
      <c r="T34" s="142" t="n">
        <f aca="false">P34*50%</f>
        <v>36632.79</v>
      </c>
      <c r="U34" s="143" t="n">
        <f aca="false">IF(H34&gt;0,10%,0)</f>
        <v>0.1</v>
      </c>
      <c r="V34" s="141" t="n">
        <f aca="false">T34*U34</f>
        <v>3663.279</v>
      </c>
      <c r="W34" s="198"/>
      <c r="X34" s="141" t="n">
        <f aca="false">T34*W34</f>
        <v>0</v>
      </c>
      <c r="Y34" s="211" t="n">
        <f aca="false">ROUND(T34*M34+V34+R34+X34,2)</f>
        <v>47622.63</v>
      </c>
      <c r="Z34" s="145" t="n">
        <f aca="false">Y34*12</f>
        <v>571471.56</v>
      </c>
    </row>
    <row r="35" s="147" customFormat="true" ht="21.75" hidden="false" customHeight="true" outlineLevel="0" collapsed="false">
      <c r="A35" s="169" t="n">
        <v>22</v>
      </c>
      <c r="B35" s="208" t="s">
        <v>115</v>
      </c>
      <c r="C35" s="184" t="s">
        <v>60</v>
      </c>
      <c r="D35" s="192" t="s">
        <v>122</v>
      </c>
      <c r="E35" s="186" t="s">
        <v>133</v>
      </c>
      <c r="F35" s="186" t="s">
        <v>118</v>
      </c>
      <c r="G35" s="186"/>
      <c r="H35" s="186" t="s">
        <v>138</v>
      </c>
      <c r="I35" s="192" t="s">
        <v>46</v>
      </c>
      <c r="J35" s="192" t="s">
        <v>54</v>
      </c>
      <c r="K35" s="193" t="n">
        <v>1</v>
      </c>
      <c r="L35" s="191" t="n">
        <v>17697</v>
      </c>
      <c r="M35" s="199" t="n">
        <v>1.2</v>
      </c>
      <c r="N35" s="186" t="s">
        <v>125</v>
      </c>
      <c r="O35" s="191" t="n">
        <v>4.52</v>
      </c>
      <c r="P35" s="191" t="n">
        <f aca="false">L35*O35</f>
        <v>79990.44</v>
      </c>
      <c r="Q35" s="194" t="n">
        <v>0</v>
      </c>
      <c r="R35" s="141" t="n">
        <v>0</v>
      </c>
      <c r="S35" s="142" t="n">
        <v>1.5</v>
      </c>
      <c r="T35" s="142" t="n">
        <f aca="false">P35*50%</f>
        <v>39995.22</v>
      </c>
      <c r="U35" s="143" t="n">
        <v>0.1</v>
      </c>
      <c r="V35" s="141" t="n">
        <f aca="false">T35*U35</f>
        <v>3999.522</v>
      </c>
      <c r="W35" s="198"/>
      <c r="X35" s="141" t="n">
        <f aca="false">T35*W35</f>
        <v>0</v>
      </c>
      <c r="Y35" s="211" t="n">
        <f aca="false">ROUND(T35*M35+V35+R35+X35,2)</f>
        <v>51993.79</v>
      </c>
      <c r="Z35" s="145" t="n">
        <f aca="false">Y35*12</f>
        <v>623925.48</v>
      </c>
    </row>
    <row r="36" s="147" customFormat="true" ht="21.75" hidden="false" customHeight="true" outlineLevel="0" collapsed="false">
      <c r="A36" s="169" t="n">
        <v>23</v>
      </c>
      <c r="B36" s="208" t="s">
        <v>115</v>
      </c>
      <c r="C36" s="184" t="s">
        <v>60</v>
      </c>
      <c r="D36" s="171" t="s">
        <v>122</v>
      </c>
      <c r="E36" s="171" t="n">
        <v>1.05</v>
      </c>
      <c r="F36" s="171" t="s">
        <v>161</v>
      </c>
      <c r="G36" s="186"/>
      <c r="H36" s="186" t="s">
        <v>138</v>
      </c>
      <c r="I36" s="192" t="s">
        <v>46</v>
      </c>
      <c r="J36" s="192" t="s">
        <v>54</v>
      </c>
      <c r="K36" s="193" t="n">
        <v>4</v>
      </c>
      <c r="L36" s="191" t="n">
        <v>17697</v>
      </c>
      <c r="M36" s="199" t="n">
        <v>1.2</v>
      </c>
      <c r="N36" s="186" t="s">
        <v>128</v>
      </c>
      <c r="O36" s="191" t="n">
        <v>3.36</v>
      </c>
      <c r="P36" s="191" t="n">
        <f aca="false">L36*O36</f>
        <v>59461.92</v>
      </c>
      <c r="Q36" s="194" t="n">
        <f aca="false">IF(G36&gt;0,25%,0)</f>
        <v>0</v>
      </c>
      <c r="R36" s="141" t="n">
        <f aca="false">ROUND((P36+V36)*Q36,2)</f>
        <v>0</v>
      </c>
      <c r="S36" s="142" t="n">
        <v>1.5</v>
      </c>
      <c r="T36" s="142" t="n">
        <f aca="false">P36*50%</f>
        <v>29730.96</v>
      </c>
      <c r="U36" s="143" t="n">
        <f aca="false">IF(H36&gt;0,10%,0)</f>
        <v>0.1</v>
      </c>
      <c r="V36" s="141" t="n">
        <f aca="false">T36*U36</f>
        <v>2973.096</v>
      </c>
      <c r="W36" s="198"/>
      <c r="X36" s="141" t="n">
        <f aca="false">T36*W36</f>
        <v>0</v>
      </c>
      <c r="Y36" s="211" t="n">
        <f aca="false">ROUND(T36*M36+V36+R36+X36,2)</f>
        <v>38650.25</v>
      </c>
      <c r="Z36" s="145" t="n">
        <f aca="false">Y36*12</f>
        <v>463803</v>
      </c>
    </row>
    <row r="37" s="147" customFormat="true" ht="21.75" hidden="false" customHeight="true" outlineLevel="0" collapsed="false">
      <c r="A37" s="169" t="n">
        <v>24</v>
      </c>
      <c r="B37" s="208" t="s">
        <v>115</v>
      </c>
      <c r="C37" s="184" t="s">
        <v>60</v>
      </c>
      <c r="D37" s="192" t="s">
        <v>117</v>
      </c>
      <c r="E37" s="186" t="s">
        <v>162</v>
      </c>
      <c r="F37" s="186" t="s">
        <v>154</v>
      </c>
      <c r="G37" s="186"/>
      <c r="H37" s="186" t="s">
        <v>138</v>
      </c>
      <c r="I37" s="192" t="s">
        <v>46</v>
      </c>
      <c r="J37" s="192" t="s">
        <v>50</v>
      </c>
      <c r="K37" s="193" t="n">
        <v>4</v>
      </c>
      <c r="L37" s="191" t="n">
        <v>17697</v>
      </c>
      <c r="M37" s="199" t="n">
        <v>1.2</v>
      </c>
      <c r="N37" s="186" t="s">
        <v>128</v>
      </c>
      <c r="O37" s="191" t="n">
        <v>3.52</v>
      </c>
      <c r="P37" s="191" t="n">
        <f aca="false">L37*O37</f>
        <v>62293.44</v>
      </c>
      <c r="Q37" s="194" t="n">
        <f aca="false">IF(G37&gt;0,25%,0)</f>
        <v>0</v>
      </c>
      <c r="R37" s="141" t="n">
        <f aca="false">ROUND((P37+V37)*Q37,2)</f>
        <v>0</v>
      </c>
      <c r="S37" s="142" t="n">
        <v>1.5</v>
      </c>
      <c r="T37" s="142" t="n">
        <f aca="false">P37*50%</f>
        <v>31146.72</v>
      </c>
      <c r="U37" s="143" t="n">
        <f aca="false">IF(H37&gt;0,10%,0)</f>
        <v>0.1</v>
      </c>
      <c r="V37" s="141" t="n">
        <f aca="false">T37*U37</f>
        <v>3114.672</v>
      </c>
      <c r="W37" s="198"/>
      <c r="X37" s="141" t="n">
        <f aca="false">T37*W37</f>
        <v>0</v>
      </c>
      <c r="Y37" s="211" t="n">
        <f aca="false">ROUND(T37*M37+V37+R37+X37,2)</f>
        <v>40490.74</v>
      </c>
      <c r="Z37" s="145" t="n">
        <f aca="false">Y37*12</f>
        <v>485888.88</v>
      </c>
    </row>
    <row r="38" s="147" customFormat="true" ht="21.75" hidden="false" customHeight="true" outlineLevel="0" collapsed="false">
      <c r="A38" s="169" t="n">
        <v>25</v>
      </c>
      <c r="B38" s="208" t="s">
        <v>115</v>
      </c>
      <c r="C38" s="184" t="s">
        <v>60</v>
      </c>
      <c r="D38" s="192" t="s">
        <v>122</v>
      </c>
      <c r="E38" s="186" t="s">
        <v>163</v>
      </c>
      <c r="F38" s="186" t="s">
        <v>127</v>
      </c>
      <c r="G38" s="186"/>
      <c r="H38" s="186" t="s">
        <v>138</v>
      </c>
      <c r="I38" s="192" t="s">
        <v>46</v>
      </c>
      <c r="J38" s="192" t="s">
        <v>54</v>
      </c>
      <c r="K38" s="193" t="n">
        <v>2</v>
      </c>
      <c r="L38" s="191" t="n">
        <v>17697</v>
      </c>
      <c r="M38" s="199" t="n">
        <v>1.2</v>
      </c>
      <c r="N38" s="186" t="s">
        <v>131</v>
      </c>
      <c r="O38" s="191" t="n">
        <v>4.32</v>
      </c>
      <c r="P38" s="191" t="n">
        <f aca="false">L38*O38</f>
        <v>76451.04</v>
      </c>
      <c r="Q38" s="194" t="n">
        <f aca="false">IF(G38&gt;0,25%,0)</f>
        <v>0</v>
      </c>
      <c r="R38" s="141" t="n">
        <f aca="false">ROUND((P38+V38)*Q38,2)</f>
        <v>0</v>
      </c>
      <c r="S38" s="142" t="n">
        <v>1.5</v>
      </c>
      <c r="T38" s="142" t="n">
        <f aca="false">P38*50%</f>
        <v>38225.52</v>
      </c>
      <c r="U38" s="143" t="n">
        <f aca="false">IF(H38&gt;0,10%,0)</f>
        <v>0.1</v>
      </c>
      <c r="V38" s="141" t="n">
        <f aca="false">T38*U38</f>
        <v>3822.552</v>
      </c>
      <c r="W38" s="198" t="n">
        <v>0.35</v>
      </c>
      <c r="X38" s="141" t="n">
        <f aca="false">T38*W38*M38</f>
        <v>16054.7184</v>
      </c>
      <c r="Y38" s="211" t="n">
        <f aca="false">ROUND(T38*M38+V38+R38+X38,2)</f>
        <v>65747.89</v>
      </c>
      <c r="Z38" s="145" t="n">
        <f aca="false">Y38*12</f>
        <v>788974.68</v>
      </c>
    </row>
    <row r="39" s="147" customFormat="true" ht="21.75" hidden="false" customHeight="true" outlineLevel="0" collapsed="false">
      <c r="A39" s="169" t="n">
        <v>26</v>
      </c>
      <c r="B39" s="208" t="s">
        <v>115</v>
      </c>
      <c r="C39" s="184" t="s">
        <v>60</v>
      </c>
      <c r="D39" s="171" t="s">
        <v>122</v>
      </c>
      <c r="E39" s="186" t="s">
        <v>133</v>
      </c>
      <c r="F39" s="186" t="s">
        <v>118</v>
      </c>
      <c r="G39" s="186"/>
      <c r="H39" s="186" t="s">
        <v>138</v>
      </c>
      <c r="I39" s="192" t="s">
        <v>46</v>
      </c>
      <c r="J39" s="192" t="s">
        <v>54</v>
      </c>
      <c r="K39" s="193" t="n">
        <v>2</v>
      </c>
      <c r="L39" s="191" t="n">
        <v>17697</v>
      </c>
      <c r="M39" s="199" t="n">
        <v>1.2</v>
      </c>
      <c r="N39" s="186" t="s">
        <v>131</v>
      </c>
      <c r="O39" s="191" t="n">
        <v>4.39</v>
      </c>
      <c r="P39" s="191" t="n">
        <f aca="false">L39*O39</f>
        <v>77689.83</v>
      </c>
      <c r="Q39" s="194" t="n">
        <f aca="false">IF(G39&gt;0,25%,0)</f>
        <v>0</v>
      </c>
      <c r="R39" s="141" t="n">
        <f aca="false">ROUND((P39+V39)*Q39,2)</f>
        <v>0</v>
      </c>
      <c r="S39" s="142" t="n">
        <v>1.5</v>
      </c>
      <c r="T39" s="142" t="n">
        <f aca="false">P39*50%</f>
        <v>38844.915</v>
      </c>
      <c r="U39" s="143" t="n">
        <f aca="false">IF(H39&gt;0,10%,0)</f>
        <v>0.1</v>
      </c>
      <c r="V39" s="141" t="n">
        <f aca="false">T39*U39</f>
        <v>3884.4915</v>
      </c>
      <c r="W39" s="198"/>
      <c r="X39" s="141" t="n">
        <f aca="false">T39*W39</f>
        <v>0</v>
      </c>
      <c r="Y39" s="211" t="n">
        <f aca="false">ROUND(T39*M39+V39+R39+X39,2)</f>
        <v>50498.39</v>
      </c>
      <c r="Z39" s="145" t="n">
        <f aca="false">Y39*12</f>
        <v>605980.68</v>
      </c>
    </row>
    <row r="40" s="147" customFormat="true" ht="21.75" hidden="false" customHeight="true" outlineLevel="0" collapsed="false">
      <c r="A40" s="169" t="n">
        <v>27</v>
      </c>
      <c r="B40" s="208" t="s">
        <v>115</v>
      </c>
      <c r="C40" s="184" t="s">
        <v>60</v>
      </c>
      <c r="D40" s="192" t="s">
        <v>122</v>
      </c>
      <c r="E40" s="186" t="s">
        <v>164</v>
      </c>
      <c r="F40" s="186" t="s">
        <v>136</v>
      </c>
      <c r="G40" s="186"/>
      <c r="H40" s="186" t="s">
        <v>138</v>
      </c>
      <c r="I40" s="192" t="s">
        <v>46</v>
      </c>
      <c r="J40" s="192" t="s">
        <v>54</v>
      </c>
      <c r="K40" s="193" t="n">
        <v>4</v>
      </c>
      <c r="L40" s="191" t="n">
        <v>17697</v>
      </c>
      <c r="M40" s="199" t="n">
        <v>1.2</v>
      </c>
      <c r="N40" s="186" t="s">
        <v>139</v>
      </c>
      <c r="O40" s="191" t="n">
        <v>3.97</v>
      </c>
      <c r="P40" s="191" t="n">
        <f aca="false">L40*O40</f>
        <v>70257.09</v>
      </c>
      <c r="Q40" s="194" t="n">
        <f aca="false">IF(G40&gt;0,25%,0)</f>
        <v>0</v>
      </c>
      <c r="R40" s="141" t="n">
        <f aca="false">ROUND((P40+V40)*Q40,2)</f>
        <v>0</v>
      </c>
      <c r="S40" s="142" t="n">
        <v>1.5</v>
      </c>
      <c r="T40" s="142" t="n">
        <f aca="false">P40*50%</f>
        <v>35128.545</v>
      </c>
      <c r="U40" s="143" t="n">
        <f aca="false">IF(H40&gt;0,10%,0)</f>
        <v>0.1</v>
      </c>
      <c r="V40" s="141" t="n">
        <f aca="false">T40*U40</f>
        <v>3512.8545</v>
      </c>
      <c r="W40" s="198"/>
      <c r="X40" s="141" t="n">
        <f aca="false">T40*W40</f>
        <v>0</v>
      </c>
      <c r="Y40" s="211" t="n">
        <f aca="false">ROUND(T40*M40+V40+R40+X40,2)</f>
        <v>45667.11</v>
      </c>
      <c r="Z40" s="145" t="n">
        <f aca="false">Y40*12</f>
        <v>548005.32</v>
      </c>
    </row>
    <row r="41" s="147" customFormat="true" ht="21.75" hidden="false" customHeight="true" outlineLevel="0" collapsed="false">
      <c r="A41" s="169" t="n">
        <v>28</v>
      </c>
      <c r="B41" s="208" t="s">
        <v>115</v>
      </c>
      <c r="C41" s="184" t="s">
        <v>60</v>
      </c>
      <c r="D41" s="192" t="s">
        <v>117</v>
      </c>
      <c r="E41" s="186" t="s">
        <v>165</v>
      </c>
      <c r="F41" s="186" t="s">
        <v>166</v>
      </c>
      <c r="G41" s="186"/>
      <c r="H41" s="186" t="s">
        <v>138</v>
      </c>
      <c r="I41" s="192" t="s">
        <v>46</v>
      </c>
      <c r="J41" s="192" t="s">
        <v>50</v>
      </c>
      <c r="K41" s="193" t="n">
        <v>4</v>
      </c>
      <c r="L41" s="191" t="n">
        <v>17697</v>
      </c>
      <c r="M41" s="199" t="n">
        <v>1.2</v>
      </c>
      <c r="N41" s="186" t="s">
        <v>128</v>
      </c>
      <c r="O41" s="191" t="n">
        <v>3.71</v>
      </c>
      <c r="P41" s="191" t="n">
        <f aca="false">L41*O41</f>
        <v>65655.87</v>
      </c>
      <c r="Q41" s="194" t="n">
        <f aca="false">IF(G41&gt;0,25%,0)</f>
        <v>0</v>
      </c>
      <c r="R41" s="141" t="n">
        <f aca="false">ROUND((P41+V41)*Q41,2)</f>
        <v>0</v>
      </c>
      <c r="S41" s="142" t="n">
        <v>1.5</v>
      </c>
      <c r="T41" s="142" t="n">
        <f aca="false">P41*50%</f>
        <v>32827.935</v>
      </c>
      <c r="U41" s="143" t="n">
        <f aca="false">IF(H41&gt;0,10%,0)</f>
        <v>0.1</v>
      </c>
      <c r="V41" s="141" t="n">
        <f aca="false">T41*U41</f>
        <v>3282.7935</v>
      </c>
      <c r="W41" s="198"/>
      <c r="X41" s="141" t="n">
        <f aca="false">T41*W41</f>
        <v>0</v>
      </c>
      <c r="Y41" s="211" t="n">
        <f aca="false">ROUND(T41*M41+V41+R41+X41,2)</f>
        <v>42676.32</v>
      </c>
      <c r="Z41" s="145" t="n">
        <f aca="false">Y41*12</f>
        <v>512115.84</v>
      </c>
    </row>
    <row r="42" s="147" customFormat="true" ht="21.75" hidden="false" customHeight="true" outlineLevel="0" collapsed="false">
      <c r="A42" s="169" t="n">
        <v>29</v>
      </c>
      <c r="B42" s="208" t="s">
        <v>115</v>
      </c>
      <c r="C42" s="184" t="s">
        <v>60</v>
      </c>
      <c r="D42" s="192" t="s">
        <v>122</v>
      </c>
      <c r="E42" s="186" t="s">
        <v>167</v>
      </c>
      <c r="F42" s="186" t="s">
        <v>168</v>
      </c>
      <c r="G42" s="186"/>
      <c r="H42" s="186" t="s">
        <v>138</v>
      </c>
      <c r="I42" s="192" t="s">
        <v>46</v>
      </c>
      <c r="J42" s="192" t="s">
        <v>54</v>
      </c>
      <c r="K42" s="193" t="n">
        <v>4</v>
      </c>
      <c r="L42" s="191" t="n">
        <v>17697</v>
      </c>
      <c r="M42" s="199" t="n">
        <v>1.2</v>
      </c>
      <c r="N42" s="186" t="s">
        <v>128</v>
      </c>
      <c r="O42" s="191" t="n">
        <v>3.36</v>
      </c>
      <c r="P42" s="191" t="n">
        <f aca="false">L42*O42</f>
        <v>59461.92</v>
      </c>
      <c r="Q42" s="194" t="n">
        <f aca="false">IF(G42&gt;0,25%,0)</f>
        <v>0</v>
      </c>
      <c r="R42" s="141" t="n">
        <f aca="false">ROUND((P42+V42)*Q42,2)</f>
        <v>0</v>
      </c>
      <c r="S42" s="142" t="n">
        <v>1.5</v>
      </c>
      <c r="T42" s="142" t="n">
        <f aca="false">P42*50%</f>
        <v>29730.96</v>
      </c>
      <c r="U42" s="143" t="n">
        <f aca="false">IF(H42&gt;0,10%,0)</f>
        <v>0.1</v>
      </c>
      <c r="V42" s="141" t="n">
        <f aca="false">T42*U42</f>
        <v>2973.096</v>
      </c>
      <c r="W42" s="198"/>
      <c r="X42" s="141" t="n">
        <f aca="false">T42*W42</f>
        <v>0</v>
      </c>
      <c r="Y42" s="211" t="n">
        <f aca="false">ROUND(T42*M42+V42+R42+X42,2)</f>
        <v>38650.25</v>
      </c>
      <c r="Z42" s="145" t="n">
        <f aca="false">Y42*12</f>
        <v>463803</v>
      </c>
    </row>
    <row r="43" s="147" customFormat="true" ht="41.25" hidden="false" customHeight="true" outlineLevel="0" collapsed="false">
      <c r="A43" s="169" t="n">
        <v>30</v>
      </c>
      <c r="B43" s="208" t="s">
        <v>115</v>
      </c>
      <c r="C43" s="203" t="s">
        <v>66</v>
      </c>
      <c r="D43" s="131" t="s">
        <v>122</v>
      </c>
      <c r="E43" s="186" t="s">
        <v>133</v>
      </c>
      <c r="F43" s="186" t="s">
        <v>118</v>
      </c>
      <c r="G43" s="186"/>
      <c r="H43" s="186" t="s">
        <v>172</v>
      </c>
      <c r="I43" s="192" t="s">
        <v>46</v>
      </c>
      <c r="J43" s="192" t="s">
        <v>54</v>
      </c>
      <c r="K43" s="193" t="n">
        <v>4</v>
      </c>
      <c r="L43" s="191" t="n">
        <v>17697</v>
      </c>
      <c r="M43" s="199" t="n">
        <v>1.5</v>
      </c>
      <c r="N43" s="186" t="s">
        <v>128</v>
      </c>
      <c r="O43" s="191" t="n">
        <v>3.73</v>
      </c>
      <c r="P43" s="191" t="n">
        <f aca="false">L43*O43</f>
        <v>66009.81</v>
      </c>
      <c r="Q43" s="140" t="n">
        <f aca="false">IF(G43&gt;0,25%,0)</f>
        <v>0</v>
      </c>
      <c r="R43" s="141" t="n">
        <f aca="false">ROUND((P43+V43)*Q43,2)</f>
        <v>0</v>
      </c>
      <c r="S43" s="142" t="n">
        <v>1.5</v>
      </c>
      <c r="T43" s="142" t="n">
        <f aca="false">P43*50%</f>
        <v>33004.905</v>
      </c>
      <c r="U43" s="143" t="n">
        <f aca="false">IF(H43&gt;0,10%,0)</f>
        <v>0.1</v>
      </c>
      <c r="V43" s="141" t="n">
        <f aca="false">T43*U43</f>
        <v>3300.4905</v>
      </c>
      <c r="W43" s="198"/>
      <c r="X43" s="141" t="n">
        <f aca="false">T43*W43</f>
        <v>0</v>
      </c>
      <c r="Y43" s="211" t="n">
        <f aca="false">ROUND(T43*M43+V43+R43+X43,2)</f>
        <v>52807.85</v>
      </c>
      <c r="Z43" s="145" t="n">
        <f aca="false">Y43*12</f>
        <v>633694.2</v>
      </c>
    </row>
    <row r="44" s="147" customFormat="true" ht="41.25" hidden="false" customHeight="true" outlineLevel="0" collapsed="false">
      <c r="A44" s="169" t="n">
        <v>31</v>
      </c>
      <c r="B44" s="208" t="s">
        <v>115</v>
      </c>
      <c r="C44" s="203" t="s">
        <v>66</v>
      </c>
      <c r="D44" s="154" t="s">
        <v>117</v>
      </c>
      <c r="E44" s="202" t="s">
        <v>181</v>
      </c>
      <c r="F44" s="204" t="s">
        <v>182</v>
      </c>
      <c r="G44" s="202"/>
      <c r="H44" s="202" t="s">
        <v>134</v>
      </c>
      <c r="I44" s="192" t="s">
        <v>46</v>
      </c>
      <c r="J44" s="192" t="s">
        <v>50</v>
      </c>
      <c r="K44" s="193" t="n">
        <v>1</v>
      </c>
      <c r="L44" s="191" t="n">
        <v>17697</v>
      </c>
      <c r="M44" s="199" t="n">
        <v>0.5</v>
      </c>
      <c r="N44" s="186" t="s">
        <v>125</v>
      </c>
      <c r="O44" s="191" t="n">
        <v>4.62</v>
      </c>
      <c r="P44" s="191" t="n">
        <f aca="false">L44*O44</f>
        <v>81760.14</v>
      </c>
      <c r="Q44" s="140" t="n">
        <f aca="false">IF(G44&gt;0,25%,0)</f>
        <v>0</v>
      </c>
      <c r="R44" s="141" t="n">
        <f aca="false">ROUND((P44+V44)*Q44,2)</f>
        <v>0</v>
      </c>
      <c r="S44" s="142" t="n">
        <v>1.5</v>
      </c>
      <c r="T44" s="142" t="n">
        <f aca="false">P44*50%</f>
        <v>40880.07</v>
      </c>
      <c r="U44" s="143" t="n">
        <f aca="false">IF(H44&gt;0,10%,0)</f>
        <v>0.1</v>
      </c>
      <c r="V44" s="141" t="n">
        <f aca="false">T44*U44</f>
        <v>4088.007</v>
      </c>
      <c r="W44" s="198"/>
      <c r="X44" s="141" t="n">
        <f aca="false">T44*W44</f>
        <v>0</v>
      </c>
      <c r="Y44" s="211" t="n">
        <f aca="false">ROUND(T44*M44+V44+R44+X44,2)</f>
        <v>24528.04</v>
      </c>
      <c r="Z44" s="145" t="n">
        <f aca="false">Y44*12</f>
        <v>294336.48</v>
      </c>
    </row>
    <row r="45" s="147" customFormat="true" ht="41.25" hidden="false" customHeight="true" outlineLevel="0" collapsed="false">
      <c r="A45" s="169"/>
      <c r="B45" s="208" t="s">
        <v>115</v>
      </c>
      <c r="C45" s="203" t="s">
        <v>66</v>
      </c>
      <c r="D45" s="154" t="s">
        <v>117</v>
      </c>
      <c r="E45" s="202" t="s">
        <v>181</v>
      </c>
      <c r="F45" s="204" t="s">
        <v>182</v>
      </c>
      <c r="G45" s="202"/>
      <c r="H45" s="202" t="s">
        <v>183</v>
      </c>
      <c r="I45" s="192" t="s">
        <v>46</v>
      </c>
      <c r="J45" s="192" t="s">
        <v>50</v>
      </c>
      <c r="K45" s="193" t="n">
        <v>1</v>
      </c>
      <c r="L45" s="191" t="n">
        <v>17697</v>
      </c>
      <c r="M45" s="199" t="n">
        <v>0.75</v>
      </c>
      <c r="N45" s="186" t="s">
        <v>125</v>
      </c>
      <c r="O45" s="191" t="n">
        <v>4.62</v>
      </c>
      <c r="P45" s="191" t="n">
        <f aca="false">L45*O45</f>
        <v>81760.14</v>
      </c>
      <c r="Q45" s="140" t="n">
        <f aca="false">IF(G45&gt;0,25%,0)</f>
        <v>0</v>
      </c>
      <c r="R45" s="141" t="n">
        <f aca="false">ROUND((P45+V45)*Q45,2)</f>
        <v>0</v>
      </c>
      <c r="S45" s="142" t="n">
        <v>1.5</v>
      </c>
      <c r="T45" s="142" t="n">
        <f aca="false">P45*50%</f>
        <v>40880.07</v>
      </c>
      <c r="U45" s="143" t="n">
        <f aca="false">IF(H45&gt;0,10%,0)</f>
        <v>0.1</v>
      </c>
      <c r="V45" s="141" t="n">
        <f aca="false">T45*U45</f>
        <v>4088.007</v>
      </c>
      <c r="W45" s="198"/>
      <c r="X45" s="141" t="n">
        <f aca="false">T45*W45</f>
        <v>0</v>
      </c>
      <c r="Y45" s="211" t="n">
        <f aca="false">ROUND(T45*M45+V45+R45+X45,2)</f>
        <v>34748.06</v>
      </c>
      <c r="Z45" s="145" t="n">
        <f aca="false">Y45*12</f>
        <v>416976.72</v>
      </c>
    </row>
    <row r="46" customFormat="false" ht="30.75" hidden="false" customHeight="true" outlineLevel="0" collapsed="false">
      <c r="A46" s="163" t="s">
        <v>190</v>
      </c>
      <c r="B46" s="163"/>
      <c r="C46" s="163"/>
      <c r="D46" s="163"/>
      <c r="E46" s="164"/>
      <c r="F46" s="164"/>
      <c r="G46" s="164"/>
      <c r="H46" s="164"/>
      <c r="I46" s="164"/>
      <c r="J46" s="164"/>
      <c r="K46" s="164"/>
      <c r="L46" s="166"/>
      <c r="M46" s="205" t="n">
        <f aca="false">SUM(M9:M45)</f>
        <v>39.021</v>
      </c>
      <c r="N46" s="205"/>
      <c r="O46" s="205"/>
      <c r="P46" s="205"/>
      <c r="Q46" s="205"/>
      <c r="R46" s="205"/>
      <c r="S46" s="205"/>
      <c r="T46" s="205" t="n">
        <f aca="false">SUM(T9:T45)</f>
        <v>1375587.81</v>
      </c>
      <c r="U46" s="205"/>
      <c r="V46" s="205" t="n">
        <f aca="false">SUM(V9:V45)</f>
        <v>137558.781</v>
      </c>
      <c r="W46" s="205" t="n">
        <f aca="false">SUM(W9:W45)</f>
        <v>0.75</v>
      </c>
      <c r="X46" s="205" t="n">
        <f aca="false">SUM(X9:X45)</f>
        <v>39237.7884</v>
      </c>
      <c r="Y46" s="240" t="n">
        <f aca="false">SUM(Y9:Y45)</f>
        <v>1621314.85</v>
      </c>
      <c r="Z46" s="240" t="n">
        <f aca="false">SUM(Z9:Z45)</f>
        <v>19455778.2</v>
      </c>
    </row>
    <row r="47" customFormat="false" ht="10.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229"/>
      <c r="N47" s="229"/>
      <c r="O47" s="229"/>
      <c r="P47" s="229"/>
      <c r="Q47" s="229"/>
      <c r="R47" s="229"/>
      <c r="S47" s="229"/>
      <c r="T47" s="229"/>
      <c r="U47" s="229"/>
      <c r="V47" s="229"/>
      <c r="W47" s="229"/>
      <c r="X47" s="229"/>
      <c r="Y47" s="229"/>
    </row>
    <row r="48" customFormat="false" ht="15" hidden="false" customHeight="true" outlineLevel="0" collapsed="false">
      <c r="B48" s="124" t="s">
        <v>116</v>
      </c>
      <c r="C48" s="230"/>
      <c r="D48" s="230"/>
      <c r="E48" s="230"/>
      <c r="F48" s="13"/>
      <c r="G48" s="13"/>
      <c r="H48" s="13"/>
      <c r="K48" s="230" t="s">
        <v>187</v>
      </c>
      <c r="L48" s="230"/>
      <c r="M48" s="230"/>
      <c r="N48" s="231"/>
      <c r="O48" s="232"/>
      <c r="P48" s="128"/>
      <c r="Q48" s="128"/>
      <c r="R48" s="128"/>
      <c r="S48" s="128"/>
      <c r="T48" s="128"/>
      <c r="U48" s="128"/>
      <c r="V48" s="233"/>
      <c r="X48" s="126"/>
      <c r="Y48" s="233"/>
    </row>
    <row r="49" customFormat="false" ht="15.75" hidden="false" customHeight="true" outlineLevel="0" collapsed="false">
      <c r="C49" s="234" t="s">
        <v>89</v>
      </c>
      <c r="D49" s="234"/>
      <c r="E49" s="234"/>
      <c r="F49" s="13"/>
      <c r="G49" s="13"/>
      <c r="H49" s="13"/>
      <c r="I49" s="125"/>
      <c r="J49" s="125"/>
      <c r="K49" s="13" t="s">
        <v>90</v>
      </c>
      <c r="L49" s="13"/>
      <c r="M49" s="13"/>
      <c r="O49" s="128"/>
      <c r="P49" s="128"/>
      <c r="Q49" s="128"/>
      <c r="R49" s="128"/>
      <c r="S49" s="128"/>
      <c r="T49" s="128"/>
      <c r="U49" s="128"/>
      <c r="V49" s="128"/>
      <c r="W49" s="128"/>
      <c r="X49" s="206"/>
      <c r="Y49" s="233"/>
    </row>
    <row r="50" customFormat="false" ht="14.25" hidden="false" customHeight="true" outlineLevel="0" collapsed="false">
      <c r="E50" s="125"/>
      <c r="F50" s="125"/>
      <c r="G50" s="125"/>
      <c r="H50" s="125"/>
      <c r="I50" s="125"/>
      <c r="J50" s="125"/>
      <c r="K50" s="13"/>
      <c r="L50" s="13"/>
      <c r="O50" s="128"/>
      <c r="P50" s="128"/>
      <c r="Q50" s="128"/>
      <c r="R50" s="128"/>
      <c r="S50" s="128"/>
      <c r="T50" s="128"/>
      <c r="U50" s="128"/>
      <c r="V50" s="233"/>
      <c r="W50" s="233"/>
      <c r="Y50" s="233"/>
    </row>
    <row r="51" customFormat="false" ht="18.75" hidden="false" customHeight="true" outlineLevel="0" collapsed="false">
      <c r="B51" s="124" t="s">
        <v>40</v>
      </c>
      <c r="C51" s="230"/>
      <c r="D51" s="230"/>
      <c r="E51" s="230"/>
      <c r="F51" s="13"/>
      <c r="G51" s="13"/>
      <c r="H51" s="13"/>
      <c r="K51" s="230" t="s">
        <v>88</v>
      </c>
      <c r="L51" s="230"/>
      <c r="M51" s="230"/>
      <c r="Y51" s="126"/>
    </row>
    <row r="52" customFormat="false" ht="26.25" hidden="false" customHeight="true" outlineLevel="0" collapsed="false">
      <c r="C52" s="234" t="s">
        <v>89</v>
      </c>
      <c r="D52" s="234"/>
      <c r="E52" s="234"/>
      <c r="F52" s="13"/>
      <c r="G52" s="13"/>
      <c r="H52" s="13"/>
      <c r="K52" s="13" t="s">
        <v>90</v>
      </c>
      <c r="L52" s="13"/>
      <c r="M52" s="13"/>
      <c r="V52" s="206"/>
    </row>
    <row r="53" customFormat="false" ht="13.2" hidden="false" customHeight="false" outlineLevel="0" collapsed="false">
      <c r="B53" s="235"/>
    </row>
    <row r="54" customFormat="false" ht="15" hidden="false" customHeight="true" outlineLevel="0" collapsed="false">
      <c r="B54" s="2" t="s">
        <v>188</v>
      </c>
      <c r="Y54" s="126"/>
    </row>
    <row r="55" customFormat="false" ht="21.75" hidden="false" customHeight="true" outlineLevel="0" collapsed="false">
      <c r="M55" s="126"/>
      <c r="P55" s="126"/>
      <c r="Q55" s="126"/>
      <c r="R55" s="126"/>
      <c r="S55" s="126"/>
      <c r="T55" s="126"/>
      <c r="U55" s="126"/>
      <c r="V55" s="126"/>
    </row>
    <row r="56" customFormat="false" ht="13.2" hidden="false" customHeight="false" outlineLevel="0" collapsed="false">
      <c r="D56" s="126"/>
    </row>
    <row r="57" customFormat="false" ht="13.2" hidden="false" customHeight="false" outlineLevel="0" collapsed="false">
      <c r="I57" s="236"/>
      <c r="J57" s="236"/>
      <c r="M57" s="126"/>
    </row>
    <row r="60" customFormat="false" ht="13.2" hidden="false" customHeight="false" outlineLevel="0" collapsed="false">
      <c r="E60" s="237"/>
      <c r="F60" s="237"/>
      <c r="G60" s="237"/>
      <c r="H60" s="237"/>
    </row>
    <row r="61" customFormat="false" ht="13.2" hidden="false" customHeight="false" outlineLevel="0" collapsed="false">
      <c r="E61" s="237"/>
      <c r="F61" s="237"/>
      <c r="G61" s="237"/>
      <c r="H61" s="237"/>
    </row>
    <row r="62" customFormat="false" ht="13.2" hidden="false" customHeight="false" outlineLevel="0" collapsed="false">
      <c r="E62" s="237"/>
      <c r="F62" s="237"/>
      <c r="G62" s="237"/>
      <c r="H62" s="237"/>
    </row>
    <row r="63" customFormat="false" ht="13.2" hidden="false" customHeight="false" outlineLevel="0" collapsed="false">
      <c r="E63" s="237"/>
      <c r="F63" s="237"/>
      <c r="G63" s="237"/>
      <c r="H63" s="237"/>
    </row>
    <row r="64" customFormat="false" ht="13.2" hidden="false" customHeight="false" outlineLevel="0" collapsed="false">
      <c r="E64" s="237"/>
      <c r="F64" s="237"/>
      <c r="G64" s="237"/>
      <c r="H64" s="237"/>
      <c r="I64" s="236"/>
      <c r="J64" s="236"/>
    </row>
    <row r="65" customFormat="false" ht="13.2" hidden="false" customHeight="false" outlineLevel="0" collapsed="false">
      <c r="E65" s="237"/>
      <c r="F65" s="237"/>
      <c r="G65" s="237"/>
      <c r="H65" s="237"/>
    </row>
    <row r="66" customFormat="false" ht="13.2" hidden="false" customHeight="false" outlineLevel="0" collapsed="false">
      <c r="I66" s="236"/>
      <c r="J66" s="236"/>
    </row>
  </sheetData>
  <autoFilter ref="A7:Y34"/>
  <mergeCells count="35">
    <mergeCell ref="A2:Y2"/>
    <mergeCell ref="A3:Y3"/>
    <mergeCell ref="U5:V5"/>
    <mergeCell ref="S6:Z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V7"/>
    <mergeCell ref="W7:X7"/>
    <mergeCell ref="Y7:Y8"/>
    <mergeCell ref="Z7:Z8"/>
    <mergeCell ref="A46:D46"/>
    <mergeCell ref="C48:D48"/>
    <mergeCell ref="K48:M48"/>
    <mergeCell ref="C49:E49"/>
    <mergeCell ref="K49:M49"/>
    <mergeCell ref="C51:D51"/>
    <mergeCell ref="K51:M51"/>
    <mergeCell ref="C52:E52"/>
    <mergeCell ref="K52:M52"/>
  </mergeCells>
  <printOptions headings="false" gridLines="false" gridLinesSet="true" horizontalCentered="false" verticalCentered="false"/>
  <pageMargins left="0.159722222222222" right="0" top="1.12013888888889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123</cp:lastModifiedBy>
  <cp:lastPrinted>2021-02-04T11:22:11Z</cp:lastPrinted>
  <dcterms:modified xsi:type="dcterms:W3CDTF">2021-07-02T08:35:47Z</dcterms:modified>
  <cp:revision>0</cp:revision>
  <dc:subject/>
  <dc:title/>
</cp:coreProperties>
</file>