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0"/>
  </bookViews>
  <sheets>
    <sheet name="ОБЩАЯ" sheetId="1" state="visible" r:id="rId2"/>
  </sheets>
  <definedNames>
    <definedName function="false" hidden="false" localSheetId="0" name="_xlnm.Print_Area" vbProcedure="false">ОБЩАЯ!$A$1:$AM$65</definedName>
    <definedName function="false" hidden="true" localSheetId="0" name="_xlnm._FilterDatabase" vbProcedure="false">ОБЩАЯ!$A$4:$X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167">
  <si>
    <t xml:space="preserve">Расчеты к штатному расписанию на 1 января  2021 года </t>
  </si>
  <si>
    <t xml:space="preserve">по КГКП Ясли-сад  № 12 города Павлодара</t>
  </si>
  <si>
    <t xml:space="preserve">№ п/п</t>
  </si>
  <si>
    <t xml:space="preserve">Ф.И.О.</t>
  </si>
  <si>
    <t xml:space="preserve">Должность</t>
  </si>
  <si>
    <t xml:space="preserve">Образование</t>
  </si>
  <si>
    <t xml:space="preserve">Стаж работы по специальности (лет,мес,дней) на 01.09.2015г.</t>
  </si>
  <si>
    <t xml:space="preserve">Сетка стажа</t>
  </si>
  <si>
    <t xml:space="preserve">Количество работников,кому положена доплата в размере 25% сельских</t>
  </si>
  <si>
    <t xml:space="preserve">Количество работников,кому положена доплата в размере 10%</t>
  </si>
  <si>
    <t xml:space="preserve">Блок</t>
  </si>
  <si>
    <t xml:space="preserve">Звено</t>
  </si>
  <si>
    <t xml:space="preserve">Ступень</t>
  </si>
  <si>
    <t xml:space="preserve">Базовый должностной оклад</t>
  </si>
  <si>
    <t xml:space="preserve">Количество единиц</t>
  </si>
  <si>
    <t xml:space="preserve">категория</t>
  </si>
  <si>
    <t xml:space="preserve">Коэффициент</t>
  </si>
  <si>
    <t xml:space="preserve">Должностной оклад</t>
  </si>
  <si>
    <t xml:space="preserve">Сельские 25%</t>
  </si>
  <si>
    <t xml:space="preserve">За особые условия труда 10%</t>
  </si>
  <si>
    <t xml:space="preserve">Надбавка к ставке</t>
  </si>
  <si>
    <t xml:space="preserve">Месячный фонд заработной платы</t>
  </si>
  <si>
    <t xml:space="preserve">%</t>
  </si>
  <si>
    <t xml:space="preserve">Сумма</t>
  </si>
  <si>
    <t xml:space="preserve">Махмутова И.Б.</t>
  </si>
  <si>
    <t xml:space="preserve">Заведующая</t>
  </si>
  <si>
    <t xml:space="preserve">высш</t>
  </si>
  <si>
    <t xml:space="preserve">20 лет 06 м</t>
  </si>
  <si>
    <t xml:space="preserve">с 20-25</t>
  </si>
  <si>
    <t xml:space="preserve">А</t>
  </si>
  <si>
    <t xml:space="preserve">А1</t>
  </si>
  <si>
    <t xml:space="preserve">3-1</t>
  </si>
  <si>
    <t xml:space="preserve">Жетписова И.С.</t>
  </si>
  <si>
    <t xml:space="preserve">Заведующий хозяйством</t>
  </si>
  <si>
    <t xml:space="preserve">среднее</t>
  </si>
  <si>
    <t xml:space="preserve">17 лет 09 мес</t>
  </si>
  <si>
    <t xml:space="preserve">с 16-20</t>
  </si>
  <si>
    <t xml:space="preserve">С</t>
  </si>
  <si>
    <t xml:space="preserve">3</t>
  </si>
  <si>
    <t xml:space="preserve">Мубаракова Б.А.</t>
  </si>
  <si>
    <t xml:space="preserve">Бухгалтер</t>
  </si>
  <si>
    <t xml:space="preserve">21 лет 06 м</t>
  </si>
  <si>
    <t xml:space="preserve">2</t>
  </si>
  <si>
    <t xml:space="preserve">ИТОГО ПО АУП</t>
  </si>
  <si>
    <t xml:space="preserve">Буринова А.С.</t>
  </si>
  <si>
    <t xml:space="preserve">учитель физкультуры</t>
  </si>
  <si>
    <t xml:space="preserve">ср.спец</t>
  </si>
  <si>
    <t xml:space="preserve">09 лет 09 м 28 дн</t>
  </si>
  <si>
    <t xml:space="preserve">с 7-10</t>
  </si>
  <si>
    <t xml:space="preserve">В</t>
  </si>
  <si>
    <t xml:space="preserve">В4</t>
  </si>
  <si>
    <t xml:space="preserve">вторая</t>
  </si>
  <si>
    <t xml:space="preserve">Муханова А.А.</t>
  </si>
  <si>
    <t xml:space="preserve">учитель русс-яз</t>
  </si>
  <si>
    <t xml:space="preserve">с 0 до 1</t>
  </si>
  <si>
    <t xml:space="preserve">В2</t>
  </si>
  <si>
    <t xml:space="preserve">Манова А.М.</t>
  </si>
  <si>
    <t xml:space="preserve">психолог</t>
  </si>
  <si>
    <t xml:space="preserve">32 лет 02 мес</t>
  </si>
  <si>
    <t xml:space="preserve">свыше 25 л</t>
  </si>
  <si>
    <t xml:space="preserve">В3</t>
  </si>
  <si>
    <t xml:space="preserve">высшая</t>
  </si>
  <si>
    <t xml:space="preserve">Секретарь</t>
  </si>
  <si>
    <t xml:space="preserve">04 мес</t>
  </si>
  <si>
    <t xml:space="preserve">0,5</t>
  </si>
  <si>
    <t xml:space="preserve">D</t>
  </si>
  <si>
    <t xml:space="preserve">0</t>
  </si>
  <si>
    <t xml:space="preserve">Тетежанова И.К</t>
  </si>
  <si>
    <t xml:space="preserve">логопед</t>
  </si>
  <si>
    <t xml:space="preserve">08  лет 04 мес</t>
  </si>
  <si>
    <t xml:space="preserve">первая</t>
  </si>
  <si>
    <t xml:space="preserve">Соловьева Е.А.</t>
  </si>
  <si>
    <t xml:space="preserve">Мед.сестра</t>
  </si>
  <si>
    <t xml:space="preserve">06 лет 05 м</t>
  </si>
  <si>
    <t xml:space="preserve">с 5-7</t>
  </si>
  <si>
    <t xml:space="preserve">1</t>
  </si>
  <si>
    <t xml:space="preserve">B</t>
  </si>
  <si>
    <t xml:space="preserve">B4</t>
  </si>
  <si>
    <t xml:space="preserve">Диетсестра</t>
  </si>
  <si>
    <t xml:space="preserve">Асанаева Ж.К.</t>
  </si>
  <si>
    <t xml:space="preserve">методист </t>
  </si>
  <si>
    <t xml:space="preserve">17 лет 00 м</t>
  </si>
  <si>
    <t xml:space="preserve">B3</t>
  </si>
  <si>
    <t xml:space="preserve">воспитатель</t>
  </si>
  <si>
    <t xml:space="preserve">1,25</t>
  </si>
  <si>
    <t xml:space="preserve">Адуова А.Т.</t>
  </si>
  <si>
    <t xml:space="preserve">Воспитатель</t>
  </si>
  <si>
    <t xml:space="preserve">15 лет 03 мес</t>
  </si>
  <si>
    <t xml:space="preserve">с 13-16</t>
  </si>
  <si>
    <t xml:space="preserve">методист</t>
  </si>
  <si>
    <t xml:space="preserve">Алиева С.С.</t>
  </si>
  <si>
    <t xml:space="preserve">14 лет 01 мес</t>
  </si>
  <si>
    <t xml:space="preserve">Айкенова Р.Р.</t>
  </si>
  <si>
    <t xml:space="preserve">10 лет 10 мес</t>
  </si>
  <si>
    <t xml:space="preserve">с 10-13</t>
  </si>
  <si>
    <t xml:space="preserve">Сайм Кенжегуль</t>
  </si>
  <si>
    <t xml:space="preserve">06 лет 07 мес</t>
  </si>
  <si>
    <t xml:space="preserve">Мусурова Ж.К.</t>
  </si>
  <si>
    <t xml:space="preserve">40 лет 03 мес</t>
  </si>
  <si>
    <t xml:space="preserve">Жусупбекова Б.И.</t>
  </si>
  <si>
    <t xml:space="preserve">06 лет 03 м</t>
  </si>
  <si>
    <t xml:space="preserve">Алиева Г.С.</t>
  </si>
  <si>
    <t xml:space="preserve">12 лет </t>
  </si>
  <si>
    <t xml:space="preserve">Жакупова Р.А.</t>
  </si>
  <si>
    <t xml:space="preserve">15 лет 02 мес</t>
  </si>
  <si>
    <t xml:space="preserve">Абылхасанова Г.У.</t>
  </si>
  <si>
    <t xml:space="preserve">08 лет 05 м</t>
  </si>
  <si>
    <t xml:space="preserve">Бекова Б.К.</t>
  </si>
  <si>
    <t xml:space="preserve">05 г 07 мес</t>
  </si>
  <si>
    <t xml:space="preserve">Ренова Б.Д.</t>
  </si>
  <si>
    <t xml:space="preserve">00 лет 05 мес</t>
  </si>
  <si>
    <t xml:space="preserve">Ковалев А.В.</t>
  </si>
  <si>
    <t xml:space="preserve">Спец. по обслуж.компьют.техн</t>
  </si>
  <si>
    <t xml:space="preserve">10 лет 11 м</t>
  </si>
  <si>
    <t xml:space="preserve">Сагдиева А.Б.</t>
  </si>
  <si>
    <t xml:space="preserve">Пом.воспитателя</t>
  </si>
  <si>
    <t xml:space="preserve">06 мес</t>
  </si>
  <si>
    <t xml:space="preserve">с 0-1</t>
  </si>
  <si>
    <t xml:space="preserve">Алимбаева А.К.</t>
  </si>
  <si>
    <t xml:space="preserve">02 год 01 мес</t>
  </si>
  <si>
    <t xml:space="preserve">с 2 -3</t>
  </si>
  <si>
    <t xml:space="preserve">Батталова М.Е.</t>
  </si>
  <si>
    <t xml:space="preserve">08 лет 04 м</t>
  </si>
  <si>
    <t xml:space="preserve">с 7 до 10</t>
  </si>
  <si>
    <t xml:space="preserve">Арипбаева Ж.Т.</t>
  </si>
  <si>
    <t xml:space="preserve">03 год 01 мес</t>
  </si>
  <si>
    <t xml:space="preserve">с  3-5</t>
  </si>
  <si>
    <t xml:space="preserve">Жусупбекова С.А.</t>
  </si>
  <si>
    <t xml:space="preserve">05 год 11 м</t>
  </si>
  <si>
    <t xml:space="preserve">1,5</t>
  </si>
  <si>
    <t xml:space="preserve">Арыкова Г.Н.</t>
  </si>
  <si>
    <t xml:space="preserve">01 год 05 мес</t>
  </si>
  <si>
    <t xml:space="preserve">с 1-2</t>
  </si>
  <si>
    <t xml:space="preserve">Айтжанова К.К.</t>
  </si>
  <si>
    <t xml:space="preserve">Музыкальный руководитель</t>
  </si>
  <si>
    <t xml:space="preserve">34 года 01 мес</t>
  </si>
  <si>
    <t xml:space="preserve">ИТОГО ПО ОП</t>
  </si>
  <si>
    <t xml:space="preserve">Шеф-повар</t>
  </si>
  <si>
    <t xml:space="preserve">Жакупова А.М.</t>
  </si>
  <si>
    <t xml:space="preserve">повар</t>
  </si>
  <si>
    <t xml:space="preserve">рабоч</t>
  </si>
  <si>
    <t xml:space="preserve">Жусупова Ф.А.</t>
  </si>
  <si>
    <t xml:space="preserve">Кастелянша</t>
  </si>
  <si>
    <t xml:space="preserve">Сергазинова У.К.</t>
  </si>
  <si>
    <t xml:space="preserve">Оператор стиральных машин</t>
  </si>
  <si>
    <t xml:space="preserve">Кузнецова Е.П.</t>
  </si>
  <si>
    <t xml:space="preserve">Подсобный рабочий</t>
  </si>
  <si>
    <t xml:space="preserve">Нуралинова Г.Н.</t>
  </si>
  <si>
    <t xml:space="preserve">Уборщик служебных помещений</t>
  </si>
  <si>
    <t xml:space="preserve">вакансия</t>
  </si>
  <si>
    <t xml:space="preserve">Рабочий по обслуживанию здания</t>
  </si>
  <si>
    <t xml:space="preserve">Кабдильманов К.Т.</t>
  </si>
  <si>
    <t xml:space="preserve">Слесарь-сантехник</t>
  </si>
  <si>
    <t xml:space="preserve">Оспанбеков Б.Т.</t>
  </si>
  <si>
    <t xml:space="preserve">Электромонтер</t>
  </si>
  <si>
    <t xml:space="preserve">Оспанов Т.К.</t>
  </si>
  <si>
    <t xml:space="preserve">сторож</t>
  </si>
  <si>
    <t xml:space="preserve">Жусупов Б.С.</t>
  </si>
  <si>
    <t xml:space="preserve">Таласпаев Е.А.</t>
  </si>
  <si>
    <t xml:space="preserve">Кищенко С.М.</t>
  </si>
  <si>
    <t xml:space="preserve">Дворник</t>
  </si>
  <si>
    <t xml:space="preserve">ИТОГО ПО МОП</t>
  </si>
  <si>
    <t xml:space="preserve">ВСЕГО ПО АУП,УВП,МОП</t>
  </si>
  <si>
    <t xml:space="preserve">Махмутова  И.Б.</t>
  </si>
  <si>
    <t xml:space="preserve">(подпись)</t>
  </si>
  <si>
    <t xml:space="preserve">(расшифровка подписи)</t>
  </si>
  <si>
    <t xml:space="preserve">М.П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0%"/>
    <numFmt numFmtId="167" formatCode="@"/>
    <numFmt numFmtId="168" formatCode="0.00%"/>
    <numFmt numFmtId="169" formatCode="[$-409]d\-mmm"/>
    <numFmt numFmtId="170" formatCode="_-* #,##0.00_р_._-;\-* #,##0.00_р_._-;_-* \-??_р_._-;_-@_-"/>
    <numFmt numFmtId="171" formatCode="_-* #,##0.000_р_._-;\-* #,##0.000_р_._-;_-* \-??_р_._-;_-@_-"/>
    <numFmt numFmtId="172" formatCode="[$-409]m/d/yyyy"/>
    <numFmt numFmtId="173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76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40" workbookViewId="0">
      <selection pane="topLeft" activeCell="Z16" activeCellId="0" sqref="Z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true" outlineLevel="0" max="2" min="2" style="1" width="17.7"/>
    <col collapsed="false" customWidth="true" hidden="false" outlineLevel="0" max="3" min="3" style="2" width="14.7"/>
    <col collapsed="false" customWidth="true" hidden="false" outlineLevel="0" max="4" min="4" style="3" width="7.42"/>
    <col collapsed="false" customWidth="true" hidden="false" outlineLevel="0" max="5" min="5" style="3" width="12.42"/>
    <col collapsed="false" customWidth="true" hidden="false" outlineLevel="0" max="6" min="6" style="3" width="11.85"/>
    <col collapsed="false" customWidth="true" hidden="true" outlineLevel="0" max="7" min="7" style="4" width="7.42"/>
    <col collapsed="false" customWidth="true" hidden="false" outlineLevel="0" max="8" min="8" style="1" width="7.99"/>
    <col collapsed="false" customWidth="true" hidden="false" outlineLevel="0" max="9" min="9" style="1" width="7.7"/>
    <col collapsed="false" customWidth="true" hidden="false" outlineLevel="0" max="10" min="10" style="1" width="8.28"/>
    <col collapsed="false" customWidth="true" hidden="false" outlineLevel="0" max="11" min="11" style="1" width="5.13"/>
    <col collapsed="false" customWidth="true" hidden="false" outlineLevel="0" max="12" min="12" style="1" width="11.56"/>
    <col collapsed="false" customWidth="true" hidden="false" outlineLevel="0" max="13" min="13" style="1" width="8.7"/>
    <col collapsed="false" customWidth="true" hidden="false" outlineLevel="0" max="14" min="14" style="4" width="8.99"/>
    <col collapsed="false" customWidth="true" hidden="false" outlineLevel="0" max="15" min="15" style="1" width="6.7"/>
    <col collapsed="false" customWidth="true" hidden="false" outlineLevel="0" max="17" min="16" style="5" width="12.99"/>
    <col collapsed="false" customWidth="true" hidden="false" outlineLevel="0" max="18" min="18" style="1" width="8.56"/>
    <col collapsed="false" customWidth="true" hidden="false" outlineLevel="0" max="19" min="19" style="1" width="7.28"/>
    <col collapsed="false" customWidth="true" hidden="false" outlineLevel="0" max="20" min="20" style="1" width="8.28"/>
    <col collapsed="false" customWidth="true" hidden="false" outlineLevel="0" max="21" min="21" style="1" width="11.85"/>
    <col collapsed="false" customWidth="true" hidden="false" outlineLevel="0" max="22" min="22" style="1" width="6.85"/>
    <col collapsed="false" customWidth="true" hidden="false" outlineLevel="0" max="23" min="23" style="1" width="10.71"/>
    <col collapsed="false" customWidth="true" hidden="false" outlineLevel="0" max="24" min="24" style="1" width="12.85"/>
    <col collapsed="false" customWidth="false" hidden="false" outlineLevel="0" max="26" min="25" style="1" width="9.14"/>
    <col collapsed="false" customWidth="true" hidden="false" outlineLevel="0" max="27" min="27" style="6" width="41.85"/>
    <col collapsed="false" customWidth="true" hidden="false" outlineLevel="0" max="28" min="28" style="6" width="9.28"/>
    <col collapsed="false" customWidth="true" hidden="false" outlineLevel="0" max="29" min="29" style="6" width="13.99"/>
    <col collapsed="false" customWidth="false" hidden="false" outlineLevel="0" max="30" min="30" style="6" width="9.14"/>
    <col collapsed="false" customWidth="true" hidden="false" outlineLevel="0" max="31" min="31" style="6" width="41.42"/>
    <col collapsed="false" customWidth="true" hidden="false" outlineLevel="0" max="32" min="32" style="6" width="9.28"/>
    <col collapsed="false" customWidth="true" hidden="false" outlineLevel="0" max="33" min="33" style="6" width="13.7"/>
    <col collapsed="false" customWidth="false" hidden="false" outlineLevel="0" max="34" min="34" style="1" width="9.14"/>
    <col collapsed="false" customWidth="true" hidden="false" outlineLevel="0" max="35" min="35" style="1" width="11.7"/>
    <col collapsed="false" customWidth="false" hidden="false" outlineLevel="0" max="42" min="36" style="1" width="9.14"/>
    <col collapsed="false" customWidth="true" hidden="false" outlineLevel="0" max="43" min="43" style="1" width="11.28"/>
    <col collapsed="false" customWidth="false" hidden="false" outlineLevel="0" max="257" min="44" style="1" width="9.14"/>
  </cols>
  <sheetData>
    <row r="1" customFormat="false" ht="9.75" hidden="false" customHeight="true" outlineLevel="0" collapsed="false">
      <c r="V1" s="7"/>
    </row>
    <row r="2" customFormat="false" ht="16.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</row>
    <row r="3" customFormat="false" ht="13.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</row>
    <row r="4" s="4" customFormat="true" ht="41.25" hidden="false" customHeight="true" outlineLevel="0" collapsed="false">
      <c r="A4" s="10" t="s">
        <v>2</v>
      </c>
      <c r="B4" s="10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0" t="s">
        <v>8</v>
      </c>
      <c r="H4" s="10" t="s">
        <v>9</v>
      </c>
      <c r="I4" s="10" t="s">
        <v>10</v>
      </c>
      <c r="J4" s="10" t="s">
        <v>11</v>
      </c>
      <c r="K4" s="10" t="s">
        <v>12</v>
      </c>
      <c r="L4" s="10" t="s">
        <v>13</v>
      </c>
      <c r="M4" s="10" t="s">
        <v>14</v>
      </c>
      <c r="N4" s="10" t="s">
        <v>15</v>
      </c>
      <c r="O4" s="10" t="s">
        <v>16</v>
      </c>
      <c r="P4" s="12" t="s">
        <v>17</v>
      </c>
      <c r="Q4" s="13"/>
      <c r="R4" s="10" t="s">
        <v>18</v>
      </c>
      <c r="S4" s="10"/>
      <c r="T4" s="10" t="s">
        <v>19</v>
      </c>
      <c r="U4" s="10"/>
      <c r="V4" s="14" t="s">
        <v>20</v>
      </c>
      <c r="W4" s="14"/>
      <c r="X4" s="10" t="s">
        <v>21</v>
      </c>
      <c r="AA4" s="9"/>
      <c r="AB4" s="9"/>
      <c r="AC4" s="9"/>
      <c r="AD4" s="15"/>
      <c r="AE4" s="9"/>
      <c r="AF4" s="9"/>
      <c r="AG4" s="9"/>
      <c r="AH4" s="1"/>
      <c r="AI4" s="1"/>
      <c r="AJ4" s="1"/>
    </row>
    <row r="5" s="4" customFormat="true" ht="42" hidden="false" customHeight="true" outlineLevel="0" collapsed="false">
      <c r="A5" s="10"/>
      <c r="B5" s="10"/>
      <c r="C5" s="11"/>
      <c r="D5" s="11"/>
      <c r="E5" s="11"/>
      <c r="F5" s="11"/>
      <c r="G5" s="10"/>
      <c r="H5" s="10"/>
      <c r="I5" s="10"/>
      <c r="J5" s="10"/>
      <c r="K5" s="10"/>
      <c r="L5" s="10"/>
      <c r="M5" s="10"/>
      <c r="N5" s="10"/>
      <c r="O5" s="10"/>
      <c r="P5" s="12"/>
      <c r="Q5" s="16" t="n">
        <v>0.5</v>
      </c>
      <c r="R5" s="10" t="s">
        <v>22</v>
      </c>
      <c r="S5" s="10" t="s">
        <v>23</v>
      </c>
      <c r="T5" s="10" t="s">
        <v>22</v>
      </c>
      <c r="U5" s="10" t="s">
        <v>23</v>
      </c>
      <c r="V5" s="10" t="s">
        <v>22</v>
      </c>
      <c r="W5" s="10" t="s">
        <v>23</v>
      </c>
      <c r="X5" s="10"/>
      <c r="AA5" s="9"/>
      <c r="AB5" s="9"/>
      <c r="AC5" s="9"/>
      <c r="AD5" s="6"/>
      <c r="AE5" s="9"/>
      <c r="AF5" s="9"/>
      <c r="AG5" s="9"/>
      <c r="AH5" s="1"/>
      <c r="AI5" s="1"/>
      <c r="AJ5" s="1"/>
    </row>
    <row r="6" customFormat="false" ht="18" hidden="false" customHeight="true" outlineLevel="0" collapsed="false">
      <c r="A6" s="17" t="n">
        <v>1</v>
      </c>
      <c r="B6" s="18" t="s">
        <v>24</v>
      </c>
      <c r="C6" s="19" t="s">
        <v>25</v>
      </c>
      <c r="D6" s="20" t="s">
        <v>26</v>
      </c>
      <c r="E6" s="21" t="s">
        <v>27</v>
      </c>
      <c r="F6" s="22" t="s">
        <v>28</v>
      </c>
      <c r="G6" s="23"/>
      <c r="H6" s="23" t="n">
        <v>1</v>
      </c>
      <c r="I6" s="24" t="s">
        <v>29</v>
      </c>
      <c r="J6" s="24" t="s">
        <v>30</v>
      </c>
      <c r="K6" s="25" t="s">
        <v>31</v>
      </c>
      <c r="L6" s="26" t="n">
        <v>17697</v>
      </c>
      <c r="M6" s="26" t="n">
        <v>1</v>
      </c>
      <c r="N6" s="26"/>
      <c r="O6" s="17" t="n">
        <v>5.74</v>
      </c>
      <c r="P6" s="27" t="n">
        <f aca="false">O6*L6</f>
        <v>101580.78</v>
      </c>
      <c r="Q6" s="28" t="n">
        <f aca="false">P6*1.5</f>
        <v>152371.17</v>
      </c>
      <c r="R6" s="29" t="n">
        <f aca="false">IF(G6&gt;0,25%,0)</f>
        <v>0</v>
      </c>
      <c r="S6" s="30" t="n">
        <f aca="false">ROUND((P6+U6)*R6,2)</f>
        <v>0</v>
      </c>
      <c r="T6" s="31" t="n">
        <f aca="false">IF(H6&gt;0,10%,0)</f>
        <v>0.1</v>
      </c>
      <c r="U6" s="30" t="n">
        <f aca="false">ROUND(Q6*T6*M6,2)</f>
        <v>15237.12</v>
      </c>
      <c r="V6" s="32"/>
      <c r="W6" s="30"/>
      <c r="X6" s="33" t="n">
        <f aca="false">ROUND(Q6*M6+U6+S6+W6,2)</f>
        <v>167608.29</v>
      </c>
      <c r="AB6" s="15"/>
      <c r="AC6" s="15"/>
      <c r="AF6" s="15"/>
      <c r="AG6" s="15"/>
      <c r="AQ6" s="34"/>
      <c r="AR6" s="7" t="n">
        <f aca="false">P6+U6+S6+W6</f>
        <v>116817.9</v>
      </c>
    </row>
    <row r="7" customFormat="false" ht="30" hidden="false" customHeight="true" outlineLevel="0" collapsed="false">
      <c r="A7" s="17" t="n">
        <v>2</v>
      </c>
      <c r="B7" s="35" t="s">
        <v>32</v>
      </c>
      <c r="C7" s="19" t="s">
        <v>33</v>
      </c>
      <c r="D7" s="20" t="s">
        <v>34</v>
      </c>
      <c r="E7" s="20" t="s">
        <v>35</v>
      </c>
      <c r="F7" s="36" t="s">
        <v>36</v>
      </c>
      <c r="G7" s="17"/>
      <c r="H7" s="17" t="n">
        <v>1</v>
      </c>
      <c r="I7" s="17" t="s">
        <v>37</v>
      </c>
      <c r="J7" s="17" t="s">
        <v>37</v>
      </c>
      <c r="K7" s="37" t="s">
        <v>38</v>
      </c>
      <c r="L7" s="26" t="n">
        <v>17697</v>
      </c>
      <c r="M7" s="26" t="n">
        <v>1</v>
      </c>
      <c r="N7" s="26"/>
      <c r="O7" s="26" t="n">
        <v>3.61</v>
      </c>
      <c r="P7" s="27" t="n">
        <f aca="false">L7*O7</f>
        <v>63886.17</v>
      </c>
      <c r="Q7" s="28" t="n">
        <f aca="false">P7</f>
        <v>63886.17</v>
      </c>
      <c r="R7" s="29" t="n">
        <f aca="false">IF(G7&gt;0,25%,0)</f>
        <v>0</v>
      </c>
      <c r="S7" s="30" t="n">
        <f aca="false">ROUND((P7+U7)*R7,2)</f>
        <v>0</v>
      </c>
      <c r="T7" s="31" t="n">
        <f aca="false">IF(H7&gt;0,10%,0)</f>
        <v>0.1</v>
      </c>
      <c r="U7" s="30" t="n">
        <f aca="false">ROUND(Q7*T7*M7,2)</f>
        <v>6388.62</v>
      </c>
      <c r="V7" s="38"/>
      <c r="W7" s="33"/>
      <c r="X7" s="33" t="n">
        <f aca="false">ROUND(Q7*M7+U7+S7+W7,2)</f>
        <v>70274.79</v>
      </c>
      <c r="AB7" s="15"/>
      <c r="AC7" s="15"/>
      <c r="AF7" s="15"/>
      <c r="AG7" s="15"/>
    </row>
    <row r="8" customFormat="false" ht="15" hidden="false" customHeight="true" outlineLevel="0" collapsed="false">
      <c r="A8" s="17" t="n">
        <v>3</v>
      </c>
      <c r="B8" s="39" t="s">
        <v>39</v>
      </c>
      <c r="C8" s="40" t="s">
        <v>40</v>
      </c>
      <c r="D8" s="41" t="s">
        <v>26</v>
      </c>
      <c r="E8" s="41" t="s">
        <v>41</v>
      </c>
      <c r="F8" s="41" t="s">
        <v>28</v>
      </c>
      <c r="G8" s="42"/>
      <c r="H8" s="42" t="n">
        <v>1</v>
      </c>
      <c r="I8" s="43" t="s">
        <v>37</v>
      </c>
      <c r="J8" s="43" t="s">
        <v>37</v>
      </c>
      <c r="K8" s="44" t="s">
        <v>42</v>
      </c>
      <c r="L8" s="45" t="n">
        <v>17697</v>
      </c>
      <c r="M8" s="45" t="n">
        <v>1</v>
      </c>
      <c r="N8" s="26"/>
      <c r="O8" s="45" t="n">
        <v>4.71</v>
      </c>
      <c r="P8" s="46" t="n">
        <f aca="false">L8*O8</f>
        <v>83352.87</v>
      </c>
      <c r="Q8" s="28" t="n">
        <f aca="false">P8</f>
        <v>83352.87</v>
      </c>
      <c r="R8" s="29" t="n">
        <f aca="false">IF(G8&gt;0,25%,0)</f>
        <v>0</v>
      </c>
      <c r="S8" s="30" t="n">
        <f aca="false">ROUND((P8+U8)*R8,2)</f>
        <v>0</v>
      </c>
      <c r="T8" s="31" t="n">
        <f aca="false">IF(H8&gt;0,10%,0)</f>
        <v>0.1</v>
      </c>
      <c r="U8" s="30" t="n">
        <f aca="false">ROUND(Q8*T8*M8,2)</f>
        <v>8335.29</v>
      </c>
      <c r="V8" s="47"/>
      <c r="W8" s="48"/>
      <c r="X8" s="33" t="n">
        <f aca="false">ROUND(Q8*M8+U8+S8+W8,2)</f>
        <v>91688.16</v>
      </c>
      <c r="Y8" s="7"/>
      <c r="AB8" s="15"/>
      <c r="AC8" s="15"/>
      <c r="AF8" s="15"/>
      <c r="AG8" s="15"/>
    </row>
    <row r="9" customFormat="false" ht="21.75" hidden="false" customHeight="true" outlineLevel="0" collapsed="false">
      <c r="A9" s="49" t="s">
        <v>43</v>
      </c>
      <c r="B9" s="49"/>
      <c r="C9" s="49"/>
      <c r="D9" s="49"/>
      <c r="E9" s="50"/>
      <c r="F9" s="50"/>
      <c r="G9" s="51"/>
      <c r="H9" s="51"/>
      <c r="I9" s="51"/>
      <c r="J9" s="51"/>
      <c r="K9" s="52"/>
      <c r="L9" s="51"/>
      <c r="M9" s="53" t="n">
        <f aca="false">SUM(M6:M8)</f>
        <v>3</v>
      </c>
      <c r="N9" s="53"/>
      <c r="O9" s="53"/>
      <c r="P9" s="54" t="n">
        <f aca="false">SUM(P6:P8)</f>
        <v>248819.82</v>
      </c>
      <c r="Q9" s="54" t="n">
        <f aca="false">SUM(Q6:Q8)</f>
        <v>299610.21</v>
      </c>
      <c r="R9" s="53"/>
      <c r="S9" s="55" t="n">
        <f aca="false">SUM(S6:S8)</f>
        <v>0</v>
      </c>
      <c r="T9" s="55"/>
      <c r="U9" s="55" t="n">
        <f aca="false">SUM(U6:U8)</f>
        <v>29961.03</v>
      </c>
      <c r="V9" s="55" t="n">
        <f aca="false">SUM(V6:V7)</f>
        <v>0</v>
      </c>
      <c r="W9" s="55" t="n">
        <f aca="false">SUM(W6:W8)</f>
        <v>0</v>
      </c>
      <c r="X9" s="56" t="n">
        <f aca="false">ROUND(SUM(X6:X8),2)</f>
        <v>329571.24</v>
      </c>
      <c r="AB9" s="15"/>
      <c r="AC9" s="15"/>
      <c r="AD9" s="15"/>
      <c r="AF9" s="15"/>
      <c r="AG9" s="15"/>
      <c r="AI9" s="7"/>
    </row>
    <row r="10" customFormat="false" ht="32.25" hidden="false" customHeight="true" outlineLevel="0" collapsed="false">
      <c r="A10" s="23" t="n">
        <v>4</v>
      </c>
      <c r="B10" s="35" t="s">
        <v>44</v>
      </c>
      <c r="C10" s="57" t="s">
        <v>45</v>
      </c>
      <c r="D10" s="20" t="s">
        <v>46</v>
      </c>
      <c r="E10" s="20" t="s">
        <v>47</v>
      </c>
      <c r="F10" s="20" t="s">
        <v>48</v>
      </c>
      <c r="G10" s="17"/>
      <c r="H10" s="17" t="n">
        <v>0.75</v>
      </c>
      <c r="I10" s="17" t="s">
        <v>49</v>
      </c>
      <c r="J10" s="17" t="s">
        <v>50</v>
      </c>
      <c r="K10" s="58" t="n">
        <v>3</v>
      </c>
      <c r="L10" s="26" t="n">
        <v>17697</v>
      </c>
      <c r="M10" s="59" t="n">
        <v>0.75</v>
      </c>
      <c r="N10" s="26" t="s">
        <v>51</v>
      </c>
      <c r="O10" s="17" t="n">
        <v>3.97</v>
      </c>
      <c r="P10" s="60" t="n">
        <f aca="false">L10*O10</f>
        <v>70257.09</v>
      </c>
      <c r="Q10" s="28" t="n">
        <f aca="false">P10*1.5</f>
        <v>105385.635</v>
      </c>
      <c r="R10" s="29" t="n">
        <v>0</v>
      </c>
      <c r="S10" s="30" t="n">
        <v>0</v>
      </c>
      <c r="T10" s="31" t="n">
        <f aca="false">IF(H10&gt;0,10%,0)</f>
        <v>0.1</v>
      </c>
      <c r="U10" s="30" t="n">
        <f aca="false">ROUND(Q10*T10*M10,2)</f>
        <v>7903.92</v>
      </c>
      <c r="V10" s="38"/>
      <c r="W10" s="33"/>
      <c r="X10" s="33" t="n">
        <f aca="false">ROUND(Q10*M10+U10+S10+W10,2)</f>
        <v>86943.15</v>
      </c>
      <c r="Y10" s="7"/>
      <c r="AB10" s="15"/>
      <c r="AC10" s="15"/>
      <c r="AF10" s="61"/>
      <c r="AG10" s="15"/>
    </row>
    <row r="11" customFormat="false" ht="15" hidden="false" customHeight="true" outlineLevel="0" collapsed="false">
      <c r="A11" s="23" t="n">
        <v>5</v>
      </c>
      <c r="B11" s="35" t="s">
        <v>52</v>
      </c>
      <c r="C11" s="57" t="s">
        <v>53</v>
      </c>
      <c r="D11" s="20" t="s">
        <v>26</v>
      </c>
      <c r="E11" s="20" t="n">
        <v>0</v>
      </c>
      <c r="F11" s="20" t="s">
        <v>54</v>
      </c>
      <c r="G11" s="17"/>
      <c r="H11" s="17" t="n">
        <v>0.08</v>
      </c>
      <c r="I11" s="17" t="s">
        <v>49</v>
      </c>
      <c r="J11" s="17" t="s">
        <v>55</v>
      </c>
      <c r="K11" s="58" t="n">
        <v>4</v>
      </c>
      <c r="L11" s="26" t="n">
        <v>17697</v>
      </c>
      <c r="M11" s="62" t="n">
        <v>0.08</v>
      </c>
      <c r="N11" s="26"/>
      <c r="O11" s="17" t="n">
        <v>4.1</v>
      </c>
      <c r="P11" s="60" t="n">
        <f aca="false">L11*O11</f>
        <v>72557.7</v>
      </c>
      <c r="Q11" s="28" t="n">
        <f aca="false">P11*1.5</f>
        <v>108836.55</v>
      </c>
      <c r="R11" s="29" t="n">
        <v>0</v>
      </c>
      <c r="S11" s="30" t="n">
        <v>0</v>
      </c>
      <c r="T11" s="31" t="n">
        <f aca="false">IF(H11&gt;0,10%,0)</f>
        <v>0.1</v>
      </c>
      <c r="U11" s="30" t="n">
        <f aca="false">ROUND(Q11*T11*M11,2)</f>
        <v>870.69</v>
      </c>
      <c r="V11" s="38"/>
      <c r="W11" s="33"/>
      <c r="X11" s="33" t="n">
        <f aca="false">ROUND(Q11*M11+U11+S11+W11,2)</f>
        <v>9577.61</v>
      </c>
      <c r="Y11" s="7"/>
      <c r="AB11" s="15"/>
      <c r="AC11" s="15"/>
      <c r="AF11" s="61"/>
      <c r="AG11" s="15"/>
    </row>
    <row r="12" customFormat="false" ht="26.25" hidden="false" customHeight="true" outlineLevel="0" collapsed="false">
      <c r="A12" s="17" t="n">
        <v>6</v>
      </c>
      <c r="B12" s="35" t="s">
        <v>56</v>
      </c>
      <c r="C12" s="57" t="s">
        <v>57</v>
      </c>
      <c r="D12" s="20" t="s">
        <v>26</v>
      </c>
      <c r="E12" s="20" t="s">
        <v>58</v>
      </c>
      <c r="F12" s="20" t="s">
        <v>59</v>
      </c>
      <c r="G12" s="17"/>
      <c r="H12" s="17" t="n">
        <v>1</v>
      </c>
      <c r="I12" s="17" t="s">
        <v>49</v>
      </c>
      <c r="J12" s="17" t="s">
        <v>60</v>
      </c>
      <c r="K12" s="58" t="n">
        <v>1</v>
      </c>
      <c r="L12" s="26" t="n">
        <v>17697</v>
      </c>
      <c r="M12" s="59" t="n">
        <v>1</v>
      </c>
      <c r="N12" s="26" t="s">
        <v>61</v>
      </c>
      <c r="O12" s="17" t="n">
        <v>4.75</v>
      </c>
      <c r="P12" s="60" t="n">
        <f aca="false">L12*O12</f>
        <v>84060.75</v>
      </c>
      <c r="Q12" s="28" t="n">
        <f aca="false">P12*1.5</f>
        <v>126091.125</v>
      </c>
      <c r="R12" s="29" t="n">
        <v>0</v>
      </c>
      <c r="S12" s="30" t="n">
        <v>0</v>
      </c>
      <c r="T12" s="31" t="n">
        <f aca="false">IF(H12&gt;0,10%,0)</f>
        <v>0.1</v>
      </c>
      <c r="U12" s="30" t="n">
        <f aca="false">ROUND(Q12*T12*M12,2)</f>
        <v>12609.11</v>
      </c>
      <c r="V12" s="38"/>
      <c r="W12" s="33"/>
      <c r="X12" s="33" t="n">
        <f aca="false">ROUND(Q12*M12+U12+S12+W12,2)</f>
        <v>138700.24</v>
      </c>
      <c r="Y12" s="7"/>
      <c r="AB12" s="15"/>
      <c r="AC12" s="15"/>
      <c r="AF12" s="61"/>
      <c r="AG12" s="15"/>
    </row>
    <row r="13" customFormat="false" ht="26.25" hidden="false" customHeight="true" outlineLevel="0" collapsed="false">
      <c r="A13" s="17"/>
      <c r="B13" s="63" t="s">
        <v>56</v>
      </c>
      <c r="C13" s="57" t="s">
        <v>62</v>
      </c>
      <c r="D13" s="64" t="s">
        <v>26</v>
      </c>
      <c r="E13" s="65" t="s">
        <v>63</v>
      </c>
      <c r="F13" s="65" t="s">
        <v>54</v>
      </c>
      <c r="G13" s="66"/>
      <c r="H13" s="66" t="s">
        <v>64</v>
      </c>
      <c r="I13" s="67" t="s">
        <v>65</v>
      </c>
      <c r="J13" s="67" t="s">
        <v>65</v>
      </c>
      <c r="K13" s="68" t="n">
        <v>1</v>
      </c>
      <c r="L13" s="26" t="n">
        <v>17697</v>
      </c>
      <c r="M13" s="59" t="n">
        <v>0.5</v>
      </c>
      <c r="N13" s="66" t="s">
        <v>66</v>
      </c>
      <c r="O13" s="26" t="n">
        <v>2.94</v>
      </c>
      <c r="P13" s="27" t="n">
        <f aca="false">L13*O13</f>
        <v>52029.18</v>
      </c>
      <c r="Q13" s="28" t="n">
        <f aca="false">P13</f>
        <v>52029.18</v>
      </c>
      <c r="R13" s="29" t="n">
        <f aca="false">IF(G13&gt;0,25%,0)</f>
        <v>0</v>
      </c>
      <c r="S13" s="30" t="n">
        <f aca="false">ROUND((P13+U13)*R13,2)</f>
        <v>0</v>
      </c>
      <c r="T13" s="31" t="n">
        <f aca="false">IF(H13&gt;0,10%,0)</f>
        <v>0.1</v>
      </c>
      <c r="U13" s="30" t="n">
        <f aca="false">ROUND(Q13*T13*M13,2)</f>
        <v>2601.46</v>
      </c>
      <c r="V13" s="38"/>
      <c r="W13" s="33"/>
      <c r="X13" s="33" t="n">
        <f aca="false">ROUND(Q13*M13+U13+S13+W13,2)</f>
        <v>28616.05</v>
      </c>
      <c r="Y13" s="7"/>
      <c r="AB13" s="15"/>
      <c r="AC13" s="15"/>
      <c r="AF13" s="61"/>
      <c r="AG13" s="15"/>
    </row>
    <row r="14" customFormat="false" ht="14.25" hidden="false" customHeight="true" outlineLevel="0" collapsed="false">
      <c r="A14" s="17" t="n">
        <v>7</v>
      </c>
      <c r="B14" s="69" t="s">
        <v>67</v>
      </c>
      <c r="C14" s="57" t="s">
        <v>68</v>
      </c>
      <c r="D14" s="20" t="s">
        <v>26</v>
      </c>
      <c r="E14" s="65" t="s">
        <v>69</v>
      </c>
      <c r="F14" s="65" t="s">
        <v>48</v>
      </c>
      <c r="G14" s="66"/>
      <c r="H14" s="66" t="s">
        <v>64</v>
      </c>
      <c r="I14" s="67" t="s">
        <v>49</v>
      </c>
      <c r="J14" s="67" t="s">
        <v>60</v>
      </c>
      <c r="K14" s="68" t="n">
        <v>2</v>
      </c>
      <c r="L14" s="26" t="n">
        <v>17697</v>
      </c>
      <c r="M14" s="59" t="n">
        <v>0.5</v>
      </c>
      <c r="N14" s="26" t="s">
        <v>70</v>
      </c>
      <c r="O14" s="26" t="n">
        <v>4.16</v>
      </c>
      <c r="P14" s="27" t="n">
        <f aca="false">L14*O14</f>
        <v>73619.52</v>
      </c>
      <c r="Q14" s="28" t="n">
        <f aca="false">P14*1.5</f>
        <v>110429.28</v>
      </c>
      <c r="R14" s="29" t="n">
        <v>0</v>
      </c>
      <c r="S14" s="30" t="n">
        <v>0</v>
      </c>
      <c r="T14" s="31" t="n">
        <v>0.1</v>
      </c>
      <c r="U14" s="30" t="n">
        <f aca="false">ROUND(Q14*T14*M14,2)</f>
        <v>5521.46</v>
      </c>
      <c r="V14" s="38"/>
      <c r="W14" s="33"/>
      <c r="X14" s="33" t="n">
        <f aca="false">ROUND(Q14*M14+U14+S14+W14,2)</f>
        <v>60736.1</v>
      </c>
      <c r="Y14" s="7"/>
      <c r="AB14" s="15"/>
      <c r="AC14" s="15"/>
      <c r="AF14" s="61"/>
      <c r="AG14" s="15"/>
    </row>
    <row r="15" customFormat="false" ht="14.25" hidden="false" customHeight="true" outlineLevel="0" collapsed="false">
      <c r="A15" s="17" t="n">
        <v>8</v>
      </c>
      <c r="B15" s="70" t="s">
        <v>71</v>
      </c>
      <c r="C15" s="57" t="s">
        <v>72</v>
      </c>
      <c r="D15" s="20" t="s">
        <v>46</v>
      </c>
      <c r="E15" s="65" t="s">
        <v>73</v>
      </c>
      <c r="F15" s="65" t="s">
        <v>74</v>
      </c>
      <c r="G15" s="66"/>
      <c r="H15" s="66" t="s">
        <v>75</v>
      </c>
      <c r="I15" s="67" t="s">
        <v>76</v>
      </c>
      <c r="J15" s="67" t="s">
        <v>77</v>
      </c>
      <c r="K15" s="68" t="n">
        <v>4</v>
      </c>
      <c r="L15" s="26" t="n">
        <v>17697</v>
      </c>
      <c r="M15" s="59" t="n">
        <v>1</v>
      </c>
      <c r="N15" s="26"/>
      <c r="O15" s="26" t="n">
        <v>3.49</v>
      </c>
      <c r="P15" s="27" t="n">
        <f aca="false">L15*O15</f>
        <v>61762.53</v>
      </c>
      <c r="Q15" s="28" t="n">
        <f aca="false">P15</f>
        <v>61762.53</v>
      </c>
      <c r="R15" s="29" t="n">
        <f aca="false">IF(G15&gt;0,25%,0)</f>
        <v>0</v>
      </c>
      <c r="S15" s="30" t="n">
        <f aca="false">ROUND((P15+U15)*R15,2)</f>
        <v>0</v>
      </c>
      <c r="T15" s="31" t="n">
        <f aca="false">IF(H15&gt;0,10%,0)</f>
        <v>0.1</v>
      </c>
      <c r="U15" s="30" t="n">
        <f aca="false">ROUND(Q15*T15*M15,2)</f>
        <v>6176.25</v>
      </c>
      <c r="V15" s="38"/>
      <c r="W15" s="33"/>
      <c r="X15" s="33" t="n">
        <f aca="false">ROUND(Q15*M15+U15+S15+W15,2)</f>
        <v>67938.78</v>
      </c>
      <c r="Y15" s="7"/>
      <c r="AB15" s="15"/>
      <c r="AC15" s="15"/>
      <c r="AF15" s="61"/>
      <c r="AG15" s="15"/>
    </row>
    <row r="16" customFormat="false" ht="14.25" hidden="false" customHeight="true" outlineLevel="0" collapsed="false">
      <c r="A16" s="17"/>
      <c r="B16" s="70"/>
      <c r="C16" s="57" t="s">
        <v>78</v>
      </c>
      <c r="D16" s="20"/>
      <c r="E16" s="65" t="s">
        <v>73</v>
      </c>
      <c r="F16" s="65" t="s">
        <v>74</v>
      </c>
      <c r="G16" s="66"/>
      <c r="H16" s="66" t="s">
        <v>64</v>
      </c>
      <c r="I16" s="67" t="s">
        <v>76</v>
      </c>
      <c r="J16" s="67" t="s">
        <v>77</v>
      </c>
      <c r="K16" s="68" t="n">
        <v>4</v>
      </c>
      <c r="L16" s="26" t="n">
        <v>17697</v>
      </c>
      <c r="M16" s="59" t="n">
        <v>0.5</v>
      </c>
      <c r="N16" s="26"/>
      <c r="O16" s="26" t="n">
        <v>3.49</v>
      </c>
      <c r="P16" s="27" t="n">
        <f aca="false">L16*O16</f>
        <v>61762.53</v>
      </c>
      <c r="Q16" s="28" t="n">
        <f aca="false">P16</f>
        <v>61762.53</v>
      </c>
      <c r="R16" s="29" t="n">
        <f aca="false">IF(G16&gt;0,25%,0)</f>
        <v>0</v>
      </c>
      <c r="S16" s="30" t="n">
        <f aca="false">ROUND((P16+U16)*R16,2)</f>
        <v>0</v>
      </c>
      <c r="T16" s="31" t="n">
        <f aca="false">IF(H16&gt;0,10%,0)</f>
        <v>0.1</v>
      </c>
      <c r="U16" s="30" t="n">
        <f aca="false">ROUND(Q16*T16*M16,2)</f>
        <v>3088.13</v>
      </c>
      <c r="V16" s="38"/>
      <c r="W16" s="33"/>
      <c r="X16" s="33" t="n">
        <f aca="false">ROUND(Q16*M16+U16+S16+W16,2)</f>
        <v>33969.4</v>
      </c>
      <c r="Y16" s="7"/>
      <c r="AB16" s="15"/>
      <c r="AC16" s="15"/>
      <c r="AF16" s="61"/>
      <c r="AG16" s="15"/>
    </row>
    <row r="17" customFormat="false" ht="14.25" hidden="false" customHeight="true" outlineLevel="0" collapsed="false">
      <c r="A17" s="17" t="n">
        <v>9</v>
      </c>
      <c r="B17" s="71" t="s">
        <v>79</v>
      </c>
      <c r="C17" s="72" t="s">
        <v>80</v>
      </c>
      <c r="D17" s="73" t="s">
        <v>26</v>
      </c>
      <c r="E17" s="73" t="s">
        <v>81</v>
      </c>
      <c r="F17" s="74" t="s">
        <v>36</v>
      </c>
      <c r="G17" s="75"/>
      <c r="H17" s="75" t="s">
        <v>64</v>
      </c>
      <c r="I17" s="76" t="s">
        <v>76</v>
      </c>
      <c r="J17" s="76" t="s">
        <v>82</v>
      </c>
      <c r="K17" s="68" t="n">
        <v>2</v>
      </c>
      <c r="L17" s="77" t="n">
        <v>17697</v>
      </c>
      <c r="M17" s="78" t="n">
        <v>0.5</v>
      </c>
      <c r="N17" s="77" t="s">
        <v>70</v>
      </c>
      <c r="O17" s="79" t="n">
        <v>4.37</v>
      </c>
      <c r="P17" s="80" t="n">
        <f aca="false">L17*O17</f>
        <v>77335.89</v>
      </c>
      <c r="Q17" s="28" t="n">
        <f aca="false">P17*1.5</f>
        <v>116003.835</v>
      </c>
      <c r="R17" s="81" t="n">
        <f aca="false">IF(G17&gt;0,25%,0)</f>
        <v>0</v>
      </c>
      <c r="S17" s="82" t="n">
        <f aca="false">ROUND((P17+U17)*R17,2)</f>
        <v>0</v>
      </c>
      <c r="T17" s="83" t="n">
        <f aca="false">IF(H17&gt;0,10%,0)</f>
        <v>0.1</v>
      </c>
      <c r="U17" s="82" t="n">
        <f aca="false">ROUND(Q17*T17*M17,2)</f>
        <v>5800.19</v>
      </c>
      <c r="V17" s="84"/>
      <c r="W17" s="85"/>
      <c r="X17" s="85" t="n">
        <f aca="false">ROUND(Q17*M17+U17+S17+W17,2)</f>
        <v>63802.11</v>
      </c>
      <c r="AB17" s="15"/>
      <c r="AC17" s="15"/>
      <c r="AD17" s="15"/>
      <c r="AF17" s="61"/>
      <c r="AG17" s="15"/>
    </row>
    <row r="18" customFormat="false" ht="14.25" hidden="false" customHeight="true" outlineLevel="0" collapsed="false">
      <c r="A18" s="17"/>
      <c r="B18" s="71" t="s">
        <v>79</v>
      </c>
      <c r="C18" s="72" t="s">
        <v>83</v>
      </c>
      <c r="D18" s="73" t="s">
        <v>26</v>
      </c>
      <c r="E18" s="73" t="s">
        <v>81</v>
      </c>
      <c r="F18" s="74" t="s">
        <v>36</v>
      </c>
      <c r="G18" s="75"/>
      <c r="H18" s="75" t="s">
        <v>84</v>
      </c>
      <c r="I18" s="76" t="s">
        <v>76</v>
      </c>
      <c r="J18" s="76" t="s">
        <v>82</v>
      </c>
      <c r="K18" s="68" t="n">
        <v>2</v>
      </c>
      <c r="L18" s="77" t="n">
        <v>17697</v>
      </c>
      <c r="M18" s="78" t="n">
        <v>1.25</v>
      </c>
      <c r="N18" s="75" t="s">
        <v>70</v>
      </c>
      <c r="O18" s="77" t="n">
        <v>4.37</v>
      </c>
      <c r="P18" s="86" t="n">
        <f aca="false">L18*O18</f>
        <v>77335.89</v>
      </c>
      <c r="Q18" s="28" t="n">
        <f aca="false">P18*1.5</f>
        <v>116003.835</v>
      </c>
      <c r="R18" s="81" t="n">
        <f aca="false">IF(G18&gt;0,25%,0)</f>
        <v>0</v>
      </c>
      <c r="S18" s="82" t="n">
        <f aca="false">ROUND((P18+U18)*R18,2)</f>
        <v>0</v>
      </c>
      <c r="T18" s="83" t="n">
        <f aca="false">IF(H18&gt;0,10%,0)</f>
        <v>0.1</v>
      </c>
      <c r="U18" s="82" t="n">
        <f aca="false">ROUND(Q18*T18*M18,2)</f>
        <v>14500.48</v>
      </c>
      <c r="V18" s="84"/>
      <c r="W18" s="85"/>
      <c r="X18" s="85" t="n">
        <f aca="false">ROUND(Q18*M18+U18+S18+W18,2)</f>
        <v>159505.27</v>
      </c>
      <c r="AB18" s="15"/>
      <c r="AC18" s="15"/>
      <c r="AD18" s="15"/>
      <c r="AF18" s="61"/>
      <c r="AG18" s="15"/>
    </row>
    <row r="19" customFormat="false" ht="14.25" hidden="false" customHeight="true" outlineLevel="0" collapsed="false">
      <c r="A19" s="17" t="n">
        <v>10</v>
      </c>
      <c r="B19" s="63" t="s">
        <v>85</v>
      </c>
      <c r="C19" s="57" t="s">
        <v>86</v>
      </c>
      <c r="D19" s="20" t="s">
        <v>26</v>
      </c>
      <c r="E19" s="20" t="s">
        <v>87</v>
      </c>
      <c r="F19" s="65" t="s">
        <v>88</v>
      </c>
      <c r="G19" s="66"/>
      <c r="H19" s="66" t="s">
        <v>84</v>
      </c>
      <c r="I19" s="67" t="s">
        <v>76</v>
      </c>
      <c r="J19" s="67" t="s">
        <v>82</v>
      </c>
      <c r="K19" s="68" t="n">
        <v>1</v>
      </c>
      <c r="L19" s="26" t="n">
        <v>17697</v>
      </c>
      <c r="M19" s="59" t="n">
        <v>1.25</v>
      </c>
      <c r="N19" s="66" t="s">
        <v>61</v>
      </c>
      <c r="O19" s="26" t="n">
        <v>4.55</v>
      </c>
      <c r="P19" s="27" t="n">
        <f aca="false">L19*O19</f>
        <v>80521.35</v>
      </c>
      <c r="Q19" s="28" t="n">
        <f aca="false">P19*1.5</f>
        <v>120782.025</v>
      </c>
      <c r="R19" s="29" t="n">
        <f aca="false">IF(G19&gt;0,25%,0)</f>
        <v>0</v>
      </c>
      <c r="S19" s="30" t="n">
        <f aca="false">ROUND((P19+U19)*R19,2)</f>
        <v>0</v>
      </c>
      <c r="T19" s="31" t="n">
        <f aca="false">IF(H19&gt;0,10%,0)</f>
        <v>0.1</v>
      </c>
      <c r="U19" s="30" t="n">
        <f aca="false">ROUND(Q19*T19*M19,2)</f>
        <v>15097.75</v>
      </c>
      <c r="V19" s="38"/>
      <c r="W19" s="33"/>
      <c r="X19" s="33" t="n">
        <f aca="false">ROUND(Q19*M19+U19+S19+W19,2)</f>
        <v>166075.28</v>
      </c>
      <c r="AB19" s="15"/>
      <c r="AC19" s="15"/>
      <c r="AD19" s="15"/>
      <c r="AF19" s="61"/>
      <c r="AG19" s="15"/>
    </row>
    <row r="20" customFormat="false" ht="14.25" hidden="false" customHeight="true" outlineLevel="0" collapsed="false">
      <c r="A20" s="17"/>
      <c r="B20" s="35" t="s">
        <v>85</v>
      </c>
      <c r="C20" s="57" t="s">
        <v>89</v>
      </c>
      <c r="D20" s="20" t="s">
        <v>26</v>
      </c>
      <c r="E20" s="20" t="s">
        <v>87</v>
      </c>
      <c r="F20" s="65" t="s">
        <v>88</v>
      </c>
      <c r="G20" s="17"/>
      <c r="H20" s="17" t="n">
        <v>0.5</v>
      </c>
      <c r="I20" s="67" t="s">
        <v>76</v>
      </c>
      <c r="J20" s="67" t="s">
        <v>82</v>
      </c>
      <c r="K20" s="68" t="n">
        <v>1</v>
      </c>
      <c r="L20" s="26" t="n">
        <v>17697</v>
      </c>
      <c r="M20" s="59" t="n">
        <v>0.5</v>
      </c>
      <c r="N20" s="26" t="s">
        <v>61</v>
      </c>
      <c r="O20" s="17" t="n">
        <v>4.55</v>
      </c>
      <c r="P20" s="60" t="n">
        <f aca="false">L20*O20</f>
        <v>80521.35</v>
      </c>
      <c r="Q20" s="28" t="n">
        <f aca="false">P20*1.5</f>
        <v>120782.025</v>
      </c>
      <c r="R20" s="29" t="n">
        <v>0</v>
      </c>
      <c r="S20" s="30" t="n">
        <v>0</v>
      </c>
      <c r="T20" s="31" t="n">
        <f aca="false">IF(H20&gt;0,10%,0)</f>
        <v>0.1</v>
      </c>
      <c r="U20" s="30" t="n">
        <f aca="false">ROUND(Q20*T20*M20,2)</f>
        <v>6039.1</v>
      </c>
      <c r="V20" s="38"/>
      <c r="W20" s="33"/>
      <c r="X20" s="33" t="n">
        <f aca="false">ROUND(Q20*M20+U20+S20+W20,2)</f>
        <v>66430.11</v>
      </c>
      <c r="AB20" s="15"/>
      <c r="AC20" s="15"/>
      <c r="AD20" s="15"/>
      <c r="AF20" s="61"/>
      <c r="AG20" s="15"/>
    </row>
    <row r="21" customFormat="false" ht="14.25" hidden="false" customHeight="true" outlineLevel="0" collapsed="false">
      <c r="A21" s="23" t="n">
        <v>11</v>
      </c>
      <c r="B21" s="63" t="s">
        <v>90</v>
      </c>
      <c r="C21" s="57" t="s">
        <v>86</v>
      </c>
      <c r="D21" s="64" t="s">
        <v>26</v>
      </c>
      <c r="E21" s="65" t="s">
        <v>91</v>
      </c>
      <c r="F21" s="65" t="s">
        <v>88</v>
      </c>
      <c r="G21" s="66"/>
      <c r="H21" s="66" t="s">
        <v>84</v>
      </c>
      <c r="I21" s="67" t="s">
        <v>49</v>
      </c>
      <c r="J21" s="67" t="s">
        <v>60</v>
      </c>
      <c r="K21" s="68" t="n">
        <v>4</v>
      </c>
      <c r="L21" s="26" t="n">
        <v>17697</v>
      </c>
      <c r="M21" s="59" t="n">
        <v>1.25</v>
      </c>
      <c r="N21" s="66" t="s">
        <v>66</v>
      </c>
      <c r="O21" s="26" t="n">
        <v>4</v>
      </c>
      <c r="P21" s="27" t="n">
        <f aca="false">L21*O21</f>
        <v>70788</v>
      </c>
      <c r="Q21" s="28" t="n">
        <f aca="false">P21*1.5</f>
        <v>106182</v>
      </c>
      <c r="R21" s="29" t="n">
        <v>0</v>
      </c>
      <c r="S21" s="30" t="n">
        <v>0</v>
      </c>
      <c r="T21" s="31" t="n">
        <f aca="false">IF(H21&gt;0,10%,0)</f>
        <v>0.1</v>
      </c>
      <c r="U21" s="30" t="n">
        <f aca="false">ROUND(Q21*T21*M21,2)</f>
        <v>13272.75</v>
      </c>
      <c r="V21" s="38"/>
      <c r="W21" s="33"/>
      <c r="X21" s="33" t="n">
        <f aca="false">ROUND(Q21*M21+U21+S21+W21,2)</f>
        <v>146000.25</v>
      </c>
      <c r="AB21" s="15"/>
      <c r="AC21" s="15"/>
      <c r="AD21" s="15"/>
      <c r="AF21" s="61"/>
      <c r="AG21" s="15"/>
    </row>
    <row r="22" customFormat="false" ht="14.25" hidden="false" customHeight="true" outlineLevel="0" collapsed="false">
      <c r="A22" s="23" t="n">
        <v>12</v>
      </c>
      <c r="B22" s="63" t="s">
        <v>92</v>
      </c>
      <c r="C22" s="57" t="s">
        <v>86</v>
      </c>
      <c r="D22" s="64" t="s">
        <v>46</v>
      </c>
      <c r="E22" s="65" t="s">
        <v>93</v>
      </c>
      <c r="F22" s="65" t="s">
        <v>94</v>
      </c>
      <c r="G22" s="66"/>
      <c r="H22" s="66" t="s">
        <v>84</v>
      </c>
      <c r="I22" s="67" t="s">
        <v>76</v>
      </c>
      <c r="J22" s="67" t="s">
        <v>77</v>
      </c>
      <c r="K22" s="68" t="n">
        <v>2</v>
      </c>
      <c r="L22" s="26" t="n">
        <v>17697</v>
      </c>
      <c r="M22" s="59" t="n">
        <v>1.25</v>
      </c>
      <c r="N22" s="66" t="s">
        <v>70</v>
      </c>
      <c r="O22" s="26" t="n">
        <v>4.1</v>
      </c>
      <c r="P22" s="27" t="n">
        <f aca="false">L22*O22</f>
        <v>72557.7</v>
      </c>
      <c r="Q22" s="28" t="n">
        <f aca="false">P22*1.5</f>
        <v>108836.55</v>
      </c>
      <c r="R22" s="29" t="n">
        <f aca="false">IF(G22&gt;0,25%,0)</f>
        <v>0</v>
      </c>
      <c r="S22" s="30" t="n">
        <f aca="false">ROUND((P22+U22)*R22,2)</f>
        <v>0</v>
      </c>
      <c r="T22" s="31" t="n">
        <f aca="false">IF(H22&gt;0,10%,0)</f>
        <v>0.1</v>
      </c>
      <c r="U22" s="30" t="n">
        <f aca="false">ROUND(Q22*T22*M22,2)</f>
        <v>13604.57</v>
      </c>
      <c r="V22" s="38"/>
      <c r="W22" s="33"/>
      <c r="X22" s="33" t="n">
        <f aca="false">ROUND(Q22*M22+U22+S22+W22,2)</f>
        <v>149650.26</v>
      </c>
      <c r="AB22" s="15"/>
      <c r="AC22" s="15"/>
      <c r="AD22" s="15"/>
      <c r="AF22" s="61"/>
      <c r="AG22" s="15"/>
    </row>
    <row r="23" customFormat="false" ht="14.25" hidden="false" customHeight="true" outlineLevel="0" collapsed="false">
      <c r="A23" s="23" t="n">
        <v>13</v>
      </c>
      <c r="B23" s="63" t="s">
        <v>95</v>
      </c>
      <c r="C23" s="57" t="s">
        <v>86</v>
      </c>
      <c r="D23" s="64" t="s">
        <v>26</v>
      </c>
      <c r="E23" s="65" t="s">
        <v>96</v>
      </c>
      <c r="F23" s="65" t="s">
        <v>74</v>
      </c>
      <c r="G23" s="66"/>
      <c r="H23" s="66" t="s">
        <v>84</v>
      </c>
      <c r="I23" s="67" t="s">
        <v>76</v>
      </c>
      <c r="J23" s="67" t="s">
        <v>82</v>
      </c>
      <c r="K23" s="68" t="n">
        <v>3</v>
      </c>
      <c r="L23" s="26" t="n">
        <v>17697</v>
      </c>
      <c r="M23" s="59" t="n">
        <v>1.25</v>
      </c>
      <c r="N23" s="66" t="s">
        <v>51</v>
      </c>
      <c r="O23" s="26" t="n">
        <v>4.07</v>
      </c>
      <c r="P23" s="27" t="n">
        <f aca="false">L23*O23</f>
        <v>72026.79</v>
      </c>
      <c r="Q23" s="28" t="n">
        <f aca="false">P23*1.5</f>
        <v>108040.185</v>
      </c>
      <c r="R23" s="29" t="n">
        <f aca="false">IF(G23&gt;0,25%,0)</f>
        <v>0</v>
      </c>
      <c r="S23" s="30" t="n">
        <f aca="false">ROUND((P23+U23)*R23,2)</f>
        <v>0</v>
      </c>
      <c r="T23" s="31" t="n">
        <f aca="false">IF(H23&gt;0,10%,0)</f>
        <v>0.1</v>
      </c>
      <c r="U23" s="30" t="n">
        <f aca="false">ROUND(Q23*T23*M23,2)</f>
        <v>13505.02</v>
      </c>
      <c r="V23" s="38"/>
      <c r="W23" s="33"/>
      <c r="X23" s="33" t="n">
        <f aca="false">ROUND(Q23*M23+U23+S23+W23,2)</f>
        <v>148555.25</v>
      </c>
      <c r="AB23" s="15"/>
      <c r="AC23" s="15"/>
      <c r="AD23" s="15"/>
      <c r="AF23" s="61"/>
      <c r="AG23" s="15"/>
    </row>
    <row r="24" customFormat="false" ht="14.25" hidden="false" customHeight="true" outlineLevel="0" collapsed="false">
      <c r="A24" s="23" t="n">
        <v>14</v>
      </c>
      <c r="B24" s="63" t="s">
        <v>97</v>
      </c>
      <c r="C24" s="57" t="s">
        <v>86</v>
      </c>
      <c r="D24" s="64" t="s">
        <v>26</v>
      </c>
      <c r="E24" s="65" t="s">
        <v>98</v>
      </c>
      <c r="F24" s="65" t="s">
        <v>59</v>
      </c>
      <c r="G24" s="66"/>
      <c r="H24" s="66" t="s">
        <v>84</v>
      </c>
      <c r="I24" s="67" t="s">
        <v>76</v>
      </c>
      <c r="J24" s="67" t="s">
        <v>82</v>
      </c>
      <c r="K24" s="68" t="n">
        <v>1</v>
      </c>
      <c r="L24" s="26" t="n">
        <v>17697</v>
      </c>
      <c r="M24" s="59" t="n">
        <v>1.25</v>
      </c>
      <c r="N24" s="66" t="s">
        <v>61</v>
      </c>
      <c r="O24" s="26" t="n">
        <v>4.75</v>
      </c>
      <c r="P24" s="27" t="n">
        <f aca="false">L24*O24</f>
        <v>84060.75</v>
      </c>
      <c r="Q24" s="28" t="n">
        <f aca="false">P24*1.5</f>
        <v>126091.125</v>
      </c>
      <c r="R24" s="29" t="n">
        <f aca="false">IF(G24&gt;0,25%,0)</f>
        <v>0</v>
      </c>
      <c r="S24" s="30" t="n">
        <f aca="false">ROUND((P24+U24)*R24,2)</f>
        <v>0</v>
      </c>
      <c r="T24" s="31" t="n">
        <f aca="false">IF(H24&gt;0,10%,0)</f>
        <v>0.1</v>
      </c>
      <c r="U24" s="30" t="n">
        <f aca="false">ROUND(Q24*T24*M24,2)</f>
        <v>15761.39</v>
      </c>
      <c r="V24" s="38"/>
      <c r="W24" s="33"/>
      <c r="X24" s="33" t="n">
        <f aca="false">ROUND(Q24*M24+U24+S24+W24,2)</f>
        <v>173375.3</v>
      </c>
      <c r="AB24" s="15"/>
      <c r="AC24" s="15"/>
      <c r="AD24" s="15"/>
      <c r="AF24" s="61"/>
      <c r="AG24" s="15"/>
    </row>
    <row r="25" customFormat="false" ht="14.25" hidden="false" customHeight="true" outlineLevel="0" collapsed="false">
      <c r="A25" s="23" t="n">
        <v>15</v>
      </c>
      <c r="B25" s="63" t="s">
        <v>99</v>
      </c>
      <c r="C25" s="57" t="s">
        <v>86</v>
      </c>
      <c r="D25" s="64" t="s">
        <v>26</v>
      </c>
      <c r="E25" s="65" t="s">
        <v>100</v>
      </c>
      <c r="F25" s="65" t="s">
        <v>74</v>
      </c>
      <c r="G25" s="66"/>
      <c r="H25" s="66" t="s">
        <v>84</v>
      </c>
      <c r="I25" s="67" t="s">
        <v>76</v>
      </c>
      <c r="J25" s="67" t="s">
        <v>82</v>
      </c>
      <c r="K25" s="68" t="n">
        <v>3</v>
      </c>
      <c r="L25" s="26" t="n">
        <v>17697</v>
      </c>
      <c r="M25" s="59" t="n">
        <v>1.25</v>
      </c>
      <c r="N25" s="66" t="s">
        <v>51</v>
      </c>
      <c r="O25" s="26" t="n">
        <v>4.07</v>
      </c>
      <c r="P25" s="27" t="n">
        <f aca="false">L25*O25</f>
        <v>72026.79</v>
      </c>
      <c r="Q25" s="28" t="n">
        <f aca="false">P25*1.5</f>
        <v>108040.185</v>
      </c>
      <c r="R25" s="29" t="n">
        <f aca="false">IF(G25&gt;0,25%,0)</f>
        <v>0</v>
      </c>
      <c r="S25" s="30" t="n">
        <f aca="false">ROUND((P25+U25)*R25,2)</f>
        <v>0</v>
      </c>
      <c r="T25" s="31" t="n">
        <f aca="false">IF(H25&gt;0,10%,0)</f>
        <v>0.1</v>
      </c>
      <c r="U25" s="30" t="n">
        <f aca="false">ROUND(Q25*T25*M25,2)</f>
        <v>13505.02</v>
      </c>
      <c r="V25" s="38"/>
      <c r="W25" s="33"/>
      <c r="X25" s="33" t="n">
        <f aca="false">ROUND(Q25*M25+U25+S25+W25,2)</f>
        <v>148555.25</v>
      </c>
      <c r="AB25" s="15"/>
      <c r="AC25" s="15"/>
      <c r="AD25" s="15"/>
      <c r="AF25" s="61"/>
      <c r="AG25" s="15"/>
    </row>
    <row r="26" customFormat="false" ht="14.25" hidden="false" customHeight="true" outlineLevel="0" collapsed="false">
      <c r="A26" s="23" t="n">
        <v>16</v>
      </c>
      <c r="B26" s="63" t="s">
        <v>101</v>
      </c>
      <c r="C26" s="57" t="s">
        <v>86</v>
      </c>
      <c r="D26" s="64" t="s">
        <v>26</v>
      </c>
      <c r="E26" s="65" t="s">
        <v>102</v>
      </c>
      <c r="F26" s="65" t="s">
        <v>94</v>
      </c>
      <c r="G26" s="66"/>
      <c r="H26" s="66" t="s">
        <v>84</v>
      </c>
      <c r="I26" s="67" t="s">
        <v>76</v>
      </c>
      <c r="J26" s="67" t="s">
        <v>82</v>
      </c>
      <c r="K26" s="68" t="n">
        <v>3</v>
      </c>
      <c r="L26" s="26" t="n">
        <v>17697</v>
      </c>
      <c r="M26" s="59" t="n">
        <v>1.25</v>
      </c>
      <c r="N26" s="66" t="s">
        <v>51</v>
      </c>
      <c r="O26" s="26" t="n">
        <v>4.21</v>
      </c>
      <c r="P26" s="27" t="n">
        <f aca="false">L26*O26</f>
        <v>74504.37</v>
      </c>
      <c r="Q26" s="28" t="n">
        <f aca="false">P26*1.5</f>
        <v>111756.555</v>
      </c>
      <c r="R26" s="29" t="n">
        <f aca="false">IF(G26&gt;0,25%,0)</f>
        <v>0</v>
      </c>
      <c r="S26" s="30" t="n">
        <f aca="false">ROUND((P26+U26)*R26,2)</f>
        <v>0</v>
      </c>
      <c r="T26" s="31" t="n">
        <f aca="false">IF(H26&gt;0,10%,0)</f>
        <v>0.1</v>
      </c>
      <c r="U26" s="30" t="n">
        <f aca="false">ROUND(Q26*T26*M26,2)</f>
        <v>13969.57</v>
      </c>
      <c r="V26" s="38"/>
      <c r="W26" s="33"/>
      <c r="X26" s="33" t="n">
        <f aca="false">ROUND(Q26*M26+U26+S26+W26,2)</f>
        <v>153665.26</v>
      </c>
      <c r="AB26" s="15"/>
      <c r="AC26" s="15"/>
      <c r="AD26" s="15"/>
      <c r="AF26" s="61"/>
      <c r="AG26" s="15"/>
    </row>
    <row r="27" customFormat="false" ht="14.25" hidden="false" customHeight="true" outlineLevel="0" collapsed="false">
      <c r="A27" s="23" t="n">
        <v>17</v>
      </c>
      <c r="B27" s="63" t="s">
        <v>103</v>
      </c>
      <c r="C27" s="57" t="s">
        <v>86</v>
      </c>
      <c r="D27" s="64" t="s">
        <v>26</v>
      </c>
      <c r="E27" s="65" t="s">
        <v>104</v>
      </c>
      <c r="F27" s="65" t="s">
        <v>88</v>
      </c>
      <c r="G27" s="66"/>
      <c r="H27" s="66" t="s">
        <v>84</v>
      </c>
      <c r="I27" s="67" t="s">
        <v>49</v>
      </c>
      <c r="J27" s="67" t="s">
        <v>60</v>
      </c>
      <c r="K27" s="68" t="n">
        <v>3</v>
      </c>
      <c r="L27" s="26" t="n">
        <v>17697</v>
      </c>
      <c r="M27" s="59" t="n">
        <v>1.25</v>
      </c>
      <c r="N27" s="66" t="s">
        <v>51</v>
      </c>
      <c r="O27" s="26" t="n">
        <v>4.28</v>
      </c>
      <c r="P27" s="27" t="n">
        <f aca="false">L27*O27</f>
        <v>75743.16</v>
      </c>
      <c r="Q27" s="28" t="n">
        <f aca="false">P27*1.5</f>
        <v>113614.74</v>
      </c>
      <c r="R27" s="29" t="n">
        <v>0</v>
      </c>
      <c r="S27" s="30" t="n">
        <v>0</v>
      </c>
      <c r="T27" s="31" t="n">
        <f aca="false">IF(H27&gt;0,10%,0)</f>
        <v>0.1</v>
      </c>
      <c r="U27" s="30" t="n">
        <f aca="false">ROUND(Q27*T27*M27,2)</f>
        <v>14201.84</v>
      </c>
      <c r="V27" s="38"/>
      <c r="W27" s="33"/>
      <c r="X27" s="33" t="n">
        <f aca="false">ROUND(Q27*M27+U27+S27+W27,2)</f>
        <v>156220.27</v>
      </c>
      <c r="AB27" s="15"/>
      <c r="AC27" s="15"/>
      <c r="AD27" s="15"/>
      <c r="AF27" s="61"/>
      <c r="AG27" s="15"/>
    </row>
    <row r="28" customFormat="false" ht="14.25" hidden="false" customHeight="true" outlineLevel="0" collapsed="false">
      <c r="A28" s="23" t="n">
        <v>18</v>
      </c>
      <c r="B28" s="63" t="s">
        <v>105</v>
      </c>
      <c r="C28" s="57" t="s">
        <v>86</v>
      </c>
      <c r="D28" s="64" t="s">
        <v>26</v>
      </c>
      <c r="E28" s="65" t="s">
        <v>106</v>
      </c>
      <c r="F28" s="65" t="s">
        <v>48</v>
      </c>
      <c r="G28" s="66"/>
      <c r="H28" s="66" t="s">
        <v>84</v>
      </c>
      <c r="I28" s="67" t="s">
        <v>49</v>
      </c>
      <c r="J28" s="67" t="s">
        <v>60</v>
      </c>
      <c r="K28" s="68" t="n">
        <v>2</v>
      </c>
      <c r="L28" s="26" t="n">
        <v>17697</v>
      </c>
      <c r="M28" s="59" t="n">
        <v>1.25</v>
      </c>
      <c r="N28" s="66" t="s">
        <v>70</v>
      </c>
      <c r="O28" s="26" t="n">
        <v>4.16</v>
      </c>
      <c r="P28" s="27" t="n">
        <f aca="false">L28*O28</f>
        <v>73619.52</v>
      </c>
      <c r="Q28" s="28" t="n">
        <f aca="false">P28*1.5</f>
        <v>110429.28</v>
      </c>
      <c r="R28" s="29" t="n">
        <v>0</v>
      </c>
      <c r="S28" s="30" t="n">
        <v>0</v>
      </c>
      <c r="T28" s="31" t="n">
        <f aca="false">IF(H28&gt;0,10%,0)</f>
        <v>0.1</v>
      </c>
      <c r="U28" s="30" t="n">
        <f aca="false">ROUND(Q28*T28*M28,2)</f>
        <v>13803.66</v>
      </c>
      <c r="V28" s="38"/>
      <c r="W28" s="33"/>
      <c r="X28" s="33" t="n">
        <f aca="false">ROUND(Q28*M28+U28+S28+W28,2)</f>
        <v>151840.26</v>
      </c>
      <c r="AB28" s="15"/>
      <c r="AC28" s="15"/>
      <c r="AD28" s="15"/>
      <c r="AF28" s="61"/>
      <c r="AG28" s="15"/>
    </row>
    <row r="29" customFormat="false" ht="14.25" hidden="false" customHeight="true" outlineLevel="0" collapsed="false">
      <c r="A29" s="23" t="n">
        <v>19</v>
      </c>
      <c r="B29" s="63" t="s">
        <v>107</v>
      </c>
      <c r="C29" s="57" t="s">
        <v>86</v>
      </c>
      <c r="D29" s="64" t="s">
        <v>26</v>
      </c>
      <c r="E29" s="65" t="s">
        <v>108</v>
      </c>
      <c r="F29" s="65" t="s">
        <v>74</v>
      </c>
      <c r="G29" s="66"/>
      <c r="H29" s="66" t="s">
        <v>84</v>
      </c>
      <c r="I29" s="67" t="s">
        <v>49</v>
      </c>
      <c r="J29" s="67" t="s">
        <v>60</v>
      </c>
      <c r="K29" s="68" t="n">
        <v>2</v>
      </c>
      <c r="L29" s="26" t="n">
        <v>17697</v>
      </c>
      <c r="M29" s="59" t="n">
        <v>1.25</v>
      </c>
      <c r="N29" s="66" t="s">
        <v>70</v>
      </c>
      <c r="O29" s="26" t="n">
        <v>4.09</v>
      </c>
      <c r="P29" s="27" t="n">
        <f aca="false">L29*O29</f>
        <v>72380.73</v>
      </c>
      <c r="Q29" s="28" t="n">
        <f aca="false">P29*1.5</f>
        <v>108571.095</v>
      </c>
      <c r="R29" s="29" t="n">
        <v>0</v>
      </c>
      <c r="S29" s="30" t="n">
        <v>0</v>
      </c>
      <c r="T29" s="31" t="n">
        <f aca="false">IF(H29&gt;0,10%,0)</f>
        <v>0.1</v>
      </c>
      <c r="U29" s="30" t="n">
        <f aca="false">ROUND(Q29*T29*M29,2)</f>
        <v>13571.39</v>
      </c>
      <c r="V29" s="38"/>
      <c r="W29" s="33"/>
      <c r="X29" s="33" t="n">
        <f aca="false">ROUND(Q29*M29+U29+S29+W29,2)</f>
        <v>149285.26</v>
      </c>
      <c r="AB29" s="15"/>
      <c r="AC29" s="15"/>
      <c r="AD29" s="15"/>
      <c r="AF29" s="61"/>
      <c r="AG29" s="15"/>
    </row>
    <row r="30" customFormat="false" ht="14.25" hidden="false" customHeight="true" outlineLevel="0" collapsed="false">
      <c r="A30" s="23" t="n">
        <v>20</v>
      </c>
      <c r="B30" s="63" t="s">
        <v>109</v>
      </c>
      <c r="C30" s="57" t="s">
        <v>86</v>
      </c>
      <c r="D30" s="64" t="s">
        <v>46</v>
      </c>
      <c r="E30" s="65" t="s">
        <v>110</v>
      </c>
      <c r="F30" s="65" t="s">
        <v>54</v>
      </c>
      <c r="G30" s="66"/>
      <c r="H30" s="66" t="s">
        <v>84</v>
      </c>
      <c r="I30" s="67" t="s">
        <v>49</v>
      </c>
      <c r="J30" s="67" t="s">
        <v>50</v>
      </c>
      <c r="K30" s="68" t="n">
        <v>4</v>
      </c>
      <c r="L30" s="26" t="n">
        <v>17697</v>
      </c>
      <c r="M30" s="59" t="n">
        <v>1.25</v>
      </c>
      <c r="N30" s="66" t="s">
        <v>66</v>
      </c>
      <c r="O30" s="26" t="n">
        <v>3.32</v>
      </c>
      <c r="P30" s="27" t="n">
        <f aca="false">L30*O30</f>
        <v>58754.04</v>
      </c>
      <c r="Q30" s="28" t="n">
        <f aca="false">P30*1.5</f>
        <v>88131.06</v>
      </c>
      <c r="R30" s="29" t="n">
        <v>0</v>
      </c>
      <c r="S30" s="30" t="n">
        <v>0</v>
      </c>
      <c r="T30" s="31" t="n">
        <f aca="false">IF(H30&gt;0,10%,0)</f>
        <v>0.1</v>
      </c>
      <c r="U30" s="30" t="n">
        <f aca="false">ROUND(Q30*T30*M30,2)</f>
        <v>11016.38</v>
      </c>
      <c r="V30" s="38"/>
      <c r="W30" s="33"/>
      <c r="X30" s="33" t="n">
        <f aca="false">ROUND(Q30*M30+U30+S30+W30,2)</f>
        <v>121180.21</v>
      </c>
      <c r="AB30" s="15"/>
      <c r="AC30" s="15"/>
      <c r="AD30" s="15"/>
      <c r="AF30" s="61"/>
      <c r="AG30" s="15"/>
    </row>
    <row r="31" customFormat="false" ht="40.5" hidden="false" customHeight="true" outlineLevel="0" collapsed="false">
      <c r="A31" s="23" t="n">
        <v>21</v>
      </c>
      <c r="B31" s="87" t="s">
        <v>111</v>
      </c>
      <c r="C31" s="57" t="s">
        <v>112</v>
      </c>
      <c r="D31" s="20" t="s">
        <v>26</v>
      </c>
      <c r="E31" s="20" t="s">
        <v>113</v>
      </c>
      <c r="F31" s="20" t="s">
        <v>94</v>
      </c>
      <c r="G31" s="17"/>
      <c r="H31" s="17" t="n">
        <v>0.25</v>
      </c>
      <c r="I31" s="67" t="s">
        <v>65</v>
      </c>
      <c r="J31" s="67" t="s">
        <v>65</v>
      </c>
      <c r="K31" s="58" t="n">
        <v>1</v>
      </c>
      <c r="L31" s="26" t="n">
        <v>17697</v>
      </c>
      <c r="M31" s="59" t="n">
        <v>0.25</v>
      </c>
      <c r="N31" s="66"/>
      <c r="O31" s="26" t="n">
        <v>3.16</v>
      </c>
      <c r="P31" s="27" t="n">
        <f aca="false">L31*O31</f>
        <v>55922.52</v>
      </c>
      <c r="Q31" s="28" t="n">
        <f aca="false">P31</f>
        <v>55922.52</v>
      </c>
      <c r="R31" s="29" t="n">
        <f aca="false">IF(G31&gt;0,25%,0)</f>
        <v>0</v>
      </c>
      <c r="S31" s="30" t="n">
        <f aca="false">ROUND((P31+U31)*R31,2)</f>
        <v>0</v>
      </c>
      <c r="T31" s="31" t="n">
        <f aca="false">IF(H31&gt;0,10%,0)</f>
        <v>0.1</v>
      </c>
      <c r="U31" s="30" t="n">
        <f aca="false">ROUND(Q31*T31*M31,2)</f>
        <v>1398.06</v>
      </c>
      <c r="V31" s="38"/>
      <c r="W31" s="33"/>
      <c r="X31" s="33" t="n">
        <f aca="false">ROUND(Q31*M31+U31+S31+W31,2)</f>
        <v>15378.69</v>
      </c>
      <c r="AB31" s="15"/>
      <c r="AC31" s="15"/>
      <c r="AF31" s="61"/>
      <c r="AG31" s="15"/>
    </row>
    <row r="32" customFormat="false" ht="14.25" hidden="false" customHeight="true" outlineLevel="0" collapsed="false">
      <c r="A32" s="23" t="n">
        <v>22</v>
      </c>
      <c r="B32" s="63" t="s">
        <v>114</v>
      </c>
      <c r="C32" s="57" t="s">
        <v>115</v>
      </c>
      <c r="D32" s="20" t="s">
        <v>34</v>
      </c>
      <c r="E32" s="65" t="s">
        <v>116</v>
      </c>
      <c r="F32" s="65" t="s">
        <v>117</v>
      </c>
      <c r="G32" s="66"/>
      <c r="H32" s="66" t="s">
        <v>84</v>
      </c>
      <c r="I32" s="67" t="s">
        <v>65</v>
      </c>
      <c r="J32" s="67" t="s">
        <v>65</v>
      </c>
      <c r="K32" s="68" t="n">
        <v>1</v>
      </c>
      <c r="L32" s="26" t="n">
        <v>17697</v>
      </c>
      <c r="M32" s="59" t="n">
        <v>1.25</v>
      </c>
      <c r="N32" s="88"/>
      <c r="O32" s="26" t="n">
        <v>2.94</v>
      </c>
      <c r="P32" s="27" t="n">
        <f aca="false">L32*O32</f>
        <v>52029.18</v>
      </c>
      <c r="Q32" s="28" t="n">
        <f aca="false">P32</f>
        <v>52029.18</v>
      </c>
      <c r="R32" s="29" t="n">
        <f aca="false">IF(G32&gt;0,25%,0)</f>
        <v>0</v>
      </c>
      <c r="S32" s="30" t="n">
        <f aca="false">ROUND((P32+U32)*R32,2)</f>
        <v>0</v>
      </c>
      <c r="T32" s="31" t="n">
        <f aca="false">IF(H32&gt;0,10%,0)</f>
        <v>0.1</v>
      </c>
      <c r="U32" s="30" t="n">
        <f aca="false">ROUND(Q32*T32*M32,2)</f>
        <v>6503.65</v>
      </c>
      <c r="V32" s="38" t="n">
        <v>0.3</v>
      </c>
      <c r="W32" s="33" t="n">
        <f aca="false">L32*V32*M32</f>
        <v>6636.375</v>
      </c>
      <c r="X32" s="33" t="n">
        <f aca="false">ROUND(Q32*M32+U32+S32+W32,2)</f>
        <v>78176.5</v>
      </c>
      <c r="Y32" s="7"/>
      <c r="AB32" s="15"/>
      <c r="AC32" s="15"/>
      <c r="AF32" s="61"/>
      <c r="AG32" s="15"/>
    </row>
    <row r="33" customFormat="false" ht="14.25" hidden="false" customHeight="true" outlineLevel="0" collapsed="false">
      <c r="A33" s="23" t="n">
        <v>23</v>
      </c>
      <c r="B33" s="63" t="s">
        <v>118</v>
      </c>
      <c r="C33" s="57" t="s">
        <v>115</v>
      </c>
      <c r="D33" s="20" t="s">
        <v>34</v>
      </c>
      <c r="E33" s="65" t="s">
        <v>119</v>
      </c>
      <c r="F33" s="65" t="s">
        <v>120</v>
      </c>
      <c r="G33" s="66"/>
      <c r="H33" s="66" t="s">
        <v>84</v>
      </c>
      <c r="I33" s="67" t="s">
        <v>65</v>
      </c>
      <c r="J33" s="67" t="s">
        <v>65</v>
      </c>
      <c r="K33" s="68" t="n">
        <v>1</v>
      </c>
      <c r="L33" s="26" t="n">
        <v>17697</v>
      </c>
      <c r="M33" s="59" t="n">
        <v>1.25</v>
      </c>
      <c r="N33" s="88"/>
      <c r="O33" s="26" t="n">
        <v>3.01</v>
      </c>
      <c r="P33" s="27" t="n">
        <f aca="false">L33*O33</f>
        <v>53267.97</v>
      </c>
      <c r="Q33" s="28" t="n">
        <f aca="false">P33</f>
        <v>53267.97</v>
      </c>
      <c r="R33" s="29" t="n">
        <f aca="false">IF(G33&gt;0,25%,0)</f>
        <v>0</v>
      </c>
      <c r="S33" s="30" t="n">
        <f aca="false">ROUND((P33+U33)*R33,2)</f>
        <v>0</v>
      </c>
      <c r="T33" s="31" t="n">
        <f aca="false">IF(H33&gt;0,10%,0)</f>
        <v>0.1</v>
      </c>
      <c r="U33" s="30" t="n">
        <f aca="false">ROUND(Q33*T33*M33,2)</f>
        <v>6658.5</v>
      </c>
      <c r="V33" s="38" t="n">
        <v>0.3</v>
      </c>
      <c r="W33" s="33" t="n">
        <f aca="false">L33*V33*M33</f>
        <v>6636.375</v>
      </c>
      <c r="X33" s="33" t="n">
        <f aca="false">ROUND(Q33*M33+U33+S33+W33,2)</f>
        <v>79879.84</v>
      </c>
      <c r="Y33" s="7"/>
      <c r="AB33" s="15"/>
      <c r="AC33" s="15"/>
      <c r="AF33" s="61"/>
      <c r="AG33" s="15"/>
    </row>
    <row r="34" customFormat="false" ht="14.25" hidden="false" customHeight="true" outlineLevel="0" collapsed="false">
      <c r="A34" s="23" t="n">
        <v>24</v>
      </c>
      <c r="B34" s="63" t="s">
        <v>121</v>
      </c>
      <c r="C34" s="57" t="s">
        <v>115</v>
      </c>
      <c r="D34" s="20" t="s">
        <v>34</v>
      </c>
      <c r="E34" s="65" t="s">
        <v>122</v>
      </c>
      <c r="F34" s="65" t="s">
        <v>123</v>
      </c>
      <c r="G34" s="66"/>
      <c r="H34" s="66" t="s">
        <v>84</v>
      </c>
      <c r="I34" s="67" t="s">
        <v>65</v>
      </c>
      <c r="J34" s="67" t="s">
        <v>65</v>
      </c>
      <c r="K34" s="68" t="n">
        <v>1</v>
      </c>
      <c r="L34" s="26" t="n">
        <v>17697</v>
      </c>
      <c r="M34" s="59" t="n">
        <v>1.25</v>
      </c>
      <c r="N34" s="88"/>
      <c r="O34" s="26" t="n">
        <v>3.12</v>
      </c>
      <c r="P34" s="27" t="n">
        <f aca="false">L34*O34</f>
        <v>55214.64</v>
      </c>
      <c r="Q34" s="28" t="n">
        <f aca="false">P34</f>
        <v>55214.64</v>
      </c>
      <c r="R34" s="29" t="n">
        <f aca="false">IF(G34&gt;0,25%,0)</f>
        <v>0</v>
      </c>
      <c r="S34" s="30" t="n">
        <f aca="false">ROUND((P34+U34)*R34,2)</f>
        <v>0</v>
      </c>
      <c r="T34" s="31" t="n">
        <f aca="false">IF(H34&gt;0,10%,0)</f>
        <v>0.1</v>
      </c>
      <c r="U34" s="30" t="n">
        <f aca="false">ROUND(Q34*T34*M34,2)</f>
        <v>6901.83</v>
      </c>
      <c r="V34" s="38" t="n">
        <v>0.3</v>
      </c>
      <c r="W34" s="33" t="n">
        <f aca="false">L34*V34*M34</f>
        <v>6636.375</v>
      </c>
      <c r="X34" s="33" t="n">
        <f aca="false">ROUND(Q34*M34+U34+S34+W34,2)</f>
        <v>82556.51</v>
      </c>
      <c r="Y34" s="7"/>
      <c r="AB34" s="15"/>
      <c r="AC34" s="15"/>
      <c r="AF34" s="61"/>
      <c r="AG34" s="15"/>
    </row>
    <row r="35" customFormat="false" ht="14.25" hidden="false" customHeight="true" outlineLevel="0" collapsed="false">
      <c r="A35" s="23" t="n">
        <v>25</v>
      </c>
      <c r="B35" s="63" t="s">
        <v>124</v>
      </c>
      <c r="C35" s="57" t="s">
        <v>115</v>
      </c>
      <c r="D35" s="20" t="s">
        <v>34</v>
      </c>
      <c r="E35" s="65" t="s">
        <v>125</v>
      </c>
      <c r="F35" s="65" t="s">
        <v>126</v>
      </c>
      <c r="G35" s="66"/>
      <c r="H35" s="66" t="s">
        <v>84</v>
      </c>
      <c r="I35" s="67" t="s">
        <v>65</v>
      </c>
      <c r="J35" s="67" t="s">
        <v>65</v>
      </c>
      <c r="K35" s="68" t="n">
        <v>1</v>
      </c>
      <c r="L35" s="26" t="n">
        <v>17697</v>
      </c>
      <c r="M35" s="59" t="n">
        <v>1.25</v>
      </c>
      <c r="N35" s="88"/>
      <c r="O35" s="26" t="n">
        <v>3.04</v>
      </c>
      <c r="P35" s="27" t="n">
        <f aca="false">L35*O35</f>
        <v>53798.88</v>
      </c>
      <c r="Q35" s="28" t="n">
        <f aca="false">P35</f>
        <v>53798.88</v>
      </c>
      <c r="R35" s="29" t="n">
        <f aca="false">IF(G35&gt;0,25%,0)</f>
        <v>0</v>
      </c>
      <c r="S35" s="30" t="n">
        <f aca="false">ROUND((P35+U35)*R35,2)</f>
        <v>0</v>
      </c>
      <c r="T35" s="31" t="n">
        <f aca="false">IF(H35&gt;0,10%,0)</f>
        <v>0.1</v>
      </c>
      <c r="U35" s="30" t="n">
        <f aca="false">ROUND(Q35*T35*M35,2)</f>
        <v>6724.86</v>
      </c>
      <c r="V35" s="38" t="n">
        <v>0.3</v>
      </c>
      <c r="W35" s="33" t="n">
        <f aca="false">L35*V35*M35</f>
        <v>6636.375</v>
      </c>
      <c r="X35" s="33" t="n">
        <f aca="false">ROUND(Q35*M35+U35+S35+W35,2)</f>
        <v>80609.84</v>
      </c>
      <c r="Y35" s="7"/>
      <c r="AB35" s="15"/>
      <c r="AC35" s="15"/>
      <c r="AF35" s="61"/>
      <c r="AG35" s="15"/>
    </row>
    <row r="36" customFormat="false" ht="14.25" hidden="false" customHeight="true" outlineLevel="0" collapsed="false">
      <c r="A36" s="23" t="n">
        <v>26</v>
      </c>
      <c r="B36" s="63" t="s">
        <v>127</v>
      </c>
      <c r="C36" s="57" t="s">
        <v>115</v>
      </c>
      <c r="D36" s="20" t="s">
        <v>34</v>
      </c>
      <c r="E36" s="65" t="s">
        <v>128</v>
      </c>
      <c r="F36" s="65" t="s">
        <v>74</v>
      </c>
      <c r="G36" s="66"/>
      <c r="H36" s="66" t="s">
        <v>129</v>
      </c>
      <c r="I36" s="67" t="s">
        <v>65</v>
      </c>
      <c r="J36" s="67" t="s">
        <v>65</v>
      </c>
      <c r="K36" s="68" t="n">
        <v>1</v>
      </c>
      <c r="L36" s="26" t="n">
        <v>17697</v>
      </c>
      <c r="M36" s="59" t="n">
        <v>1.5</v>
      </c>
      <c r="N36" s="66"/>
      <c r="O36" s="26" t="n">
        <v>3.08</v>
      </c>
      <c r="P36" s="27" t="n">
        <f aca="false">L36*O36</f>
        <v>54506.76</v>
      </c>
      <c r="Q36" s="28" t="n">
        <f aca="false">P36</f>
        <v>54506.76</v>
      </c>
      <c r="R36" s="29" t="n">
        <v>0</v>
      </c>
      <c r="S36" s="30" t="n">
        <v>0</v>
      </c>
      <c r="T36" s="31" t="n">
        <v>0.1</v>
      </c>
      <c r="U36" s="30" t="n">
        <f aca="false">ROUND(Q36*T36*M36,2)</f>
        <v>8176.01</v>
      </c>
      <c r="V36" s="38" t="n">
        <v>0.3</v>
      </c>
      <c r="W36" s="33" t="n">
        <f aca="false">L36*V36*M36</f>
        <v>7963.65</v>
      </c>
      <c r="X36" s="33" t="n">
        <f aca="false">ROUND(Q36*M36+U36+S36+W36,2)</f>
        <v>97899.8</v>
      </c>
      <c r="Y36" s="7"/>
      <c r="Z36" s="7"/>
      <c r="AB36" s="15"/>
      <c r="AC36" s="15"/>
      <c r="AD36" s="15"/>
      <c r="AF36" s="61"/>
      <c r="AG36" s="15"/>
    </row>
    <row r="37" customFormat="false" ht="14.25" hidden="false" customHeight="true" outlineLevel="0" collapsed="false">
      <c r="A37" s="23" t="n">
        <v>27</v>
      </c>
      <c r="B37" s="63" t="s">
        <v>130</v>
      </c>
      <c r="C37" s="57" t="s">
        <v>115</v>
      </c>
      <c r="D37" s="20" t="s">
        <v>34</v>
      </c>
      <c r="E37" s="65" t="s">
        <v>131</v>
      </c>
      <c r="F37" s="65" t="s">
        <v>132</v>
      </c>
      <c r="G37" s="66"/>
      <c r="H37" s="66" t="s">
        <v>84</v>
      </c>
      <c r="I37" s="67" t="s">
        <v>65</v>
      </c>
      <c r="J37" s="67" t="s">
        <v>65</v>
      </c>
      <c r="K37" s="68" t="n">
        <v>1</v>
      </c>
      <c r="L37" s="26" t="n">
        <v>17697</v>
      </c>
      <c r="M37" s="59" t="n">
        <v>1.25</v>
      </c>
      <c r="N37" s="66"/>
      <c r="O37" s="26" t="n">
        <v>2.98</v>
      </c>
      <c r="P37" s="27" t="n">
        <f aca="false">L37*O37</f>
        <v>52737.06</v>
      </c>
      <c r="Q37" s="28" t="n">
        <f aca="false">P37</f>
        <v>52737.06</v>
      </c>
      <c r="R37" s="29" t="n">
        <v>0</v>
      </c>
      <c r="S37" s="30" t="n">
        <v>0</v>
      </c>
      <c r="T37" s="31" t="n">
        <v>0.1</v>
      </c>
      <c r="U37" s="30" t="n">
        <f aca="false">ROUND(Q37*T37*M37,2)</f>
        <v>6592.13</v>
      </c>
      <c r="V37" s="38" t="n">
        <v>0.3</v>
      </c>
      <c r="W37" s="33" t="n">
        <f aca="false">L37*V37*M37</f>
        <v>6636.375</v>
      </c>
      <c r="X37" s="33" t="n">
        <f aca="false">ROUND(Q37*M37+U37+S37+W37,2)</f>
        <v>79149.83</v>
      </c>
      <c r="Y37" s="7"/>
      <c r="Z37" s="7"/>
      <c r="AB37" s="15"/>
      <c r="AC37" s="15"/>
      <c r="AD37" s="15"/>
      <c r="AF37" s="61"/>
      <c r="AG37" s="15"/>
    </row>
    <row r="38" customFormat="false" ht="27.75" hidden="false" customHeight="true" outlineLevel="0" collapsed="false">
      <c r="A38" s="23" t="n">
        <v>28</v>
      </c>
      <c r="B38" s="63" t="s">
        <v>133</v>
      </c>
      <c r="C38" s="57" t="s">
        <v>134</v>
      </c>
      <c r="D38" s="20" t="s">
        <v>26</v>
      </c>
      <c r="E38" s="20" t="s">
        <v>135</v>
      </c>
      <c r="F38" s="65" t="s">
        <v>59</v>
      </c>
      <c r="G38" s="66"/>
      <c r="H38" s="66" t="s">
        <v>129</v>
      </c>
      <c r="I38" s="67" t="s">
        <v>76</v>
      </c>
      <c r="J38" s="67" t="s">
        <v>60</v>
      </c>
      <c r="K38" s="68" t="n">
        <v>1</v>
      </c>
      <c r="L38" s="26" t="n">
        <v>17697</v>
      </c>
      <c r="M38" s="59" t="n">
        <v>1.5</v>
      </c>
      <c r="N38" s="66" t="s">
        <v>61</v>
      </c>
      <c r="O38" s="26" t="n">
        <v>4.75</v>
      </c>
      <c r="P38" s="27" t="n">
        <f aca="false">L38*O38</f>
        <v>84060.75</v>
      </c>
      <c r="Q38" s="28" t="n">
        <f aca="false">P38*1.5</f>
        <v>126091.125</v>
      </c>
      <c r="R38" s="29" t="n">
        <f aca="false">IF(G38&gt;0,25%,0)</f>
        <v>0</v>
      </c>
      <c r="S38" s="30" t="n">
        <f aca="false">ROUND((P38+U38)*R38,2)</f>
        <v>0</v>
      </c>
      <c r="T38" s="31" t="n">
        <f aca="false">IF(H38&gt;0,10%,0)</f>
        <v>0.1</v>
      </c>
      <c r="U38" s="30" t="n">
        <f aca="false">ROUND(Q38*T38*M38,2)</f>
        <v>18913.67</v>
      </c>
      <c r="V38" s="38"/>
      <c r="W38" s="33" t="n">
        <f aca="false">L38*V38*M38</f>
        <v>0</v>
      </c>
      <c r="X38" s="33" t="n">
        <f aca="false">ROUND(Q38*M38+U38+S38+W38,2)</f>
        <v>208050.36</v>
      </c>
      <c r="Y38" s="7"/>
      <c r="Z38" s="7"/>
      <c r="AB38" s="15"/>
      <c r="AC38" s="15"/>
      <c r="AD38" s="15"/>
      <c r="AF38" s="61"/>
      <c r="AG38" s="15"/>
    </row>
    <row r="39" customFormat="false" ht="18.75" hidden="false" customHeight="true" outlineLevel="0" collapsed="false">
      <c r="A39" s="49" t="s">
        <v>136</v>
      </c>
      <c r="B39" s="49"/>
      <c r="C39" s="49"/>
      <c r="D39" s="49"/>
      <c r="E39" s="50"/>
      <c r="F39" s="50"/>
      <c r="G39" s="51"/>
      <c r="H39" s="51"/>
      <c r="I39" s="51"/>
      <c r="J39" s="51"/>
      <c r="K39" s="51"/>
      <c r="L39" s="53"/>
      <c r="M39" s="53" t="n">
        <f aca="false">SUM(M10:M38)</f>
        <v>29.83</v>
      </c>
      <c r="N39" s="53"/>
      <c r="O39" s="53"/>
      <c r="P39" s="54" t="n">
        <f aca="false">SUM(P10:P38)</f>
        <v>1979763.39</v>
      </c>
      <c r="Q39" s="54" t="n">
        <f aca="false">SUM(Q10:Q38)</f>
        <v>2693129.46</v>
      </c>
      <c r="R39" s="53"/>
      <c r="S39" s="55" t="n">
        <f aca="false">SUM(S10:S38)</f>
        <v>0</v>
      </c>
      <c r="T39" s="55"/>
      <c r="U39" s="55" t="n">
        <f aca="false">SUM(U10:U38)</f>
        <v>278288.84</v>
      </c>
      <c r="V39" s="55" t="n">
        <f aca="false">SUM(V10:V38)</f>
        <v>1.8</v>
      </c>
      <c r="W39" s="55" t="n">
        <f aca="false">SUM(W10:W38)</f>
        <v>41145.525</v>
      </c>
      <c r="X39" s="56" t="n">
        <f aca="false">SUM(X10:X38)</f>
        <v>3102323.04</v>
      </c>
      <c r="Y39" s="7"/>
      <c r="AB39" s="89"/>
      <c r="AC39" s="89"/>
      <c r="AD39" s="15"/>
      <c r="AF39" s="89"/>
      <c r="AG39" s="89"/>
      <c r="AI39" s="7"/>
    </row>
    <row r="40" customFormat="false" ht="0.75" hidden="false" customHeight="true" outlineLevel="0" collapsed="false">
      <c r="A40" s="23" t="n">
        <v>83</v>
      </c>
      <c r="B40" s="90"/>
      <c r="C40" s="91" t="s">
        <v>137</v>
      </c>
      <c r="D40" s="92"/>
      <c r="E40" s="93"/>
      <c r="F40" s="93"/>
      <c r="G40" s="94"/>
      <c r="H40" s="94"/>
      <c r="I40" s="95"/>
      <c r="J40" s="95"/>
      <c r="K40" s="23"/>
      <c r="L40" s="96" t="n">
        <v>17697</v>
      </c>
      <c r="M40" s="96"/>
      <c r="N40" s="96"/>
      <c r="O40" s="96"/>
      <c r="P40" s="60" t="n">
        <f aca="false">L40*O40</f>
        <v>0</v>
      </c>
      <c r="Q40" s="28"/>
      <c r="R40" s="29" t="n">
        <f aca="false">IF(G40&gt;0,25%,0)</f>
        <v>0</v>
      </c>
      <c r="S40" s="30" t="n">
        <f aca="false">ROUND((P40+U40)*R40,2)</f>
        <v>0</v>
      </c>
      <c r="T40" s="31" t="n">
        <f aca="false">IF(H40&gt;0,10%,0)</f>
        <v>0</v>
      </c>
      <c r="U40" s="30" t="n">
        <f aca="false">ROUND(P40*T40*M40,2)</f>
        <v>0</v>
      </c>
      <c r="V40" s="32"/>
      <c r="W40" s="30"/>
      <c r="X40" s="33" t="n">
        <f aca="false">ROUND(P40*M40+S40+U40+W40,2)</f>
        <v>0</v>
      </c>
      <c r="AB40" s="15"/>
      <c r="AC40" s="15"/>
      <c r="AF40" s="61"/>
      <c r="AG40" s="15"/>
    </row>
    <row r="41" customFormat="false" ht="13.5" hidden="false" customHeight="true" outlineLevel="0" collapsed="false">
      <c r="A41" s="17" t="n">
        <v>29</v>
      </c>
      <c r="B41" s="97" t="s">
        <v>138</v>
      </c>
      <c r="C41" s="91" t="s">
        <v>139</v>
      </c>
      <c r="D41" s="20" t="s">
        <v>34</v>
      </c>
      <c r="E41" s="98"/>
      <c r="F41" s="98"/>
      <c r="G41" s="99"/>
      <c r="H41" s="66" t="n">
        <v>1.5</v>
      </c>
      <c r="I41" s="67" t="s">
        <v>140</v>
      </c>
      <c r="J41" s="95" t="s">
        <v>140</v>
      </c>
      <c r="K41" s="23" t="n">
        <v>5</v>
      </c>
      <c r="L41" s="96" t="n">
        <v>17697</v>
      </c>
      <c r="M41" s="100" t="n">
        <v>1.5</v>
      </c>
      <c r="N41" s="26"/>
      <c r="O41" s="96" t="n">
        <v>2.92</v>
      </c>
      <c r="P41" s="60" t="n">
        <f aca="false">L41*O41</f>
        <v>51675.24</v>
      </c>
      <c r="Q41" s="28" t="n">
        <f aca="false">P41</f>
        <v>51675.24</v>
      </c>
      <c r="R41" s="29" t="n">
        <f aca="false">IF(G41&gt;0,25%,0)</f>
        <v>0</v>
      </c>
      <c r="S41" s="30" t="n">
        <f aca="false">ROUND((P41+U41)*R41,2)</f>
        <v>0</v>
      </c>
      <c r="T41" s="31" t="n">
        <f aca="false">IF(H41&gt;0,10%,0)</f>
        <v>0.1</v>
      </c>
      <c r="U41" s="30" t="n">
        <f aca="false">ROUND(Q41*T41*M41,2)</f>
        <v>7751.29</v>
      </c>
      <c r="V41" s="38" t="n">
        <v>0.3</v>
      </c>
      <c r="W41" s="33" t="n">
        <f aca="false">L41*V41*M41</f>
        <v>7963.65</v>
      </c>
      <c r="X41" s="33" t="n">
        <f aca="false">ROUND(Q41*M41+U41+S41+W41,2)</f>
        <v>93227.8</v>
      </c>
      <c r="Y41" s="7"/>
      <c r="AB41" s="15"/>
      <c r="AC41" s="15"/>
      <c r="AF41" s="61"/>
      <c r="AG41" s="15"/>
    </row>
    <row r="42" customFormat="false" ht="13.5" hidden="false" customHeight="true" outlineLevel="0" collapsed="false">
      <c r="A42" s="23" t="n">
        <v>30</v>
      </c>
      <c r="B42" s="97" t="s">
        <v>141</v>
      </c>
      <c r="C42" s="91" t="s">
        <v>139</v>
      </c>
      <c r="D42" s="20" t="s">
        <v>34</v>
      </c>
      <c r="E42" s="98"/>
      <c r="F42" s="98"/>
      <c r="G42" s="99"/>
      <c r="H42" s="66" t="s">
        <v>129</v>
      </c>
      <c r="I42" s="67" t="s">
        <v>140</v>
      </c>
      <c r="J42" s="67" t="s">
        <v>140</v>
      </c>
      <c r="K42" s="23" t="n">
        <v>5</v>
      </c>
      <c r="L42" s="96" t="n">
        <v>17697</v>
      </c>
      <c r="M42" s="100" t="n">
        <v>1.5</v>
      </c>
      <c r="N42" s="26"/>
      <c r="O42" s="96" t="n">
        <v>2.92</v>
      </c>
      <c r="P42" s="60" t="n">
        <f aca="false">L42*O42</f>
        <v>51675.24</v>
      </c>
      <c r="Q42" s="28" t="n">
        <f aca="false">P42</f>
        <v>51675.24</v>
      </c>
      <c r="R42" s="29" t="n">
        <f aca="false">IF(G42&gt;0,25%,0)</f>
        <v>0</v>
      </c>
      <c r="S42" s="30" t="n">
        <f aca="false">ROUND((P42+U42)*R42,2)</f>
        <v>0</v>
      </c>
      <c r="T42" s="31" t="n">
        <f aca="false">IF(H42&gt;0,10%,0)</f>
        <v>0.1</v>
      </c>
      <c r="U42" s="30" t="n">
        <f aca="false">ROUND(Q42*T42*M42,2)</f>
        <v>7751.29</v>
      </c>
      <c r="V42" s="38" t="n">
        <v>0.3</v>
      </c>
      <c r="W42" s="33" t="n">
        <f aca="false">L42*V42*M42</f>
        <v>7963.65</v>
      </c>
      <c r="X42" s="33" t="n">
        <f aca="false">ROUND(Q42*M42+U42+S42+W42,2)</f>
        <v>93227.8</v>
      </c>
      <c r="Y42" s="7"/>
      <c r="AB42" s="15"/>
      <c r="AC42" s="15"/>
      <c r="AF42" s="61"/>
      <c r="AG42" s="15"/>
    </row>
    <row r="43" customFormat="false" ht="13.5" hidden="false" customHeight="true" outlineLevel="0" collapsed="false">
      <c r="A43" s="17"/>
      <c r="B43" s="97" t="s">
        <v>32</v>
      </c>
      <c r="C43" s="91" t="s">
        <v>142</v>
      </c>
      <c r="D43" s="20" t="s">
        <v>34</v>
      </c>
      <c r="E43" s="98"/>
      <c r="F43" s="98"/>
      <c r="G43" s="99"/>
      <c r="H43" s="66" t="s">
        <v>64</v>
      </c>
      <c r="I43" s="67" t="s">
        <v>140</v>
      </c>
      <c r="J43" s="67" t="s">
        <v>140</v>
      </c>
      <c r="K43" s="23" t="n">
        <v>2</v>
      </c>
      <c r="L43" s="96" t="n">
        <v>17697</v>
      </c>
      <c r="M43" s="100" t="n">
        <v>0.5</v>
      </c>
      <c r="N43" s="26"/>
      <c r="O43" s="96" t="n">
        <v>2.81</v>
      </c>
      <c r="P43" s="60" t="n">
        <f aca="false">L43*O43</f>
        <v>49728.57</v>
      </c>
      <c r="Q43" s="28" t="n">
        <f aca="false">P43</f>
        <v>49728.57</v>
      </c>
      <c r="R43" s="29" t="n">
        <f aca="false">IF(G43&gt;0,25%,0)</f>
        <v>0</v>
      </c>
      <c r="S43" s="30" t="n">
        <f aca="false">ROUND((P43+U43)*R43,2)</f>
        <v>0</v>
      </c>
      <c r="T43" s="31" t="n">
        <f aca="false">IF(H43&gt;0,10%,0)</f>
        <v>0.1</v>
      </c>
      <c r="U43" s="30" t="n">
        <f aca="false">ROUND(Q43*T43*M43,2)</f>
        <v>2486.43</v>
      </c>
      <c r="V43" s="38"/>
      <c r="W43" s="33"/>
      <c r="X43" s="33" t="n">
        <f aca="false">ROUND(Q43*M43+U43+S43+W43,2)</f>
        <v>27350.72</v>
      </c>
      <c r="AB43" s="15"/>
      <c r="AC43" s="15"/>
      <c r="AD43" s="15"/>
      <c r="AF43" s="61"/>
      <c r="AG43" s="15"/>
    </row>
    <row r="44" customFormat="false" ht="22.5" hidden="false" customHeight="true" outlineLevel="0" collapsed="false">
      <c r="A44" s="39" t="n">
        <v>31</v>
      </c>
      <c r="B44" s="63" t="s">
        <v>143</v>
      </c>
      <c r="C44" s="57" t="s">
        <v>144</v>
      </c>
      <c r="D44" s="20" t="s">
        <v>34</v>
      </c>
      <c r="E44" s="20"/>
      <c r="F44" s="20"/>
      <c r="G44" s="17"/>
      <c r="H44" s="66" t="s">
        <v>75</v>
      </c>
      <c r="I44" s="67" t="s">
        <v>140</v>
      </c>
      <c r="J44" s="67" t="s">
        <v>140</v>
      </c>
      <c r="K44" s="17" t="n">
        <v>3</v>
      </c>
      <c r="L44" s="96" t="n">
        <v>17697</v>
      </c>
      <c r="M44" s="100" t="n">
        <v>1</v>
      </c>
      <c r="N44" s="26"/>
      <c r="O44" s="26" t="n">
        <v>2.84</v>
      </c>
      <c r="P44" s="60" t="n">
        <f aca="false">L44*O44</f>
        <v>50259.48</v>
      </c>
      <c r="Q44" s="28" t="n">
        <f aca="false">P44</f>
        <v>50259.48</v>
      </c>
      <c r="R44" s="29" t="n">
        <f aca="false">IF(G44&gt;0,25%,0)</f>
        <v>0</v>
      </c>
      <c r="S44" s="30" t="n">
        <f aca="false">ROUND((P44+U44)*R44,2)</f>
        <v>0</v>
      </c>
      <c r="T44" s="31" t="n">
        <f aca="false">IF(H44&gt;0,10%,0)</f>
        <v>0.1</v>
      </c>
      <c r="U44" s="30" t="n">
        <f aca="false">ROUND(Q44*T44*M44,2)</f>
        <v>5025.95</v>
      </c>
      <c r="V44" s="38" t="n">
        <v>0.3</v>
      </c>
      <c r="W44" s="33" t="n">
        <f aca="false">L44*V44*M44</f>
        <v>5309.1</v>
      </c>
      <c r="X44" s="33" t="n">
        <f aca="false">ROUND(Q44*M44+U44+S44+W44,2)</f>
        <v>60594.53</v>
      </c>
      <c r="AB44" s="15"/>
      <c r="AC44" s="15"/>
      <c r="AD44" s="15"/>
      <c r="AF44" s="61"/>
      <c r="AG44" s="15"/>
    </row>
    <row r="45" customFormat="false" ht="30.75" hidden="false" customHeight="true" outlineLevel="0" collapsed="false">
      <c r="A45" s="63" t="n">
        <v>32</v>
      </c>
      <c r="B45" s="70" t="s">
        <v>145</v>
      </c>
      <c r="C45" s="91" t="s">
        <v>146</v>
      </c>
      <c r="D45" s="20" t="s">
        <v>34</v>
      </c>
      <c r="E45" s="98"/>
      <c r="F45" s="98"/>
      <c r="G45" s="99"/>
      <c r="H45" s="66" t="s">
        <v>64</v>
      </c>
      <c r="I45" s="67" t="s">
        <v>140</v>
      </c>
      <c r="J45" s="67" t="s">
        <v>140</v>
      </c>
      <c r="K45" s="23" t="n">
        <v>2</v>
      </c>
      <c r="L45" s="96" t="n">
        <v>17697</v>
      </c>
      <c r="M45" s="100" t="n">
        <v>0.5</v>
      </c>
      <c r="N45" s="26"/>
      <c r="O45" s="96" t="n">
        <v>2.81</v>
      </c>
      <c r="P45" s="60" t="n">
        <f aca="false">L45*O45</f>
        <v>49728.57</v>
      </c>
      <c r="Q45" s="28" t="n">
        <f aca="false">P45</f>
        <v>49728.57</v>
      </c>
      <c r="R45" s="29" t="n">
        <f aca="false">IF(G45&gt;0,25%,0)</f>
        <v>0</v>
      </c>
      <c r="S45" s="30" t="n">
        <f aca="false">ROUND((P45+U45)*R45,2)</f>
        <v>0</v>
      </c>
      <c r="T45" s="31" t="n">
        <f aca="false">IF(H45&gt;0,10%,0)</f>
        <v>0.1</v>
      </c>
      <c r="U45" s="30" t="n">
        <f aca="false">ROUND(Q45*T45*M45,2)</f>
        <v>2486.43</v>
      </c>
      <c r="V45" s="38"/>
      <c r="W45" s="33"/>
      <c r="X45" s="33" t="n">
        <f aca="false">ROUND(Q45*M45+U45+S45+W45,2)</f>
        <v>27350.72</v>
      </c>
      <c r="AB45" s="15"/>
      <c r="AC45" s="15"/>
      <c r="AF45" s="61"/>
      <c r="AG45" s="15"/>
    </row>
    <row r="46" customFormat="false" ht="30.75" hidden="false" customHeight="true" outlineLevel="0" collapsed="false">
      <c r="A46" s="17" t="n">
        <v>33</v>
      </c>
      <c r="B46" s="101" t="s">
        <v>147</v>
      </c>
      <c r="C46" s="57" t="s">
        <v>148</v>
      </c>
      <c r="D46" s="20" t="s">
        <v>34</v>
      </c>
      <c r="E46" s="20"/>
      <c r="F46" s="20"/>
      <c r="G46" s="17"/>
      <c r="H46" s="66" t="s">
        <v>75</v>
      </c>
      <c r="I46" s="67" t="s">
        <v>140</v>
      </c>
      <c r="J46" s="67" t="s">
        <v>140</v>
      </c>
      <c r="K46" s="17" t="n">
        <v>2</v>
      </c>
      <c r="L46" s="96" t="n">
        <v>17697</v>
      </c>
      <c r="M46" s="100" t="n">
        <v>1</v>
      </c>
      <c r="N46" s="26"/>
      <c r="O46" s="17" t="n">
        <v>2.81</v>
      </c>
      <c r="P46" s="60" t="n">
        <f aca="false">L46*O46</f>
        <v>49728.57</v>
      </c>
      <c r="Q46" s="28" t="n">
        <f aca="false">P46</f>
        <v>49728.57</v>
      </c>
      <c r="R46" s="29" t="n">
        <f aca="false">IF(G46&gt;0,25%,0)</f>
        <v>0</v>
      </c>
      <c r="S46" s="30" t="n">
        <f aca="false">ROUND((P46+U46)*R46,2)</f>
        <v>0</v>
      </c>
      <c r="T46" s="31" t="n">
        <f aca="false">IF(H46&gt;0,10%,0)</f>
        <v>0.1</v>
      </c>
      <c r="U46" s="30" t="n">
        <f aca="false">ROUND(Q46*T46*M46,2)</f>
        <v>4972.86</v>
      </c>
      <c r="V46" s="38" t="n">
        <v>0.3</v>
      </c>
      <c r="W46" s="33" t="n">
        <f aca="false">L46*V46*M46</f>
        <v>5309.1</v>
      </c>
      <c r="X46" s="33" t="n">
        <f aca="false">ROUND(Q46*M46+U46+S46+W46,2)</f>
        <v>60010.53</v>
      </c>
      <c r="AB46" s="15"/>
      <c r="AC46" s="15"/>
      <c r="AD46" s="15"/>
      <c r="AF46" s="61"/>
      <c r="AG46" s="15"/>
    </row>
    <row r="47" customFormat="false" ht="36.75" hidden="false" customHeight="true" outlineLevel="0" collapsed="false">
      <c r="A47" s="17"/>
      <c r="B47" s="70" t="s">
        <v>147</v>
      </c>
      <c r="C47" s="91" t="s">
        <v>146</v>
      </c>
      <c r="D47" s="20" t="s">
        <v>34</v>
      </c>
      <c r="E47" s="98"/>
      <c r="F47" s="98"/>
      <c r="G47" s="99"/>
      <c r="H47" s="66" t="s">
        <v>64</v>
      </c>
      <c r="I47" s="67" t="s">
        <v>140</v>
      </c>
      <c r="J47" s="67" t="s">
        <v>140</v>
      </c>
      <c r="K47" s="23" t="n">
        <v>2</v>
      </c>
      <c r="L47" s="96" t="n">
        <v>17697</v>
      </c>
      <c r="M47" s="100" t="n">
        <v>0.5</v>
      </c>
      <c r="N47" s="26"/>
      <c r="O47" s="96" t="n">
        <v>2.81</v>
      </c>
      <c r="P47" s="60" t="n">
        <f aca="false">L47*O47</f>
        <v>49728.57</v>
      </c>
      <c r="Q47" s="28" t="n">
        <f aca="false">P47</f>
        <v>49728.57</v>
      </c>
      <c r="R47" s="29" t="n">
        <f aca="false">IF(G47&gt;0,25%,0)</f>
        <v>0</v>
      </c>
      <c r="S47" s="30" t="n">
        <f aca="false">ROUND((P47+U47)*R47,2)</f>
        <v>0</v>
      </c>
      <c r="T47" s="31" t="n">
        <f aca="false">IF(H47&gt;0,10%,0)</f>
        <v>0.1</v>
      </c>
      <c r="U47" s="30" t="n">
        <f aca="false">ROUND(Q47*T47*M47,2)</f>
        <v>2486.43</v>
      </c>
      <c r="V47" s="38"/>
      <c r="W47" s="33"/>
      <c r="X47" s="33" t="n">
        <f aca="false">ROUND(Q47*M47+U47+S47+W47,2)</f>
        <v>27350.72</v>
      </c>
      <c r="AB47" s="15"/>
      <c r="AC47" s="15"/>
      <c r="AF47" s="61"/>
      <c r="AG47" s="15"/>
    </row>
    <row r="48" customFormat="false" ht="28.5" hidden="false" customHeight="true" outlineLevel="0" collapsed="false">
      <c r="A48" s="17" t="n">
        <v>34</v>
      </c>
      <c r="B48" s="102" t="s">
        <v>149</v>
      </c>
      <c r="C48" s="57" t="s">
        <v>150</v>
      </c>
      <c r="D48" s="20" t="s">
        <v>34</v>
      </c>
      <c r="E48" s="20"/>
      <c r="F48" s="20"/>
      <c r="G48" s="17"/>
      <c r="H48" s="66" t="s">
        <v>75</v>
      </c>
      <c r="I48" s="67" t="s">
        <v>140</v>
      </c>
      <c r="J48" s="67" t="s">
        <v>140</v>
      </c>
      <c r="K48" s="17" t="n">
        <v>2</v>
      </c>
      <c r="L48" s="96" t="n">
        <v>17697</v>
      </c>
      <c r="M48" s="100" t="n">
        <v>1</v>
      </c>
      <c r="N48" s="26"/>
      <c r="O48" s="17" t="n">
        <v>2.81</v>
      </c>
      <c r="P48" s="60" t="n">
        <f aca="false">L48*O48</f>
        <v>49728.57</v>
      </c>
      <c r="Q48" s="28" t="n">
        <f aca="false">P48</f>
        <v>49728.57</v>
      </c>
      <c r="R48" s="29" t="n">
        <f aca="false">IF(G48&gt;0,25%,0)</f>
        <v>0</v>
      </c>
      <c r="S48" s="30" t="n">
        <f aca="false">ROUND((P48+U48)*R48,2)</f>
        <v>0</v>
      </c>
      <c r="T48" s="31" t="n">
        <f aca="false">IF(H48&gt;0,10%,0)</f>
        <v>0.1</v>
      </c>
      <c r="U48" s="30" t="n">
        <f aca="false">ROUND(Q48*T48*M48,2)</f>
        <v>4972.86</v>
      </c>
      <c r="V48" s="38"/>
      <c r="W48" s="33"/>
      <c r="X48" s="33" t="n">
        <f aca="false">ROUND(Q48*M48+U48+S48+W48,2)</f>
        <v>54701.43</v>
      </c>
      <c r="AB48" s="15"/>
      <c r="AC48" s="15"/>
      <c r="AD48" s="15"/>
      <c r="AF48" s="61"/>
      <c r="AG48" s="15"/>
    </row>
    <row r="49" customFormat="false" ht="31.5" hidden="false" customHeight="true" outlineLevel="0" collapsed="false">
      <c r="A49" s="23" t="n">
        <v>35</v>
      </c>
      <c r="B49" s="67" t="s">
        <v>151</v>
      </c>
      <c r="C49" s="57" t="s">
        <v>152</v>
      </c>
      <c r="D49" s="20" t="s">
        <v>46</v>
      </c>
      <c r="E49" s="20"/>
      <c r="F49" s="20"/>
      <c r="G49" s="17"/>
      <c r="H49" s="66" t="s">
        <v>75</v>
      </c>
      <c r="I49" s="67" t="s">
        <v>140</v>
      </c>
      <c r="J49" s="67" t="s">
        <v>140</v>
      </c>
      <c r="K49" s="17" t="n">
        <v>4</v>
      </c>
      <c r="L49" s="96" t="n">
        <v>17697</v>
      </c>
      <c r="M49" s="100" t="n">
        <v>1</v>
      </c>
      <c r="N49" s="26"/>
      <c r="O49" s="17" t="n">
        <v>2.89</v>
      </c>
      <c r="P49" s="60" t="n">
        <f aca="false">L49*O49</f>
        <v>51144.33</v>
      </c>
      <c r="Q49" s="28" t="n">
        <f aca="false">P49</f>
        <v>51144.33</v>
      </c>
      <c r="R49" s="29" t="n">
        <f aca="false">IF(G49&gt;0,25%,0)</f>
        <v>0</v>
      </c>
      <c r="S49" s="30" t="n">
        <f aca="false">ROUND((P49+U49)*R49,2)</f>
        <v>0</v>
      </c>
      <c r="T49" s="31" t="n">
        <f aca="false">IF(H49&gt;0,10%,0)</f>
        <v>0.1</v>
      </c>
      <c r="U49" s="30" t="n">
        <f aca="false">ROUND(Q49*T49*M49,2)</f>
        <v>5114.43</v>
      </c>
      <c r="V49" s="38"/>
      <c r="W49" s="33"/>
      <c r="X49" s="33" t="n">
        <f aca="false">ROUND(Q49*M49+U49+S49+W49,2)</f>
        <v>56258.76</v>
      </c>
      <c r="AB49" s="15"/>
      <c r="AC49" s="15"/>
      <c r="AD49" s="15"/>
      <c r="AF49" s="61"/>
      <c r="AG49" s="15"/>
    </row>
    <row r="50" customFormat="false" ht="13.5" hidden="false" customHeight="true" outlineLevel="0" collapsed="false">
      <c r="A50" s="23" t="n">
        <v>36</v>
      </c>
      <c r="B50" s="101" t="s">
        <v>153</v>
      </c>
      <c r="C50" s="57" t="s">
        <v>154</v>
      </c>
      <c r="D50" s="20" t="s">
        <v>26</v>
      </c>
      <c r="E50" s="20"/>
      <c r="F50" s="20"/>
      <c r="G50" s="17"/>
      <c r="H50" s="66" t="s">
        <v>64</v>
      </c>
      <c r="I50" s="67" t="s">
        <v>140</v>
      </c>
      <c r="J50" s="67" t="s">
        <v>140</v>
      </c>
      <c r="K50" s="17" t="n">
        <v>4</v>
      </c>
      <c r="L50" s="96" t="n">
        <v>17697</v>
      </c>
      <c r="M50" s="100" t="n">
        <v>0.5</v>
      </c>
      <c r="N50" s="26"/>
      <c r="O50" s="17" t="n">
        <v>2.89</v>
      </c>
      <c r="P50" s="60" t="n">
        <f aca="false">L50*O50</f>
        <v>51144.33</v>
      </c>
      <c r="Q50" s="28" t="n">
        <f aca="false">P50</f>
        <v>51144.33</v>
      </c>
      <c r="R50" s="29" t="n">
        <f aca="false">IF(G50&gt;0,25%,0)</f>
        <v>0</v>
      </c>
      <c r="S50" s="30" t="n">
        <f aca="false">ROUND((P50+U50)*R50,2)</f>
        <v>0</v>
      </c>
      <c r="T50" s="31" t="n">
        <f aca="false">IF(H50&gt;0,10%,0)</f>
        <v>0.1</v>
      </c>
      <c r="U50" s="30" t="n">
        <f aca="false">ROUND(Q50*T50*M50,2)</f>
        <v>2557.22</v>
      </c>
      <c r="V50" s="38"/>
      <c r="W50" s="33"/>
      <c r="X50" s="33" t="n">
        <f aca="false">ROUND(Q50*M50+U50+S50+W50,2)</f>
        <v>28129.39</v>
      </c>
      <c r="AB50" s="15"/>
      <c r="AC50" s="15"/>
      <c r="AD50" s="15"/>
      <c r="AF50" s="61"/>
      <c r="AG50" s="15"/>
    </row>
    <row r="51" customFormat="false" ht="13.5" hidden="false" customHeight="true" outlineLevel="0" collapsed="false">
      <c r="A51" s="17" t="n">
        <v>37</v>
      </c>
      <c r="B51" s="70" t="s">
        <v>155</v>
      </c>
      <c r="C51" s="103" t="s">
        <v>156</v>
      </c>
      <c r="D51" s="20" t="s">
        <v>26</v>
      </c>
      <c r="E51" s="20"/>
      <c r="F51" s="20"/>
      <c r="G51" s="17"/>
      <c r="H51" s="66" t="s">
        <v>75</v>
      </c>
      <c r="I51" s="67" t="s">
        <v>140</v>
      </c>
      <c r="J51" s="67" t="s">
        <v>140</v>
      </c>
      <c r="K51" s="17" t="n">
        <v>1</v>
      </c>
      <c r="L51" s="96" t="n">
        <v>17697</v>
      </c>
      <c r="M51" s="100" t="n">
        <v>1</v>
      </c>
      <c r="N51" s="26"/>
      <c r="O51" s="17" t="n">
        <v>2.77</v>
      </c>
      <c r="P51" s="60" t="n">
        <f aca="false">L51*O51</f>
        <v>49020.69</v>
      </c>
      <c r="Q51" s="28" t="n">
        <f aca="false">P51</f>
        <v>49020.69</v>
      </c>
      <c r="R51" s="29" t="n">
        <f aca="false">IF(G51&gt;0,25%,0)</f>
        <v>0</v>
      </c>
      <c r="S51" s="30" t="n">
        <f aca="false">ROUND((P51+U51)*R51,2)</f>
        <v>0</v>
      </c>
      <c r="T51" s="31" t="n">
        <f aca="false">IF(H51&gt;0,10%,0)</f>
        <v>0.1</v>
      </c>
      <c r="U51" s="30" t="n">
        <f aca="false">ROUND(Q51*T51*M51,2)</f>
        <v>4902.07</v>
      </c>
      <c r="V51" s="38" t="n">
        <v>0.49</v>
      </c>
      <c r="W51" s="33" t="n">
        <v>14944.44</v>
      </c>
      <c r="X51" s="33" t="n">
        <f aca="false">ROUND(Q51*M51+U51+S51+W51,2)</f>
        <v>68867.2</v>
      </c>
      <c r="AB51" s="15"/>
      <c r="AC51" s="15"/>
      <c r="AD51" s="89"/>
      <c r="AF51" s="61"/>
      <c r="AG51" s="15"/>
    </row>
    <row r="52" customFormat="false" ht="13.5" hidden="false" customHeight="true" outlineLevel="0" collapsed="false">
      <c r="A52" s="23" t="n">
        <v>38</v>
      </c>
      <c r="B52" s="97" t="s">
        <v>157</v>
      </c>
      <c r="C52" s="103" t="s">
        <v>156</v>
      </c>
      <c r="D52" s="20" t="s">
        <v>34</v>
      </c>
      <c r="E52" s="20"/>
      <c r="F52" s="20"/>
      <c r="G52" s="17"/>
      <c r="H52" s="66" t="s">
        <v>75</v>
      </c>
      <c r="I52" s="67" t="s">
        <v>140</v>
      </c>
      <c r="J52" s="67" t="s">
        <v>140</v>
      </c>
      <c r="K52" s="17" t="n">
        <v>1</v>
      </c>
      <c r="L52" s="96" t="n">
        <v>17697</v>
      </c>
      <c r="M52" s="100" t="n">
        <v>1</v>
      </c>
      <c r="N52" s="26"/>
      <c r="O52" s="17" t="n">
        <v>2.77</v>
      </c>
      <c r="P52" s="60" t="n">
        <f aca="false">L52*O52</f>
        <v>49020.69</v>
      </c>
      <c r="Q52" s="28" t="n">
        <f aca="false">P52</f>
        <v>49020.69</v>
      </c>
      <c r="R52" s="29" t="n">
        <f aca="false">IF(G52&gt;0,25%,0)</f>
        <v>0</v>
      </c>
      <c r="S52" s="30" t="n">
        <f aca="false">ROUND((P52+U52)*R52,2)</f>
        <v>0</v>
      </c>
      <c r="T52" s="31" t="n">
        <f aca="false">IF(H52&gt;0,10%,0)</f>
        <v>0.1</v>
      </c>
      <c r="U52" s="30" t="n">
        <f aca="false">ROUND(Q52*T52*M52,2)</f>
        <v>4902.07</v>
      </c>
      <c r="V52" s="38" t="n">
        <v>0.49</v>
      </c>
      <c r="W52" s="33" t="n">
        <v>14944.44</v>
      </c>
      <c r="X52" s="33" t="n">
        <f aca="false">ROUND(Q52*M52+U52+S52+W52,2)</f>
        <v>68867.2</v>
      </c>
      <c r="AB52" s="15"/>
      <c r="AC52" s="15"/>
      <c r="AF52" s="61"/>
      <c r="AG52" s="15"/>
    </row>
    <row r="53" customFormat="false" ht="13.5" hidden="false" customHeight="true" outlineLevel="0" collapsed="false">
      <c r="A53" s="17" t="n">
        <v>39</v>
      </c>
      <c r="B53" s="70" t="s">
        <v>158</v>
      </c>
      <c r="C53" s="103" t="s">
        <v>156</v>
      </c>
      <c r="D53" s="20" t="s">
        <v>26</v>
      </c>
      <c r="E53" s="20"/>
      <c r="F53" s="20"/>
      <c r="G53" s="17"/>
      <c r="H53" s="66" t="s">
        <v>75</v>
      </c>
      <c r="I53" s="67" t="s">
        <v>140</v>
      </c>
      <c r="J53" s="67" t="s">
        <v>140</v>
      </c>
      <c r="K53" s="17" t="n">
        <v>1</v>
      </c>
      <c r="L53" s="96" t="n">
        <v>17697</v>
      </c>
      <c r="M53" s="100" t="n">
        <v>1</v>
      </c>
      <c r="N53" s="26"/>
      <c r="O53" s="17" t="n">
        <v>2.77</v>
      </c>
      <c r="P53" s="60" t="n">
        <f aca="false">L53*O53</f>
        <v>49020.69</v>
      </c>
      <c r="Q53" s="28" t="n">
        <f aca="false">P53</f>
        <v>49020.69</v>
      </c>
      <c r="R53" s="29" t="n">
        <f aca="false">IF(G53&gt;0,25%,0)</f>
        <v>0</v>
      </c>
      <c r="S53" s="30" t="n">
        <f aca="false">ROUND((P53+U53)*R53,2)</f>
        <v>0</v>
      </c>
      <c r="T53" s="31" t="n">
        <f aca="false">IF(H53&gt;0,10%,0)</f>
        <v>0.1</v>
      </c>
      <c r="U53" s="30" t="n">
        <f aca="false">ROUND(Q53*T53*M53,2)</f>
        <v>4902.07</v>
      </c>
      <c r="V53" s="38" t="n">
        <v>0.49</v>
      </c>
      <c r="W53" s="33" t="n">
        <v>14944.44</v>
      </c>
      <c r="X53" s="33" t="n">
        <f aca="false">ROUND(Q53*M53+U53+S53+W53,2)</f>
        <v>68867.2</v>
      </c>
      <c r="AB53" s="15"/>
      <c r="AC53" s="15"/>
      <c r="AF53" s="61"/>
      <c r="AG53" s="15"/>
    </row>
    <row r="54" customFormat="false" ht="15" hidden="false" customHeight="true" outlineLevel="0" collapsed="false">
      <c r="A54" s="23" t="n">
        <v>40</v>
      </c>
      <c r="B54" s="104" t="s">
        <v>159</v>
      </c>
      <c r="C54" s="40" t="s">
        <v>160</v>
      </c>
      <c r="D54" s="41" t="s">
        <v>34</v>
      </c>
      <c r="E54" s="41"/>
      <c r="F54" s="41"/>
      <c r="G54" s="42"/>
      <c r="H54" s="88" t="s">
        <v>75</v>
      </c>
      <c r="I54" s="67" t="s">
        <v>140</v>
      </c>
      <c r="J54" s="67" t="s">
        <v>140</v>
      </c>
      <c r="K54" s="42" t="n">
        <v>2</v>
      </c>
      <c r="L54" s="96" t="n">
        <v>17697</v>
      </c>
      <c r="M54" s="105" t="n">
        <v>1</v>
      </c>
      <c r="N54" s="45"/>
      <c r="O54" s="17" t="n">
        <v>2.81</v>
      </c>
      <c r="P54" s="60" t="n">
        <f aca="false">L54*O54</f>
        <v>49728.57</v>
      </c>
      <c r="Q54" s="28" t="n">
        <f aca="false">P54</f>
        <v>49728.57</v>
      </c>
      <c r="R54" s="29" t="n">
        <f aca="false">IF(G54&gt;0,25%,0)</f>
        <v>0</v>
      </c>
      <c r="S54" s="30" t="n">
        <f aca="false">ROUND((P54+U54)*R54,2)</f>
        <v>0</v>
      </c>
      <c r="T54" s="31" t="n">
        <f aca="false">IF(H54&gt;0,10%,0)</f>
        <v>0.1</v>
      </c>
      <c r="U54" s="30" t="n">
        <f aca="false">ROUND(Q54*T54*M54,2)</f>
        <v>4972.86</v>
      </c>
      <c r="V54" s="47"/>
      <c r="W54" s="48"/>
      <c r="X54" s="33" t="n">
        <f aca="false">ROUND(Q54*M54+U54+S54+W54,2)</f>
        <v>54701.43</v>
      </c>
      <c r="AB54" s="15"/>
      <c r="AC54" s="15"/>
      <c r="AF54" s="61"/>
      <c r="AG54" s="15"/>
    </row>
    <row r="55" customFormat="false" ht="14.25" hidden="false" customHeight="true" outlineLevel="0" collapsed="false">
      <c r="A55" s="106" t="s">
        <v>161</v>
      </c>
      <c r="B55" s="106"/>
      <c r="C55" s="106"/>
      <c r="D55" s="106"/>
      <c r="E55" s="50"/>
      <c r="F55" s="50"/>
      <c r="G55" s="107"/>
      <c r="H55" s="107"/>
      <c r="I55" s="107"/>
      <c r="J55" s="107"/>
      <c r="K55" s="107"/>
      <c r="L55" s="107"/>
      <c r="M55" s="108" t="n">
        <f aca="false">SUM(M41:M54)</f>
        <v>13</v>
      </c>
      <c r="N55" s="109"/>
      <c r="O55" s="109"/>
      <c r="P55" s="110" t="n">
        <f aca="false">SUM(P40:P54)</f>
        <v>701332.11</v>
      </c>
      <c r="Q55" s="110"/>
      <c r="R55" s="109" t="n">
        <f aca="false">SUM(R40:R54)</f>
        <v>0</v>
      </c>
      <c r="S55" s="109" t="n">
        <f aca="false">SUM(S40:S54)</f>
        <v>0</v>
      </c>
      <c r="T55" s="109"/>
      <c r="U55" s="109" t="n">
        <f aca="false">SUM(U40:U54)</f>
        <v>65284.26</v>
      </c>
      <c r="V55" s="109" t="n">
        <f aca="false">SUM(V40:V54)</f>
        <v>2.67</v>
      </c>
      <c r="W55" s="109" t="n">
        <f aca="false">SUM(W40:W54)</f>
        <v>71378.82</v>
      </c>
      <c r="X55" s="111" t="n">
        <f aca="false">ROUND(SUM(X40:X54),2)</f>
        <v>789505.43</v>
      </c>
      <c r="AB55" s="15"/>
      <c r="AC55" s="15"/>
      <c r="AD55" s="15"/>
      <c r="AF55" s="15"/>
      <c r="AG55" s="15"/>
    </row>
    <row r="56" customFormat="false" ht="22.5" hidden="false" customHeight="true" outlineLevel="0" collapsed="false">
      <c r="A56" s="106" t="s">
        <v>162</v>
      </c>
      <c r="B56" s="106"/>
      <c r="C56" s="106"/>
      <c r="D56" s="106"/>
      <c r="E56" s="50"/>
      <c r="F56" s="50"/>
      <c r="G56" s="107"/>
      <c r="H56" s="107"/>
      <c r="I56" s="107"/>
      <c r="J56" s="107"/>
      <c r="K56" s="107"/>
      <c r="L56" s="107"/>
      <c r="M56" s="109" t="n">
        <f aca="false">M9+M39+M55</f>
        <v>45.83</v>
      </c>
      <c r="N56" s="109"/>
      <c r="O56" s="109"/>
      <c r="P56" s="110" t="n">
        <f aca="false">P9+P39+P55</f>
        <v>2929915.32</v>
      </c>
      <c r="Q56" s="110"/>
      <c r="R56" s="109" t="n">
        <f aca="false">R9+R39+R55</f>
        <v>0</v>
      </c>
      <c r="S56" s="109" t="n">
        <f aca="false">S9+S39+S55</f>
        <v>0</v>
      </c>
      <c r="T56" s="109"/>
      <c r="U56" s="109" t="n">
        <f aca="false">U9+U39+U55</f>
        <v>373534.13</v>
      </c>
      <c r="V56" s="109" t="n">
        <f aca="false">V9+V39+V55</f>
        <v>4.47</v>
      </c>
      <c r="W56" s="109" t="n">
        <f aca="false">W9+W39+W55</f>
        <v>112524.345</v>
      </c>
      <c r="X56" s="111" t="n">
        <f aca="false">ROUND(X9+X39+X55,2)</f>
        <v>4221399.71</v>
      </c>
      <c r="AA56" s="112"/>
      <c r="AB56" s="89"/>
      <c r="AC56" s="89"/>
      <c r="AD56" s="89"/>
      <c r="AE56" s="112"/>
      <c r="AF56" s="89"/>
      <c r="AG56" s="89"/>
    </row>
    <row r="57" customFormat="false" ht="10.5" hidden="false" customHeight="true" outlineLevel="0" collapsed="false">
      <c r="A57" s="9"/>
      <c r="B57" s="9"/>
      <c r="C57" s="113"/>
      <c r="D57" s="113"/>
      <c r="E57" s="113"/>
      <c r="F57" s="113"/>
      <c r="G57" s="9"/>
      <c r="H57" s="9"/>
      <c r="I57" s="9"/>
      <c r="J57" s="9"/>
      <c r="K57" s="9"/>
      <c r="L57" s="9"/>
      <c r="M57" s="89"/>
      <c r="N57" s="89"/>
      <c r="O57" s="89"/>
      <c r="P57" s="114"/>
      <c r="Q57" s="114"/>
      <c r="R57" s="89"/>
      <c r="S57" s="89"/>
      <c r="T57" s="89"/>
      <c r="U57" s="89"/>
      <c r="V57" s="89"/>
      <c r="W57" s="89"/>
      <c r="X57" s="89"/>
    </row>
    <row r="58" customFormat="false" ht="15" hidden="false" customHeight="true" outlineLevel="0" collapsed="false">
      <c r="B58" s="1" t="s">
        <v>25</v>
      </c>
      <c r="C58" s="115"/>
      <c r="D58" s="115"/>
      <c r="E58" s="115"/>
      <c r="F58" s="113"/>
      <c r="G58" s="9"/>
      <c r="H58" s="9"/>
      <c r="K58" s="116" t="s">
        <v>163</v>
      </c>
      <c r="L58" s="116"/>
      <c r="M58" s="116"/>
      <c r="N58" s="117"/>
      <c r="O58" s="61"/>
      <c r="P58" s="118"/>
      <c r="Q58" s="118"/>
      <c r="R58" s="6"/>
      <c r="S58" s="6"/>
      <c r="T58" s="6"/>
      <c r="U58" s="15"/>
      <c r="W58" s="7"/>
      <c r="X58" s="15"/>
    </row>
    <row r="59" customFormat="false" ht="15.75" hidden="false" customHeight="true" outlineLevel="0" collapsed="false">
      <c r="C59" s="119" t="s">
        <v>164</v>
      </c>
      <c r="D59" s="119"/>
      <c r="E59" s="119"/>
      <c r="F59" s="113"/>
      <c r="G59" s="9"/>
      <c r="H59" s="9"/>
      <c r="I59" s="4"/>
      <c r="J59" s="4"/>
      <c r="K59" s="9" t="s">
        <v>165</v>
      </c>
      <c r="L59" s="9"/>
      <c r="M59" s="9"/>
      <c r="O59" s="6"/>
      <c r="P59" s="118"/>
      <c r="Q59" s="118"/>
      <c r="R59" s="6"/>
      <c r="S59" s="6"/>
      <c r="T59" s="6"/>
      <c r="U59" s="6"/>
      <c r="V59" s="6"/>
      <c r="W59" s="120"/>
      <c r="X59" s="15"/>
      <c r="AA59" s="89"/>
      <c r="AB59" s="89"/>
      <c r="AC59" s="89"/>
      <c r="AD59" s="89"/>
      <c r="AE59" s="9"/>
      <c r="AF59" s="89"/>
      <c r="AG59" s="89"/>
    </row>
    <row r="60" customFormat="false" ht="14.25" hidden="false" customHeight="true" outlineLevel="0" collapsed="false">
      <c r="E60" s="2"/>
      <c r="F60" s="2"/>
      <c r="H60" s="4"/>
      <c r="I60" s="4"/>
      <c r="J60" s="4"/>
      <c r="K60" s="9"/>
      <c r="L60" s="9"/>
      <c r="O60" s="6"/>
      <c r="P60" s="118"/>
      <c r="Q60" s="118"/>
      <c r="R60" s="6"/>
      <c r="S60" s="6"/>
      <c r="T60" s="6"/>
      <c r="U60" s="15"/>
      <c r="V60" s="15"/>
      <c r="X60" s="15"/>
      <c r="AC60" s="15"/>
      <c r="AE60" s="9"/>
      <c r="AF60" s="61"/>
      <c r="AG60" s="61"/>
    </row>
    <row r="61" customFormat="false" ht="18.75" hidden="false" customHeight="true" outlineLevel="0" collapsed="false">
      <c r="B61" s="1" t="s">
        <v>40</v>
      </c>
      <c r="C61" s="115"/>
      <c r="D61" s="115"/>
      <c r="E61" s="115"/>
      <c r="F61" s="113"/>
      <c r="G61" s="9"/>
      <c r="H61" s="9"/>
      <c r="K61" s="116" t="s">
        <v>39</v>
      </c>
      <c r="L61" s="116"/>
      <c r="M61" s="116"/>
      <c r="X61" s="7"/>
      <c r="AA61" s="15"/>
      <c r="AC61" s="15"/>
      <c r="AD61" s="15"/>
      <c r="AE61" s="15"/>
      <c r="AF61" s="61"/>
      <c r="AG61" s="61"/>
    </row>
    <row r="62" customFormat="false" ht="26.25" hidden="false" customHeight="true" outlineLevel="0" collapsed="false">
      <c r="C62" s="119" t="s">
        <v>164</v>
      </c>
      <c r="D62" s="119"/>
      <c r="E62" s="119"/>
      <c r="F62" s="113"/>
      <c r="G62" s="9"/>
      <c r="H62" s="9"/>
      <c r="K62" s="9" t="s">
        <v>165</v>
      </c>
      <c r="L62" s="9"/>
      <c r="M62" s="9"/>
      <c r="U62" s="120"/>
      <c r="AA62" s="15"/>
      <c r="AB62" s="15"/>
      <c r="AC62" s="15"/>
      <c r="AD62" s="15"/>
      <c r="AE62" s="15"/>
      <c r="AF62" s="61"/>
      <c r="AG62" s="61"/>
    </row>
    <row r="63" customFormat="false" ht="12.75" hidden="false" customHeight="false" outlineLevel="0" collapsed="false">
      <c r="AA63" s="15"/>
      <c r="AB63" s="15"/>
      <c r="AC63" s="15"/>
      <c r="AD63" s="15"/>
      <c r="AE63" s="15"/>
      <c r="AF63" s="61"/>
      <c r="AG63" s="61"/>
    </row>
    <row r="64" customFormat="false" ht="15" hidden="false" customHeight="true" outlineLevel="0" collapsed="false">
      <c r="B64" s="121" t="s">
        <v>166</v>
      </c>
      <c r="X64" s="7"/>
      <c r="AA64" s="61"/>
      <c r="AF64" s="15"/>
    </row>
    <row r="65" customFormat="false" ht="21.75" hidden="false" customHeight="true" outlineLevel="0" collapsed="false">
      <c r="M65" s="7"/>
      <c r="P65" s="122"/>
      <c r="Q65" s="122"/>
      <c r="R65" s="7"/>
      <c r="S65" s="7"/>
      <c r="T65" s="7"/>
      <c r="U65" s="7"/>
      <c r="AC65" s="15"/>
      <c r="AE65" s="15"/>
      <c r="AF65" s="61"/>
      <c r="AG65" s="61"/>
    </row>
    <row r="66" customFormat="false" ht="12.75" hidden="false" customHeight="false" outlineLevel="0" collapsed="false">
      <c r="D66" s="123"/>
    </row>
    <row r="67" customFormat="false" ht="12.75" hidden="false" customHeight="false" outlineLevel="0" collapsed="false">
      <c r="I67" s="124"/>
      <c r="J67" s="124"/>
      <c r="M67" s="7"/>
    </row>
    <row r="70" customFormat="false" ht="12.75" hidden="false" customHeight="false" outlineLevel="0" collapsed="false">
      <c r="E70" s="125"/>
      <c r="F70" s="125"/>
      <c r="G70" s="126"/>
      <c r="H70" s="127"/>
    </row>
    <row r="71" customFormat="false" ht="12.75" hidden="false" customHeight="false" outlineLevel="0" collapsed="false">
      <c r="E71" s="125"/>
      <c r="F71" s="125"/>
      <c r="G71" s="126"/>
      <c r="H71" s="127"/>
    </row>
    <row r="72" customFormat="false" ht="12.75" hidden="false" customHeight="false" outlineLevel="0" collapsed="false">
      <c r="E72" s="125"/>
      <c r="F72" s="125"/>
      <c r="G72" s="126"/>
      <c r="H72" s="127"/>
    </row>
    <row r="73" customFormat="false" ht="12.75" hidden="false" customHeight="false" outlineLevel="0" collapsed="false">
      <c r="E73" s="125"/>
      <c r="F73" s="125"/>
      <c r="G73" s="126"/>
      <c r="H73" s="127"/>
    </row>
    <row r="74" customFormat="false" ht="12.75" hidden="false" customHeight="false" outlineLevel="0" collapsed="false">
      <c r="E74" s="125"/>
      <c r="F74" s="125"/>
      <c r="G74" s="126"/>
      <c r="H74" s="127"/>
      <c r="I74" s="124"/>
      <c r="J74" s="124"/>
    </row>
    <row r="75" customFormat="false" ht="12.75" hidden="false" customHeight="false" outlineLevel="0" collapsed="false">
      <c r="E75" s="125"/>
      <c r="F75" s="125"/>
      <c r="G75" s="126"/>
      <c r="H75" s="127"/>
    </row>
    <row r="76" customFormat="false" ht="12.75" hidden="false" customHeight="false" outlineLevel="0" collapsed="false">
      <c r="I76" s="124"/>
      <c r="J76" s="124"/>
    </row>
  </sheetData>
  <autoFilter ref="A4:X56"/>
  <mergeCells count="48">
    <mergeCell ref="A2:X2"/>
    <mergeCell ref="A3:X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R4:S4"/>
    <mergeCell ref="T4:U4"/>
    <mergeCell ref="V4:W4"/>
    <mergeCell ref="X4:X5"/>
    <mergeCell ref="AA4:AA5"/>
    <mergeCell ref="AB4:AB5"/>
    <mergeCell ref="AC4:AC5"/>
    <mergeCell ref="AE4:AE5"/>
    <mergeCell ref="AF4:AF5"/>
    <mergeCell ref="AG4:AG5"/>
    <mergeCell ref="A9:D9"/>
    <mergeCell ref="A12:A13"/>
    <mergeCell ref="A15:A16"/>
    <mergeCell ref="B15:B16"/>
    <mergeCell ref="D15:D16"/>
    <mergeCell ref="A17:A18"/>
    <mergeCell ref="A19:A20"/>
    <mergeCell ref="A39:D39"/>
    <mergeCell ref="A46:A47"/>
    <mergeCell ref="A55:D55"/>
    <mergeCell ref="A56:D56"/>
    <mergeCell ref="C58:D58"/>
    <mergeCell ref="K58:M58"/>
    <mergeCell ref="C59:E59"/>
    <mergeCell ref="K59:M59"/>
    <mergeCell ref="AE59:AE60"/>
    <mergeCell ref="C61:D61"/>
    <mergeCell ref="K61:M61"/>
    <mergeCell ref="C62:E62"/>
    <mergeCell ref="K62:M62"/>
  </mergeCells>
  <printOptions headings="false" gridLines="false" gridLinesSet="true" horizontalCentered="false" verticalCentered="false"/>
  <pageMargins left="0.708333333333333" right="0.315277777777778" top="0.747916666666667" bottom="0.1576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colBreaks count="1" manualBreakCount="1">
    <brk id="2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3T04:00:10Z</dcterms:created>
  <dc:creator>ЖАНАТ</dc:creator>
  <dc:description/>
  <dc:language>en-US</dc:language>
  <cp:lastModifiedBy>гл.бухгалтер</cp:lastModifiedBy>
  <cp:lastPrinted>2021-02-08T09:43:30Z</cp:lastPrinted>
  <dcterms:modified xsi:type="dcterms:W3CDTF">2021-07-02T09:17:19Z</dcterms:modified>
  <cp:revision>0</cp:revision>
  <dc:subject/>
  <dc:title/>
</cp:coreProperties>
</file>