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50 % на 01.01.2021 (2)" sheetId="1" state="visible" r:id="rId2"/>
  </sheets>
  <definedNames>
    <definedName function="false" hidden="false" localSheetId="0" name="_xlnm.Print_Area" vbProcedure="false">'50 % на 01.01.2021 (2)'!$A$1:$W$5</definedName>
    <definedName function="false" hidden="false" name="_xlnm__FilterDatabase_1" vbProcedure="false">#REF!</definedName>
    <definedName function="false" hidden="false" name="_xlnm__FilterDatabase_1_1" vbProcedure="false">#REF!</definedName>
    <definedName function="false" hidden="false" name="_xlnm__FilterDatabase_2" vbProcedure="false">#REF!</definedName>
    <definedName function="false" hidden="false" name="_xlnm__FilterDatabase_3" vbProcedure="false">#REF!</definedName>
    <definedName function="false" hidden="false" name="_xlnm__FilterDatabase_4" vbProcedure="false">#REF!</definedName>
    <definedName function="false" hidden="false" name="_xlnm__FilterDatabase_5" vbProcedure="false">#REF!</definedName>
    <definedName function="false" hidden="false" name="_xlnm__FilterDatabase_6" vbProcedure="false">#REF!</definedName>
    <definedName function="false" hidden="false" name="_xlnm__FilterDatabase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33">
  <si>
    <t xml:space="preserve"> </t>
  </si>
  <si>
    <t xml:space="preserve">Расчеты к штатному расписанию на 1 января 2021 года </t>
  </si>
  <si>
    <t xml:space="preserve">по КГКП Ясли-сад  №45 г.Павлодара</t>
  </si>
  <si>
    <t xml:space="preserve">№ п/п</t>
  </si>
  <si>
    <t xml:space="preserve">Должность</t>
  </si>
  <si>
    <t xml:space="preserve">Образование</t>
  </si>
  <si>
    <t xml:space="preserve">Стаж работы по специальности (лет,мес,дней) на 01.06.2019г.</t>
  </si>
  <si>
    <t xml:space="preserve">Сетка стажа</t>
  </si>
  <si>
    <t xml:space="preserve">Количество работников,кому положена доплата в размере 25% сельских</t>
  </si>
  <si>
    <t xml:space="preserve">Количество работников,кому положена доплата в размере 10%</t>
  </si>
  <si>
    <t xml:space="preserve">Блок</t>
  </si>
  <si>
    <t xml:space="preserve">Звено</t>
  </si>
  <si>
    <t xml:space="preserve">Ступень</t>
  </si>
  <si>
    <t xml:space="preserve">Базовый должностной оклад</t>
  </si>
  <si>
    <t xml:space="preserve">Количество единиц</t>
  </si>
  <si>
    <t xml:space="preserve">Коэффициент</t>
  </si>
  <si>
    <t xml:space="preserve">Должностной оклад</t>
  </si>
  <si>
    <t xml:space="preserve">Сельские 25%</t>
  </si>
  <si>
    <t xml:space="preserve">За особые условия труда 10%</t>
  </si>
  <si>
    <t xml:space="preserve">Надбавка к ставке</t>
  </si>
  <si>
    <t xml:space="preserve">Месячный фонд заработной платы</t>
  </si>
  <si>
    <t xml:space="preserve">%</t>
  </si>
  <si>
    <t xml:space="preserve">Сумма</t>
  </si>
  <si>
    <t xml:space="preserve">Заведующая</t>
  </si>
  <si>
    <t xml:space="preserve">высшее</t>
  </si>
  <si>
    <t xml:space="preserve">25лет</t>
  </si>
  <si>
    <t xml:space="preserve">А</t>
  </si>
  <si>
    <t xml:space="preserve">А1</t>
  </si>
  <si>
    <t xml:space="preserve">3-1</t>
  </si>
  <si>
    <t xml:space="preserve">Зам. Зав. по учебной работе</t>
  </si>
  <si>
    <t xml:space="preserve">Зам. зав. по хозяйственной работе</t>
  </si>
  <si>
    <t xml:space="preserve">Заведующий хозяйством</t>
  </si>
  <si>
    <t xml:space="preserve">ср.спец</t>
  </si>
  <si>
    <t xml:space="preserve">свыше 25л</t>
  </si>
  <si>
    <t xml:space="preserve">С</t>
  </si>
  <si>
    <t xml:space="preserve">Главный бухгалтер</t>
  </si>
  <si>
    <t xml:space="preserve">Бухгалтер</t>
  </si>
  <si>
    <t xml:space="preserve">14л6м</t>
  </si>
  <si>
    <t xml:space="preserve">C</t>
  </si>
  <si>
    <t xml:space="preserve">ИТОГО ПО АУП</t>
  </si>
  <si>
    <t xml:space="preserve">Преподаватель ИЗО</t>
  </si>
  <si>
    <t xml:space="preserve">Преподаватель этики</t>
  </si>
  <si>
    <t xml:space="preserve">Преподаватель ИВТ</t>
  </si>
  <si>
    <t xml:space="preserve">Преподаватель школы</t>
  </si>
  <si>
    <t xml:space="preserve">Педагог- психолог</t>
  </si>
  <si>
    <t xml:space="preserve">Социальный педагог</t>
  </si>
  <si>
    <t xml:space="preserve">Учитель-дефектолог</t>
  </si>
  <si>
    <t xml:space="preserve">Учитель-логопед</t>
  </si>
  <si>
    <t xml:space="preserve">Методист по иновациям</t>
  </si>
  <si>
    <t xml:space="preserve">В</t>
  </si>
  <si>
    <t xml:space="preserve">В1</t>
  </si>
  <si>
    <t xml:space="preserve">Врач</t>
  </si>
  <si>
    <t xml:space="preserve">В2</t>
  </si>
  <si>
    <t xml:space="preserve">Физио врач</t>
  </si>
  <si>
    <t xml:space="preserve">В3</t>
  </si>
  <si>
    <t xml:space="preserve">Медицинская сестра</t>
  </si>
  <si>
    <t xml:space="preserve">св25л</t>
  </si>
  <si>
    <t xml:space="preserve">1</t>
  </si>
  <si>
    <t xml:space="preserve">В4</t>
  </si>
  <si>
    <t xml:space="preserve">Диетсестра</t>
  </si>
  <si>
    <t xml:space="preserve">Мед. Сестра бассейна</t>
  </si>
  <si>
    <t xml:space="preserve">Мл.мед.персонал</t>
  </si>
  <si>
    <t xml:space="preserve">Библиотекарь</t>
  </si>
  <si>
    <t xml:space="preserve">Переводчик</t>
  </si>
  <si>
    <t xml:space="preserve">7л</t>
  </si>
  <si>
    <t xml:space="preserve">Иинструктор по плаванию</t>
  </si>
  <si>
    <t xml:space="preserve">Иинструктор по физ.культуре</t>
  </si>
  <si>
    <t xml:space="preserve">Старший вожатый</t>
  </si>
  <si>
    <t xml:space="preserve">Воспитатель спец.групп</t>
  </si>
  <si>
    <t xml:space="preserve">Воспитатель</t>
  </si>
  <si>
    <t xml:space="preserve">Техник по ремонту мед.аппарата</t>
  </si>
  <si>
    <t xml:space="preserve">Спец. по обслуж.компьют.техн</t>
  </si>
  <si>
    <t xml:space="preserve">5л7м</t>
  </si>
  <si>
    <t xml:space="preserve">Д</t>
  </si>
  <si>
    <t xml:space="preserve">Ночной пом.воспитателя</t>
  </si>
  <si>
    <t xml:space="preserve">Пом.воспитателя спец.групп</t>
  </si>
  <si>
    <t xml:space="preserve">Пом.воспитателя</t>
  </si>
  <si>
    <t xml:space="preserve">1г5м</t>
  </si>
  <si>
    <t xml:space="preserve">7л5м</t>
  </si>
  <si>
    <t xml:space="preserve">Пом.воспитателя </t>
  </si>
  <si>
    <t xml:space="preserve">6л</t>
  </si>
  <si>
    <t xml:space="preserve">4г8м</t>
  </si>
  <si>
    <t xml:space="preserve">до года</t>
  </si>
  <si>
    <t xml:space="preserve">Хореограф</t>
  </si>
  <si>
    <t xml:space="preserve">ИТОГО ПО ОП</t>
  </si>
  <si>
    <t xml:space="preserve">Шеф-повар</t>
  </si>
  <si>
    <t xml:space="preserve">Учитель каз.языка</t>
  </si>
  <si>
    <t xml:space="preserve">9л2м</t>
  </si>
  <si>
    <t xml:space="preserve">учитель  руск.языка</t>
  </si>
  <si>
    <t xml:space="preserve">10л5м</t>
  </si>
  <si>
    <t xml:space="preserve"> психолог</t>
  </si>
  <si>
    <t xml:space="preserve">1г9м</t>
  </si>
  <si>
    <t xml:space="preserve">Логопед</t>
  </si>
  <si>
    <t xml:space="preserve">4г4м</t>
  </si>
  <si>
    <t xml:space="preserve">Методист</t>
  </si>
  <si>
    <t xml:space="preserve">11л8м</t>
  </si>
  <si>
    <t xml:space="preserve">2г4м</t>
  </si>
  <si>
    <t xml:space="preserve">6г3м</t>
  </si>
  <si>
    <t xml:space="preserve">2</t>
  </si>
  <si>
    <t xml:space="preserve">10л</t>
  </si>
  <si>
    <t xml:space="preserve">1г7м</t>
  </si>
  <si>
    <t xml:space="preserve">10л4м</t>
  </si>
  <si>
    <t xml:space="preserve">2г5м</t>
  </si>
  <si>
    <t xml:space="preserve">17л5м</t>
  </si>
  <si>
    <t xml:space="preserve">6л4м</t>
  </si>
  <si>
    <t xml:space="preserve">4г7м</t>
  </si>
  <si>
    <t xml:space="preserve">13л5м</t>
  </si>
  <si>
    <t xml:space="preserve">14л4м</t>
  </si>
  <si>
    <t xml:space="preserve">Муз. руководитель</t>
  </si>
  <si>
    <t xml:space="preserve">12л6м</t>
  </si>
  <si>
    <t xml:space="preserve">ИТОГО ПО МОП</t>
  </si>
  <si>
    <t xml:space="preserve">повар</t>
  </si>
  <si>
    <t xml:space="preserve">среднее</t>
  </si>
  <si>
    <t xml:space="preserve">12л8м</t>
  </si>
  <si>
    <t xml:space="preserve">7л4м</t>
  </si>
  <si>
    <t xml:space="preserve">Подсобный рабочий</t>
  </si>
  <si>
    <t xml:space="preserve">Кастелянша</t>
  </si>
  <si>
    <t xml:space="preserve">Швея</t>
  </si>
  <si>
    <t xml:space="preserve">Водитель</t>
  </si>
  <si>
    <t xml:space="preserve">Оператор стиральных машин</t>
  </si>
  <si>
    <t xml:space="preserve">Оператор хлораторной установки</t>
  </si>
  <si>
    <t xml:space="preserve">Дежурный рабочий котельной</t>
  </si>
  <si>
    <t xml:space="preserve">Уборщик служебных помещений</t>
  </si>
  <si>
    <t xml:space="preserve">Рабоч. по обсл. здания</t>
  </si>
  <si>
    <t xml:space="preserve">Рабочий по обслуживанию здания</t>
  </si>
  <si>
    <t xml:space="preserve">Слесарь-сантехник</t>
  </si>
  <si>
    <t xml:space="preserve">4г1м</t>
  </si>
  <si>
    <t xml:space="preserve">Плотник</t>
  </si>
  <si>
    <t xml:space="preserve">Электромонтер</t>
  </si>
  <si>
    <t xml:space="preserve">6л9м</t>
  </si>
  <si>
    <t xml:space="preserve">сторож</t>
  </si>
  <si>
    <t xml:space="preserve">Дворник</t>
  </si>
  <si>
    <t xml:space="preserve">ВСЕГО ПО АУП,УВП,МО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0%"/>
    <numFmt numFmtId="168" formatCode="0%"/>
    <numFmt numFmtId="169" formatCode="_-* #,##0.00_р_._-;\-* #,##0.00_р_._-;_-* \-??_р_._-;_-@_-"/>
    <numFmt numFmtId="170" formatCode="[$-409]m/d/yyyy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2D050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0" activeCellId="0" sqref="S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84"/>
    <col collapsed="false" customWidth="true" hidden="false" outlineLevel="0" max="3" min="3" style="0" width="11.7"/>
    <col collapsed="false" customWidth="true" hidden="false" outlineLevel="0" max="4" min="4" style="0" width="15.85"/>
    <col collapsed="false" customWidth="true" hidden="false" outlineLevel="0" max="5" min="5" style="0" width="7.42"/>
    <col collapsed="false" customWidth="true" hidden="false" outlineLevel="0" max="6" min="6" style="0" width="7.99"/>
    <col collapsed="false" customWidth="true" hidden="false" outlineLevel="0" max="7" min="7" style="0" width="7.85"/>
    <col collapsed="false" customWidth="true" hidden="false" outlineLevel="0" max="8" min="8" style="0" width="5.13"/>
    <col collapsed="false" customWidth="true" hidden="false" outlineLevel="0" max="9" min="9" style="0" width="5.56"/>
    <col collapsed="false" customWidth="true" hidden="false" outlineLevel="0" max="10" min="10" style="0" width="6.13"/>
    <col collapsed="false" customWidth="true" hidden="false" outlineLevel="0" max="11" min="11" style="0" width="13.41"/>
    <col collapsed="false" customWidth="true" hidden="false" outlineLevel="0" max="12" min="12" style="0" width="8.41"/>
    <col collapsed="false" customWidth="true" hidden="false" outlineLevel="0" max="13" min="13" style="0" width="7.14"/>
    <col collapsed="false" customWidth="true" hidden="false" outlineLevel="0" max="14" min="14" style="0" width="7.85"/>
    <col collapsed="false" customWidth="true" hidden="false" outlineLevel="0" max="15" min="15" style="0" width="12.85"/>
    <col collapsed="false" customWidth="true" hidden="false" outlineLevel="0" max="16" min="16" style="0" width="7.7"/>
    <col collapsed="false" customWidth="true" hidden="false" outlineLevel="0" max="17" min="17" style="0" width="7.56"/>
    <col collapsed="false" customWidth="true" hidden="false" outlineLevel="0" max="18" min="18" style="0" width="8.14"/>
    <col collapsed="false" customWidth="true" hidden="false" outlineLevel="0" max="19" min="19" style="0" width="11.99"/>
    <col collapsed="false" customWidth="true" hidden="false" outlineLevel="0" max="21" min="21" style="0" width="13.14"/>
    <col collapsed="false" customWidth="true" hidden="false" outlineLevel="0" max="22" min="22" style="0" width="13.28"/>
    <col collapsed="false" customWidth="true" hidden="false" outlineLevel="0" max="23" min="23" style="0" width="12.85"/>
    <col collapsed="false" customWidth="true" hidden="false" outlineLevel="0" max="24" min="24" style="0" width="14.7"/>
  </cols>
  <sheetData>
    <row r="1" customFormat="false" ht="12.75" hidden="false" customHeight="false" outlineLevel="0" collapsed="false">
      <c r="A1" s="1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  <c r="O1" s="1"/>
      <c r="P1" s="1"/>
      <c r="Q1" s="1"/>
      <c r="R1" s="1"/>
      <c r="S1" s="1"/>
      <c r="T1" s="3"/>
      <c r="U1" s="1"/>
      <c r="V1" s="1"/>
      <c r="W1" s="1"/>
      <c r="X1" s="1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1"/>
      <c r="X2" s="1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1"/>
      <c r="X3" s="1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tru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true" outlineLevel="0" collapsed="false">
      <c r="A5" s="1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7"/>
      <c r="S5" s="7"/>
      <c r="T5" s="1"/>
      <c r="U5" s="1"/>
      <c r="V5" s="1"/>
      <c r="W5" s="1"/>
      <c r="X5" s="1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tru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7"/>
      <c r="S6" s="7"/>
      <c r="T6" s="1"/>
      <c r="U6" s="1"/>
      <c r="V6" s="1"/>
      <c r="W6" s="1"/>
      <c r="X6" s="1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3.5" hidden="false" customHeight="false" outlineLevel="0" collapsed="false">
      <c r="A7" s="1"/>
      <c r="B7" s="2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</row>
    <row r="8" customFormat="false" ht="13.5" hidden="false" customHeight="tru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9" t="s">
        <v>10</v>
      </c>
      <c r="I8" s="9" t="s">
        <v>11</v>
      </c>
      <c r="J8" s="9" t="s">
        <v>12</v>
      </c>
      <c r="K8" s="8" t="s">
        <v>13</v>
      </c>
      <c r="L8" s="8" t="s">
        <v>14</v>
      </c>
      <c r="M8" s="8" t="s">
        <v>7</v>
      </c>
      <c r="N8" s="8" t="s">
        <v>15</v>
      </c>
      <c r="O8" s="8" t="s">
        <v>16</v>
      </c>
      <c r="P8" s="8" t="s">
        <v>17</v>
      </c>
      <c r="Q8" s="8"/>
      <c r="R8" s="8" t="s">
        <v>18</v>
      </c>
      <c r="S8" s="8"/>
      <c r="T8" s="10" t="s">
        <v>19</v>
      </c>
      <c r="U8" s="10"/>
      <c r="V8" s="8" t="s">
        <v>20</v>
      </c>
      <c r="W8" s="2"/>
      <c r="X8" s="2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8"/>
      <c r="L9" s="8"/>
      <c r="M9" s="8"/>
      <c r="N9" s="8"/>
      <c r="O9" s="8"/>
      <c r="P9" s="8" t="s">
        <v>21</v>
      </c>
      <c r="Q9" s="8" t="s">
        <v>22</v>
      </c>
      <c r="R9" s="8" t="s">
        <v>21</v>
      </c>
      <c r="S9" s="8" t="s">
        <v>22</v>
      </c>
      <c r="T9" s="8" t="s">
        <v>21</v>
      </c>
      <c r="U9" s="8" t="s">
        <v>22</v>
      </c>
      <c r="V9" s="8"/>
      <c r="W9" s="2"/>
      <c r="X9" s="2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</row>
    <row r="10" customFormat="false" ht="15" hidden="false" customHeight="false" outlineLevel="0" collapsed="false">
      <c r="A10" s="11" t="n">
        <v>1</v>
      </c>
      <c r="B10" s="12" t="s">
        <v>23</v>
      </c>
      <c r="C10" s="11" t="s">
        <v>24</v>
      </c>
      <c r="D10" s="13" t="s">
        <v>25</v>
      </c>
      <c r="E10" s="14"/>
      <c r="F10" s="15"/>
      <c r="G10" s="11" t="n">
        <v>1</v>
      </c>
      <c r="H10" s="16" t="s">
        <v>26</v>
      </c>
      <c r="I10" s="16" t="s">
        <v>27</v>
      </c>
      <c r="J10" s="17" t="s">
        <v>28</v>
      </c>
      <c r="K10" s="18" t="n">
        <v>17697</v>
      </c>
      <c r="L10" s="18" t="n">
        <v>1</v>
      </c>
      <c r="M10" s="18"/>
      <c r="N10" s="11" t="n">
        <v>5.91</v>
      </c>
      <c r="O10" s="18" t="n">
        <f aca="false">N10*K10</f>
        <v>104589.27</v>
      </c>
      <c r="P10" s="19" t="n">
        <f aca="false">IF(F10&gt;0,0.25,0)</f>
        <v>0</v>
      </c>
      <c r="Q10" s="20" t="n">
        <f aca="false">ROUND((O10+S10)*P10,2)</f>
        <v>0</v>
      </c>
      <c r="R10" s="21" t="n">
        <f aca="false">IF(G10&gt;0,0.1,0)</f>
        <v>0.1</v>
      </c>
      <c r="S10" s="20" t="n">
        <f aca="false">(L10*O10+U10)*R10</f>
        <v>15688.3905</v>
      </c>
      <c r="T10" s="22" t="n">
        <v>0.5</v>
      </c>
      <c r="U10" s="20" t="n">
        <f aca="false">O10*T10</f>
        <v>52294.635</v>
      </c>
      <c r="V10" s="23" t="n">
        <f aca="false">ROUND(O10*L10+S10+Q10+U10,2)</f>
        <v>172572.3</v>
      </c>
      <c r="W10" s="24"/>
      <c r="X10" s="2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</row>
    <row r="11" customFormat="false" ht="30" hidden="true" customHeight="false" outlineLevel="0" collapsed="false">
      <c r="A11" s="11" t="n">
        <v>2</v>
      </c>
      <c r="B11" s="12" t="s">
        <v>29</v>
      </c>
      <c r="C11" s="11"/>
      <c r="D11" s="13"/>
      <c r="E11" s="13"/>
      <c r="F11" s="25"/>
      <c r="G11" s="25"/>
      <c r="H11" s="16"/>
      <c r="I11" s="11"/>
      <c r="J11" s="26"/>
      <c r="K11" s="18" t="n">
        <v>17697</v>
      </c>
      <c r="L11" s="18"/>
      <c r="M11" s="18"/>
      <c r="N11" s="18"/>
      <c r="O11" s="18" t="n">
        <f aca="false">N11*K11</f>
        <v>0</v>
      </c>
      <c r="P11" s="19" t="n">
        <f aca="false">IF(F11&gt;0,0.25,0)</f>
        <v>0</v>
      </c>
      <c r="Q11" s="20" t="n">
        <f aca="false">ROUND((O11+S11)*P11,2)</f>
        <v>0</v>
      </c>
      <c r="R11" s="21" t="n">
        <f aca="false">IF(G11&gt;0,0.1,0)</f>
        <v>0</v>
      </c>
      <c r="S11" s="20" t="n">
        <f aca="false">(L11*O11+U11)*R11</f>
        <v>0</v>
      </c>
      <c r="T11" s="22" t="n">
        <v>0.5</v>
      </c>
      <c r="U11" s="23"/>
      <c r="V11" s="23" t="n">
        <f aca="false">ROUND(O11*L11+S11+Q11+U11,2)</f>
        <v>0</v>
      </c>
      <c r="W11" s="24"/>
      <c r="X11" s="2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</row>
    <row r="12" customFormat="false" ht="30" hidden="true" customHeight="false" outlineLevel="0" collapsed="false">
      <c r="A12" s="11" t="n">
        <v>3</v>
      </c>
      <c r="B12" s="12" t="s">
        <v>30</v>
      </c>
      <c r="C12" s="11"/>
      <c r="D12" s="11"/>
      <c r="E12" s="11"/>
      <c r="F12" s="11"/>
      <c r="G12" s="11"/>
      <c r="H12" s="27"/>
      <c r="I12" s="27"/>
      <c r="J12" s="26"/>
      <c r="K12" s="18" t="n">
        <v>17697</v>
      </c>
      <c r="L12" s="18"/>
      <c r="M12" s="18"/>
      <c r="N12" s="11"/>
      <c r="O12" s="18" t="n">
        <f aca="false">K12*N12</f>
        <v>0</v>
      </c>
      <c r="P12" s="19" t="n">
        <f aca="false">IF(F12&gt;0,0.25,0)</f>
        <v>0</v>
      </c>
      <c r="Q12" s="20" t="n">
        <f aca="false">ROUND((O12+S12)*P12,2)</f>
        <v>0</v>
      </c>
      <c r="R12" s="21" t="n">
        <f aca="false">IF(G12&gt;0,0.1,0)</f>
        <v>0</v>
      </c>
      <c r="S12" s="20" t="n">
        <f aca="false">(L12*O12+U12)*R12</f>
        <v>0</v>
      </c>
      <c r="T12" s="22" t="n">
        <v>0.5</v>
      </c>
      <c r="U12" s="23"/>
      <c r="V12" s="23" t="n">
        <f aca="false">ROUND(O12*L12+S12+Q12+U12,2)</f>
        <v>0</v>
      </c>
      <c r="W12" s="24"/>
      <c r="X12" s="2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</row>
    <row r="13" customFormat="false" ht="15" hidden="false" customHeight="false" outlineLevel="0" collapsed="false">
      <c r="A13" s="11" t="n">
        <v>2</v>
      </c>
      <c r="B13" s="28" t="s">
        <v>31</v>
      </c>
      <c r="C13" s="11" t="s">
        <v>32</v>
      </c>
      <c r="D13" s="11" t="s">
        <v>33</v>
      </c>
      <c r="E13" s="11"/>
      <c r="F13" s="11"/>
      <c r="G13" s="11" t="n">
        <v>1</v>
      </c>
      <c r="H13" s="11"/>
      <c r="I13" s="11" t="s">
        <v>34</v>
      </c>
      <c r="J13" s="26" t="n">
        <v>3</v>
      </c>
      <c r="K13" s="18" t="n">
        <v>17697</v>
      </c>
      <c r="L13" s="18" t="n">
        <v>1</v>
      </c>
      <c r="M13" s="18"/>
      <c r="N13" s="18" t="n">
        <v>3.68</v>
      </c>
      <c r="O13" s="18" t="n">
        <f aca="false">K13*N13</f>
        <v>65124.96</v>
      </c>
      <c r="P13" s="19" t="n">
        <f aca="false">IF(F13&gt;0,0.25,0)</f>
        <v>0</v>
      </c>
      <c r="Q13" s="20" t="n">
        <f aca="false">ROUND((O13+S13)*P13,2)</f>
        <v>0</v>
      </c>
      <c r="R13" s="21" t="n">
        <f aca="false">IF(G13&gt;0,0.1,0)</f>
        <v>0.1</v>
      </c>
      <c r="S13" s="20" t="n">
        <f aca="false">(L13*O13+U13)*R13</f>
        <v>6512.496</v>
      </c>
      <c r="T13" s="22"/>
      <c r="U13" s="23"/>
      <c r="V13" s="23" t="n">
        <f aca="false">ROUND(O13*L13+S13+Q13+U13,2)</f>
        <v>71637.46</v>
      </c>
      <c r="W13" s="24"/>
      <c r="X13" s="2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</row>
    <row r="14" customFormat="false" ht="15" hidden="true" customHeight="false" outlineLevel="0" collapsed="false">
      <c r="A14" s="11" t="n">
        <v>5</v>
      </c>
      <c r="B14" s="29" t="s">
        <v>35</v>
      </c>
      <c r="C14" s="11"/>
      <c r="D14" s="11"/>
      <c r="E14" s="11"/>
      <c r="F14" s="11"/>
      <c r="G14" s="11"/>
      <c r="H14" s="27"/>
      <c r="I14" s="27"/>
      <c r="J14" s="26"/>
      <c r="K14" s="18" t="n">
        <v>17697</v>
      </c>
      <c r="L14" s="18"/>
      <c r="M14" s="30"/>
      <c r="N14" s="18"/>
      <c r="O14" s="18" t="n">
        <f aca="false">K14*N14</f>
        <v>0</v>
      </c>
      <c r="P14" s="19" t="n">
        <f aca="false">IF(F14&gt;0,0.25,0)</f>
        <v>0</v>
      </c>
      <c r="Q14" s="20" t="n">
        <f aca="false">ROUND((O14+S14)*P14,2)</f>
        <v>0</v>
      </c>
      <c r="R14" s="21" t="n">
        <f aca="false">IF(G14&gt;0,0.1,0)</f>
        <v>0</v>
      </c>
      <c r="S14" s="20" t="n">
        <f aca="false">(L14*O14+U14)*R14</f>
        <v>0</v>
      </c>
      <c r="T14" s="22"/>
      <c r="U14" s="23"/>
      <c r="V14" s="23" t="n">
        <f aca="false">ROUND(O14*L14+S14+Q14+U14,2)</f>
        <v>0</v>
      </c>
      <c r="W14" s="31"/>
      <c r="X14" s="2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</row>
    <row r="15" customFormat="false" ht="15.75" hidden="false" customHeight="false" outlineLevel="0" collapsed="false">
      <c r="A15" s="11" t="n">
        <v>3</v>
      </c>
      <c r="B15" s="32" t="s">
        <v>36</v>
      </c>
      <c r="C15" s="33" t="s">
        <v>24</v>
      </c>
      <c r="D15" s="33" t="s">
        <v>37</v>
      </c>
      <c r="E15" s="33"/>
      <c r="F15" s="33"/>
      <c r="G15" s="33" t="n">
        <v>1</v>
      </c>
      <c r="H15" s="34" t="s">
        <v>38</v>
      </c>
      <c r="I15" s="34" t="s">
        <v>34</v>
      </c>
      <c r="J15" s="35" t="n">
        <v>2</v>
      </c>
      <c r="K15" s="36" t="n">
        <v>17697</v>
      </c>
      <c r="L15" s="36" t="n">
        <v>1</v>
      </c>
      <c r="M15" s="18"/>
      <c r="N15" s="36" t="n">
        <v>4.1</v>
      </c>
      <c r="O15" s="36" t="n">
        <v>79813.47</v>
      </c>
      <c r="P15" s="19" t="n">
        <f aca="false">IF(F15&gt;0,0.25,0)</f>
        <v>0</v>
      </c>
      <c r="Q15" s="20" t="n">
        <f aca="false">ROUND((O15+S15)*P15,2)</f>
        <v>0</v>
      </c>
      <c r="R15" s="21" t="n">
        <f aca="false">IF(G15&gt;0,0.1,0)</f>
        <v>0.1</v>
      </c>
      <c r="S15" s="20" t="n">
        <f aca="false">(L15*O15+U15)*R15</f>
        <v>7981.347</v>
      </c>
      <c r="T15" s="22"/>
      <c r="U15" s="37"/>
      <c r="V15" s="23" t="n">
        <f aca="false">ROUND(O15*L15+S15+Q15+U15,2)</f>
        <v>87794.82</v>
      </c>
      <c r="W15" s="31"/>
      <c r="X15" s="2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</row>
    <row r="16" customFormat="false" ht="15.75" hidden="false" customHeight="true" outlineLevel="0" collapsed="false">
      <c r="A16" s="38" t="s">
        <v>39</v>
      </c>
      <c r="B16" s="38"/>
      <c r="C16" s="38"/>
      <c r="D16" s="39"/>
      <c r="E16" s="39"/>
      <c r="F16" s="39"/>
      <c r="G16" s="39"/>
      <c r="H16" s="39"/>
      <c r="I16" s="39"/>
      <c r="J16" s="40"/>
      <c r="K16" s="39"/>
      <c r="L16" s="41" t="n">
        <f aca="false">SUM(L10:L15)</f>
        <v>3</v>
      </c>
      <c r="M16" s="41"/>
      <c r="N16" s="41"/>
      <c r="O16" s="41" t="n">
        <f aca="false">SUM(O10:O15)</f>
        <v>249527.7</v>
      </c>
      <c r="P16" s="41"/>
      <c r="Q16" s="42" t="n">
        <f aca="false">SUM(Q10:Q15)</f>
        <v>0</v>
      </c>
      <c r="R16" s="42"/>
      <c r="S16" s="42" t="n">
        <f aca="false">SUM(S10:S15)</f>
        <v>30182.2335</v>
      </c>
      <c r="T16" s="42" t="n">
        <f aca="false">SUM(T10:T14)</f>
        <v>1.5</v>
      </c>
      <c r="U16" s="42" t="n">
        <f aca="false">SUM(U10:U15)</f>
        <v>52294.635</v>
      </c>
      <c r="V16" s="43" t="n">
        <f aca="false">ROUND(SUM(V10:V15),2)</f>
        <v>332004.58</v>
      </c>
      <c r="W16" s="1"/>
      <c r="X16" s="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</row>
    <row r="17" customFormat="false" ht="15" hidden="true" customHeight="false" outlineLevel="0" collapsed="false">
      <c r="A17" s="44" t="n">
        <v>10</v>
      </c>
      <c r="B17" s="45" t="s">
        <v>40</v>
      </c>
      <c r="C17" s="44"/>
      <c r="D17" s="44"/>
      <c r="E17" s="44"/>
      <c r="F17" s="44"/>
      <c r="G17" s="44"/>
      <c r="H17" s="44"/>
      <c r="I17" s="44"/>
      <c r="J17" s="46"/>
      <c r="K17" s="47" t="n">
        <v>17697</v>
      </c>
      <c r="L17" s="48"/>
      <c r="M17" s="47"/>
      <c r="N17" s="47"/>
      <c r="O17" s="47" t="n">
        <f aca="false">K17*N17</f>
        <v>0</v>
      </c>
      <c r="P17" s="19" t="n">
        <f aca="false">IF(F17&gt;0,0.25,0)</f>
        <v>0</v>
      </c>
      <c r="Q17" s="20" t="n">
        <f aca="false">ROUND((O17+S17)*P17,2)</f>
        <v>0</v>
      </c>
      <c r="R17" s="21" t="n">
        <f aca="false">IF(G17&gt;0,0.1,0)</f>
        <v>0</v>
      </c>
      <c r="S17" s="20" t="n">
        <f aca="false">ROUND(O17*R17*L17,2)</f>
        <v>0</v>
      </c>
      <c r="T17" s="22"/>
      <c r="U17" s="23"/>
      <c r="V17" s="20" t="n">
        <f aca="false">ROUND(O17*L17+S17+Q17+U17,2)</f>
        <v>0</v>
      </c>
      <c r="W17" s="24"/>
      <c r="X17" s="2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</row>
    <row r="18" customFormat="false" ht="15" hidden="true" customHeight="false" outlineLevel="0" collapsed="false">
      <c r="A18" s="44" t="n">
        <v>11</v>
      </c>
      <c r="B18" s="45" t="s">
        <v>41</v>
      </c>
      <c r="C18" s="44"/>
      <c r="D18" s="44"/>
      <c r="E18" s="44"/>
      <c r="F18" s="44"/>
      <c r="G18" s="44"/>
      <c r="H18" s="44"/>
      <c r="I18" s="44"/>
      <c r="J18" s="46"/>
      <c r="K18" s="47" t="n">
        <v>17697</v>
      </c>
      <c r="L18" s="48"/>
      <c r="M18" s="47"/>
      <c r="N18" s="47"/>
      <c r="O18" s="47" t="n">
        <f aca="false">K18*N18</f>
        <v>0</v>
      </c>
      <c r="P18" s="19" t="n">
        <f aca="false">IF(F18&gt;0,0.25,0)</f>
        <v>0</v>
      </c>
      <c r="Q18" s="20" t="n">
        <f aca="false">ROUND((O18+S18)*P18,2)</f>
        <v>0</v>
      </c>
      <c r="R18" s="21" t="n">
        <f aca="false">IF(G18&gt;0,0.1,0)</f>
        <v>0</v>
      </c>
      <c r="S18" s="20" t="n">
        <f aca="false">ROUND(O18*R18*L18,2)</f>
        <v>0</v>
      </c>
      <c r="T18" s="22"/>
      <c r="U18" s="23"/>
      <c r="V18" s="20" t="n">
        <f aca="false">ROUND(O18*L18+S18+Q18+U18,2)</f>
        <v>0</v>
      </c>
      <c r="W18" s="24"/>
      <c r="X18" s="2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</row>
    <row r="19" customFormat="false" ht="15" hidden="true" customHeight="false" outlineLevel="0" collapsed="false">
      <c r="A19" s="44" t="n">
        <v>12</v>
      </c>
      <c r="B19" s="45" t="s">
        <v>42</v>
      </c>
      <c r="C19" s="44"/>
      <c r="D19" s="44"/>
      <c r="E19" s="44"/>
      <c r="F19" s="44"/>
      <c r="G19" s="44"/>
      <c r="H19" s="44"/>
      <c r="I19" s="44"/>
      <c r="J19" s="46"/>
      <c r="K19" s="47" t="n">
        <v>17697</v>
      </c>
      <c r="L19" s="48"/>
      <c r="M19" s="47"/>
      <c r="N19" s="47"/>
      <c r="O19" s="47" t="n">
        <f aca="false">K19*N19</f>
        <v>0</v>
      </c>
      <c r="P19" s="19" t="n">
        <f aca="false">IF(F19&gt;0,0.25,0)</f>
        <v>0</v>
      </c>
      <c r="Q19" s="20" t="n">
        <f aca="false">ROUND((O19+S19)*P19,2)</f>
        <v>0</v>
      </c>
      <c r="R19" s="21" t="n">
        <f aca="false">IF(G19&gt;0,0.1,0)</f>
        <v>0</v>
      </c>
      <c r="S19" s="20" t="n">
        <f aca="false">ROUND(O19*R19*L19,2)</f>
        <v>0</v>
      </c>
      <c r="T19" s="22"/>
      <c r="U19" s="23"/>
      <c r="V19" s="20" t="n">
        <f aca="false">ROUND(O19*L19+S19+Q19+U19,2)</f>
        <v>0</v>
      </c>
      <c r="W19" s="24"/>
      <c r="X19" s="2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</row>
    <row r="20" customFormat="false" ht="15" hidden="true" customHeight="false" outlineLevel="0" collapsed="false">
      <c r="A20" s="44" t="n">
        <v>13</v>
      </c>
      <c r="B20" s="45" t="s">
        <v>43</v>
      </c>
      <c r="C20" s="44"/>
      <c r="D20" s="44"/>
      <c r="E20" s="44"/>
      <c r="F20" s="44"/>
      <c r="G20" s="44"/>
      <c r="H20" s="44"/>
      <c r="I20" s="44"/>
      <c r="J20" s="46"/>
      <c r="K20" s="47" t="n">
        <v>17697</v>
      </c>
      <c r="L20" s="48"/>
      <c r="M20" s="47"/>
      <c r="N20" s="47"/>
      <c r="O20" s="47" t="n">
        <f aca="false">K20*N20</f>
        <v>0</v>
      </c>
      <c r="P20" s="19" t="n">
        <f aca="false">IF(F20&gt;0,0.25,0)</f>
        <v>0</v>
      </c>
      <c r="Q20" s="20" t="n">
        <f aca="false">ROUND((O20+S20)*P20,2)</f>
        <v>0</v>
      </c>
      <c r="R20" s="21" t="n">
        <f aca="false">IF(G20&gt;0,0.1,0)</f>
        <v>0</v>
      </c>
      <c r="S20" s="20" t="n">
        <f aca="false">ROUND(O20*R20*L20,2)</f>
        <v>0</v>
      </c>
      <c r="T20" s="22"/>
      <c r="U20" s="23"/>
      <c r="V20" s="20" t="n">
        <f aca="false">ROUND(O20*L20+S20+Q20+U20,2)</f>
        <v>0</v>
      </c>
      <c r="W20" s="24"/>
      <c r="X20" s="2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</row>
    <row r="21" customFormat="false" ht="15" hidden="true" customHeight="false" outlineLevel="0" collapsed="false">
      <c r="A21" s="44" t="n">
        <v>15</v>
      </c>
      <c r="B21" s="29" t="s">
        <v>44</v>
      </c>
      <c r="C21" s="11"/>
      <c r="D21" s="11"/>
      <c r="E21" s="11"/>
      <c r="F21" s="11"/>
      <c r="G21" s="11"/>
      <c r="H21" s="11"/>
      <c r="I21" s="11"/>
      <c r="J21" s="26"/>
      <c r="K21" s="18" t="n">
        <v>17697</v>
      </c>
      <c r="L21" s="49"/>
      <c r="M21" s="18"/>
      <c r="N21" s="11"/>
      <c r="O21" s="47" t="n">
        <f aca="false">K21*N21</f>
        <v>0</v>
      </c>
      <c r="P21" s="19" t="n">
        <f aca="false">IF(F21&gt;0,0.25,0)</f>
        <v>0</v>
      </c>
      <c r="Q21" s="20" t="n">
        <f aca="false">ROUND((O21+S21)*P21,2)</f>
        <v>0</v>
      </c>
      <c r="R21" s="21" t="n">
        <f aca="false">IF(G21&gt;0,0.1,0)</f>
        <v>0</v>
      </c>
      <c r="S21" s="20" t="n">
        <f aca="false">ROUND(O21*R21*L21,2)</f>
        <v>0</v>
      </c>
      <c r="T21" s="50"/>
      <c r="U21" s="23"/>
      <c r="V21" s="23" t="n">
        <f aca="false">ROUND(O21*L21+S21+Q21+U21,2)</f>
        <v>0</v>
      </c>
      <c r="W21" s="31"/>
      <c r="X21" s="2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</row>
    <row r="22" customFormat="false" ht="15" hidden="true" customHeight="false" outlineLevel="0" collapsed="false">
      <c r="A22" s="44" t="n">
        <v>16</v>
      </c>
      <c r="B22" s="29" t="s">
        <v>45</v>
      </c>
      <c r="C22" s="11"/>
      <c r="D22" s="11"/>
      <c r="E22" s="11"/>
      <c r="F22" s="11"/>
      <c r="G22" s="11"/>
      <c r="H22" s="11"/>
      <c r="I22" s="11"/>
      <c r="J22" s="26"/>
      <c r="K22" s="18" t="n">
        <v>17697</v>
      </c>
      <c r="L22" s="49"/>
      <c r="M22" s="18"/>
      <c r="N22" s="11"/>
      <c r="O22" s="47" t="n">
        <f aca="false">K22*N22</f>
        <v>0</v>
      </c>
      <c r="P22" s="19" t="n">
        <f aca="false">IF(F22&gt;0,0.25,0)</f>
        <v>0</v>
      </c>
      <c r="Q22" s="20" t="n">
        <f aca="false">ROUND((O22+S22)*P22,2)</f>
        <v>0</v>
      </c>
      <c r="R22" s="21" t="n">
        <f aca="false">IF(G22&gt;0,0.1,0)</f>
        <v>0</v>
      </c>
      <c r="S22" s="20" t="n">
        <f aca="false">ROUND(O22*R22*L22,2)</f>
        <v>0</v>
      </c>
      <c r="T22" s="50"/>
      <c r="U22" s="23"/>
      <c r="V22" s="23" t="n">
        <f aca="false">ROUND(O22*L22+S22+Q22+U22,2)</f>
        <v>0</v>
      </c>
      <c r="W22" s="31"/>
      <c r="X22" s="2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</row>
    <row r="23" customFormat="false" ht="15" hidden="true" customHeight="false" outlineLevel="0" collapsed="false">
      <c r="A23" s="44" t="n">
        <v>17</v>
      </c>
      <c r="B23" s="29" t="s">
        <v>46</v>
      </c>
      <c r="C23" s="11"/>
      <c r="D23" s="11"/>
      <c r="E23" s="11"/>
      <c r="F23" s="11"/>
      <c r="G23" s="11"/>
      <c r="H23" s="11"/>
      <c r="I23" s="11"/>
      <c r="J23" s="26"/>
      <c r="K23" s="18" t="n">
        <v>17697</v>
      </c>
      <c r="L23" s="49"/>
      <c r="M23" s="18"/>
      <c r="N23" s="11"/>
      <c r="O23" s="47" t="n">
        <f aca="false">K23*N23</f>
        <v>0</v>
      </c>
      <c r="P23" s="19" t="n">
        <f aca="false">IF(F23&gt;0,0.25,0)</f>
        <v>0</v>
      </c>
      <c r="Q23" s="20" t="n">
        <f aca="false">ROUND((O23+S23)*P23,2)</f>
        <v>0</v>
      </c>
      <c r="R23" s="21" t="n">
        <f aca="false">IF(G23&gt;0,0.1,0)</f>
        <v>0</v>
      </c>
      <c r="S23" s="20" t="n">
        <f aca="false">ROUND(O23*R23*L23,2)</f>
        <v>0</v>
      </c>
      <c r="T23" s="50"/>
      <c r="U23" s="23"/>
      <c r="V23" s="23" t="n">
        <f aca="false">ROUND(O23*L23+S23+Q23+U23,2)</f>
        <v>0</v>
      </c>
      <c r="W23" s="31"/>
      <c r="X23" s="2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</row>
    <row r="24" customFormat="false" ht="15" hidden="true" customHeight="false" outlineLevel="0" collapsed="false">
      <c r="A24" s="44"/>
      <c r="B24" s="29" t="s">
        <v>47</v>
      </c>
      <c r="C24" s="11"/>
      <c r="D24" s="11"/>
      <c r="E24" s="11"/>
      <c r="F24" s="11"/>
      <c r="G24" s="11"/>
      <c r="H24" s="11"/>
      <c r="I24" s="11"/>
      <c r="J24" s="26"/>
      <c r="K24" s="18" t="n">
        <v>17697</v>
      </c>
      <c r="L24" s="49"/>
      <c r="M24" s="18"/>
      <c r="N24" s="11"/>
      <c r="O24" s="47" t="n">
        <f aca="false">K24*N24</f>
        <v>0</v>
      </c>
      <c r="P24" s="19" t="n">
        <f aca="false">IF(F24&gt;0,0.25,0)</f>
        <v>0</v>
      </c>
      <c r="Q24" s="20" t="n">
        <f aca="false">ROUND((O24+S24)*P24,2)</f>
        <v>0</v>
      </c>
      <c r="R24" s="21" t="n">
        <f aca="false">IF(G24&gt;0,0.1,0)</f>
        <v>0</v>
      </c>
      <c r="S24" s="20" t="n">
        <f aca="false">ROUND(O24*R24*L24,2)</f>
        <v>0</v>
      </c>
      <c r="T24" s="50"/>
      <c r="U24" s="23"/>
      <c r="V24" s="23" t="n">
        <f aca="false">ROUND(O24*L24+S24+Q24+U24,2)</f>
        <v>0</v>
      </c>
      <c r="W24" s="31"/>
      <c r="X24" s="2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</row>
    <row r="25" customFormat="false" ht="30" hidden="true" customHeight="false" outlineLevel="0" collapsed="false">
      <c r="A25" s="44" t="n">
        <v>20</v>
      </c>
      <c r="B25" s="29" t="s">
        <v>48</v>
      </c>
      <c r="C25" s="11"/>
      <c r="D25" s="11"/>
      <c r="E25" s="51"/>
      <c r="F25" s="51"/>
      <c r="G25" s="51"/>
      <c r="H25" s="27" t="s">
        <v>49</v>
      </c>
      <c r="I25" s="27" t="s">
        <v>50</v>
      </c>
      <c r="J25" s="26"/>
      <c r="K25" s="18" t="n">
        <v>17697</v>
      </c>
      <c r="L25" s="49"/>
      <c r="M25" s="18"/>
      <c r="N25" s="18"/>
      <c r="O25" s="47" t="n">
        <f aca="false">K25*N25</f>
        <v>0</v>
      </c>
      <c r="P25" s="19" t="n">
        <f aca="false">IF(F25&gt;0,0.25,0)</f>
        <v>0</v>
      </c>
      <c r="Q25" s="20" t="n">
        <f aca="false">ROUND((O25+S25)*P25,2)</f>
        <v>0</v>
      </c>
      <c r="R25" s="21" t="n">
        <f aca="false">IF(G25&gt;0,0.1,0)</f>
        <v>0</v>
      </c>
      <c r="S25" s="20" t="n">
        <f aca="false">ROUND(O25*R25*L25,2)</f>
        <v>0</v>
      </c>
      <c r="T25" s="50"/>
      <c r="U25" s="23"/>
      <c r="V25" s="23" t="n">
        <f aca="false">ROUND(O25*L25+S25+Q25+U25,2)</f>
        <v>0</v>
      </c>
      <c r="W25" s="31"/>
      <c r="X25" s="2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</row>
    <row r="26" customFormat="false" ht="15" hidden="true" customHeight="false" outlineLevel="0" collapsed="false">
      <c r="A26" s="44" t="n">
        <v>21</v>
      </c>
      <c r="B26" s="29" t="s">
        <v>51</v>
      </c>
      <c r="C26" s="11"/>
      <c r="D26" s="11"/>
      <c r="E26" s="51"/>
      <c r="F26" s="51"/>
      <c r="G26" s="51"/>
      <c r="H26" s="27" t="s">
        <v>49</v>
      </c>
      <c r="I26" s="27" t="s">
        <v>52</v>
      </c>
      <c r="J26" s="26"/>
      <c r="K26" s="18" t="n">
        <v>17697</v>
      </c>
      <c r="L26" s="49"/>
      <c r="M26" s="18"/>
      <c r="N26" s="18"/>
      <c r="O26" s="47" t="n">
        <f aca="false">K26*N26</f>
        <v>0</v>
      </c>
      <c r="P26" s="19" t="n">
        <f aca="false">IF(F26&gt;0,0.25,0)</f>
        <v>0</v>
      </c>
      <c r="Q26" s="20" t="n">
        <f aca="false">ROUND((O26+S26)*P26,2)</f>
        <v>0</v>
      </c>
      <c r="R26" s="21" t="n">
        <f aca="false">IF(G26&gt;0,0.1,0)</f>
        <v>0</v>
      </c>
      <c r="S26" s="20" t="n">
        <f aca="false">ROUND(O26*R26*L26,2)</f>
        <v>0</v>
      </c>
      <c r="T26" s="50"/>
      <c r="U26" s="23"/>
      <c r="V26" s="23" t="n">
        <f aca="false">ROUND(O26*L26+S26+Q26+U26,2)</f>
        <v>0</v>
      </c>
      <c r="W26" s="31"/>
      <c r="X26" s="2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</row>
    <row r="27" customFormat="false" ht="15" hidden="true" customHeight="false" outlineLevel="0" collapsed="false">
      <c r="A27" s="44" t="n">
        <v>22</v>
      </c>
      <c r="B27" s="29" t="s">
        <v>53</v>
      </c>
      <c r="C27" s="11"/>
      <c r="D27" s="11"/>
      <c r="E27" s="51"/>
      <c r="F27" s="51"/>
      <c r="G27" s="51"/>
      <c r="H27" s="27" t="s">
        <v>49</v>
      </c>
      <c r="I27" s="27" t="s">
        <v>54</v>
      </c>
      <c r="J27" s="26"/>
      <c r="K27" s="18" t="n">
        <v>17697</v>
      </c>
      <c r="L27" s="49"/>
      <c r="M27" s="18"/>
      <c r="N27" s="18"/>
      <c r="O27" s="47" t="n">
        <f aca="false">K27*N27</f>
        <v>0</v>
      </c>
      <c r="P27" s="19" t="n">
        <f aca="false">IF(F27&gt;0,0.25,0)</f>
        <v>0</v>
      </c>
      <c r="Q27" s="20" t="n">
        <f aca="false">ROUND((O27+S27)*P27,2)</f>
        <v>0</v>
      </c>
      <c r="R27" s="21" t="n">
        <f aca="false">IF(G27&gt;0,0.1,0)</f>
        <v>0</v>
      </c>
      <c r="S27" s="20" t="n">
        <f aca="false">ROUND(O27*R27*L27,2)</f>
        <v>0</v>
      </c>
      <c r="T27" s="50"/>
      <c r="U27" s="23"/>
      <c r="V27" s="23" t="n">
        <f aca="false">ROUND(O27*L27+S27+Q27+U27,2)</f>
        <v>0</v>
      </c>
      <c r="W27" s="31"/>
      <c r="X27" s="2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</row>
    <row r="28" customFormat="false" ht="15" hidden="false" customHeight="false" outlineLevel="0" collapsed="false">
      <c r="A28" s="44" t="n">
        <v>5</v>
      </c>
      <c r="B28" s="29" t="s">
        <v>55</v>
      </c>
      <c r="C28" s="11" t="s">
        <v>32</v>
      </c>
      <c r="D28" s="11" t="s">
        <v>56</v>
      </c>
      <c r="E28" s="51"/>
      <c r="F28" s="51"/>
      <c r="G28" s="51" t="s">
        <v>57</v>
      </c>
      <c r="H28" s="27" t="s">
        <v>49</v>
      </c>
      <c r="I28" s="27" t="s">
        <v>58</v>
      </c>
      <c r="J28" s="26" t="n">
        <v>4</v>
      </c>
      <c r="K28" s="18" t="n">
        <v>17697</v>
      </c>
      <c r="L28" s="49" t="n">
        <v>1</v>
      </c>
      <c r="M28" s="18"/>
      <c r="N28" s="18" t="n">
        <v>3.73</v>
      </c>
      <c r="O28" s="47" t="n">
        <f aca="false">K28*N28</f>
        <v>66009.81</v>
      </c>
      <c r="P28" s="19" t="n">
        <f aca="false">IF(F28&gt;0,0.25,0)</f>
        <v>0</v>
      </c>
      <c r="Q28" s="20" t="n">
        <f aca="false">ROUND((O28+S28)*P28,2)</f>
        <v>0</v>
      </c>
      <c r="R28" s="21" t="n">
        <f aca="false">IF(G28&gt;0,0.1,0)</f>
        <v>0.1</v>
      </c>
      <c r="S28" s="20" t="n">
        <f aca="false">ROUND(O28*R28*L28,2)</f>
        <v>6600.98</v>
      </c>
      <c r="T28" s="50"/>
      <c r="U28" s="23"/>
      <c r="V28" s="23" t="n">
        <f aca="false">ROUND(O28*L28+S28+Q28+U28,2)</f>
        <v>72610.79</v>
      </c>
      <c r="W28" s="31"/>
      <c r="X28" s="2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</row>
    <row r="29" customFormat="false" ht="15" hidden="true" customHeight="false" outlineLevel="0" collapsed="false">
      <c r="A29" s="44" t="n">
        <v>24</v>
      </c>
      <c r="B29" s="29" t="s">
        <v>59</v>
      </c>
      <c r="C29" s="11"/>
      <c r="D29" s="11" t="s">
        <v>56</v>
      </c>
      <c r="E29" s="51"/>
      <c r="F29" s="51"/>
      <c r="G29" s="51"/>
      <c r="H29" s="27"/>
      <c r="I29" s="27"/>
      <c r="J29" s="26"/>
      <c r="K29" s="18" t="n">
        <v>17697</v>
      </c>
      <c r="L29" s="49"/>
      <c r="M29" s="18"/>
      <c r="N29" s="18"/>
      <c r="O29" s="47" t="n">
        <f aca="false">K29*N29</f>
        <v>0</v>
      </c>
      <c r="P29" s="19" t="n">
        <f aca="false">IF(F29&gt;0,0.25,0)</f>
        <v>0</v>
      </c>
      <c r="Q29" s="20" t="n">
        <f aca="false">ROUND((O29+S29)*P29,2)</f>
        <v>0</v>
      </c>
      <c r="R29" s="21" t="n">
        <f aca="false">IF(G29&gt;0,0.1,0)</f>
        <v>0</v>
      </c>
      <c r="S29" s="20" t="n">
        <f aca="false">ROUND(O29*R29*L29,2)</f>
        <v>0</v>
      </c>
      <c r="T29" s="50"/>
      <c r="U29" s="23"/>
      <c r="V29" s="23" t="n">
        <f aca="false">ROUND(O29*L29+S29+Q29+U29,2)</f>
        <v>0</v>
      </c>
      <c r="W29" s="31"/>
      <c r="X29" s="2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</row>
    <row r="30" customFormat="false" ht="15" hidden="true" customHeight="false" outlineLevel="0" collapsed="false">
      <c r="A30" s="44" t="n">
        <v>25</v>
      </c>
      <c r="B30" s="29" t="s">
        <v>60</v>
      </c>
      <c r="C30" s="11"/>
      <c r="D30" s="11"/>
      <c r="E30" s="51"/>
      <c r="F30" s="51"/>
      <c r="G30" s="51"/>
      <c r="H30" s="27" t="s">
        <v>49</v>
      </c>
      <c r="I30" s="27"/>
      <c r="J30" s="26"/>
      <c r="K30" s="18" t="n">
        <v>17697</v>
      </c>
      <c r="L30" s="49"/>
      <c r="M30" s="18"/>
      <c r="N30" s="18"/>
      <c r="O30" s="47" t="n">
        <f aca="false">K30*N30</f>
        <v>0</v>
      </c>
      <c r="P30" s="19" t="n">
        <f aca="false">IF(F30&gt;0,0.25,0)</f>
        <v>0</v>
      </c>
      <c r="Q30" s="20" t="n">
        <f aca="false">ROUND((O30+S30)*P30,2)</f>
        <v>0</v>
      </c>
      <c r="R30" s="21" t="n">
        <f aca="false">IF(G30&gt;0,0.1,0)</f>
        <v>0</v>
      </c>
      <c r="S30" s="20" t="n">
        <f aca="false">ROUND(O30*R30*L30,2)</f>
        <v>0</v>
      </c>
      <c r="T30" s="50"/>
      <c r="U30" s="23"/>
      <c r="V30" s="23" t="n">
        <f aca="false">ROUND(O30*L30+S30+Q30+U30,2)</f>
        <v>0</v>
      </c>
      <c r="W30" s="31"/>
      <c r="X30" s="2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</row>
    <row r="31" customFormat="false" ht="15" hidden="true" customHeight="false" outlineLevel="0" collapsed="false">
      <c r="A31" s="44" t="n">
        <v>26</v>
      </c>
      <c r="B31" s="29" t="s">
        <v>61</v>
      </c>
      <c r="C31" s="11"/>
      <c r="D31" s="11"/>
      <c r="E31" s="51"/>
      <c r="F31" s="51"/>
      <c r="G31" s="51"/>
      <c r="H31" s="27" t="s">
        <v>49</v>
      </c>
      <c r="I31" s="27"/>
      <c r="J31" s="26"/>
      <c r="K31" s="18" t="n">
        <v>17697</v>
      </c>
      <c r="L31" s="49"/>
      <c r="M31" s="18"/>
      <c r="N31" s="18"/>
      <c r="O31" s="47" t="n">
        <f aca="false">K31*N31</f>
        <v>0</v>
      </c>
      <c r="P31" s="19" t="n">
        <f aca="false">IF(F31&gt;0,0.25,0)</f>
        <v>0</v>
      </c>
      <c r="Q31" s="20" t="n">
        <f aca="false">ROUND((O31+S31)*P31,2)</f>
        <v>0</v>
      </c>
      <c r="R31" s="21" t="n">
        <f aca="false">IF(G31&gt;0,0.1,0)</f>
        <v>0</v>
      </c>
      <c r="S31" s="20" t="n">
        <f aca="false">ROUND(O31*R31*L31,2)</f>
        <v>0</v>
      </c>
      <c r="T31" s="50"/>
      <c r="U31" s="23"/>
      <c r="V31" s="23" t="n">
        <f aca="false">ROUND(O31*L31+S31+Q31+U31,2)</f>
        <v>0</v>
      </c>
      <c r="W31" s="31"/>
      <c r="X31" s="2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</row>
    <row r="32" customFormat="false" ht="15" hidden="true" customHeight="false" outlineLevel="0" collapsed="false">
      <c r="A32" s="44" t="n">
        <v>27</v>
      </c>
      <c r="B32" s="29" t="s">
        <v>62</v>
      </c>
      <c r="C32" s="11"/>
      <c r="D32" s="11"/>
      <c r="E32" s="11"/>
      <c r="F32" s="11"/>
      <c r="G32" s="11"/>
      <c r="H32" s="27" t="s">
        <v>49</v>
      </c>
      <c r="I32" s="11"/>
      <c r="J32" s="26"/>
      <c r="K32" s="18" t="n">
        <v>17697</v>
      </c>
      <c r="L32" s="49"/>
      <c r="M32" s="18"/>
      <c r="N32" s="11"/>
      <c r="O32" s="47" t="n">
        <f aca="false">K32*N32</f>
        <v>0</v>
      </c>
      <c r="P32" s="19" t="n">
        <f aca="false">IF(F32&gt;0,0.25,0)</f>
        <v>0</v>
      </c>
      <c r="Q32" s="20" t="n">
        <f aca="false">ROUND((O32+S32)*P32,2)</f>
        <v>0</v>
      </c>
      <c r="R32" s="21" t="n">
        <f aca="false">IF(G32&gt;0,0.1,0)</f>
        <v>0</v>
      </c>
      <c r="S32" s="20" t="n">
        <f aca="false">ROUND(O32*R32*L32,2)</f>
        <v>0</v>
      </c>
      <c r="T32" s="50"/>
      <c r="U32" s="23"/>
      <c r="V32" s="23" t="n">
        <f aca="false">ROUND(O32*L32+S32+Q32+U32,2)</f>
        <v>0</v>
      </c>
      <c r="W32" s="31"/>
      <c r="X32" s="2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</row>
    <row r="33" customFormat="false" ht="15" hidden="false" customHeight="false" outlineLevel="0" collapsed="false">
      <c r="A33" s="44" t="n">
        <v>6</v>
      </c>
      <c r="B33" s="29" t="s">
        <v>63</v>
      </c>
      <c r="C33" s="11" t="s">
        <v>24</v>
      </c>
      <c r="D33" s="11" t="s">
        <v>64</v>
      </c>
      <c r="E33" s="11"/>
      <c r="F33" s="11"/>
      <c r="G33" s="11" t="n">
        <v>1</v>
      </c>
      <c r="H33" s="27"/>
      <c r="I33" s="27" t="s">
        <v>34</v>
      </c>
      <c r="J33" s="26" t="n">
        <v>2</v>
      </c>
      <c r="K33" s="18" t="n">
        <v>17697</v>
      </c>
      <c r="L33" s="49" t="n">
        <v>1</v>
      </c>
      <c r="M33" s="51"/>
      <c r="N33" s="18" t="n">
        <v>4.43</v>
      </c>
      <c r="O33" s="47" t="n">
        <f aca="false">K33*N33</f>
        <v>78397.71</v>
      </c>
      <c r="P33" s="19" t="n">
        <f aca="false">IF(F33&gt;0,0.25,0)</f>
        <v>0</v>
      </c>
      <c r="Q33" s="20" t="n">
        <f aca="false">ROUND((O33+S33)*P33,2)</f>
        <v>0</v>
      </c>
      <c r="R33" s="21" t="n">
        <f aca="false">IF(G33&gt;0,0.1,0)</f>
        <v>0.1</v>
      </c>
      <c r="S33" s="20" t="n">
        <f aca="false">ROUND(O33*R33*L33,2)</f>
        <v>7839.77</v>
      </c>
      <c r="T33" s="50"/>
      <c r="U33" s="23"/>
      <c r="V33" s="23" t="n">
        <f aca="false">ROUND(O33*L33+S33+Q33+U33,2)</f>
        <v>86237.48</v>
      </c>
      <c r="W33" s="24"/>
      <c r="X33" s="2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</row>
    <row r="34" customFormat="false" ht="30" hidden="true" customHeight="false" outlineLevel="0" collapsed="false">
      <c r="A34" s="44" t="n">
        <v>30</v>
      </c>
      <c r="B34" s="29" t="s">
        <v>65</v>
      </c>
      <c r="C34" s="11"/>
      <c r="D34" s="11"/>
      <c r="E34" s="11"/>
      <c r="F34" s="11"/>
      <c r="G34" s="11"/>
      <c r="H34" s="27" t="s">
        <v>49</v>
      </c>
      <c r="I34" s="27"/>
      <c r="J34" s="26"/>
      <c r="K34" s="18" t="n">
        <v>17697</v>
      </c>
      <c r="L34" s="49"/>
      <c r="M34" s="51"/>
      <c r="N34" s="18"/>
      <c r="O34" s="47" t="n">
        <f aca="false">K34*N34</f>
        <v>0</v>
      </c>
      <c r="P34" s="19" t="n">
        <f aca="false">IF(F34&gt;0,0.25,0)</f>
        <v>0</v>
      </c>
      <c r="Q34" s="20" t="n">
        <f aca="false">ROUND((O34+S34)*P34,2)</f>
        <v>0</v>
      </c>
      <c r="R34" s="21" t="n">
        <f aca="false">IF(G34&gt;0,0.1,0)</f>
        <v>0</v>
      </c>
      <c r="S34" s="20" t="n">
        <f aca="false">ROUND(O34*R34*L34,2)</f>
        <v>0</v>
      </c>
      <c r="T34" s="50"/>
      <c r="U34" s="23"/>
      <c r="V34" s="23" t="n">
        <f aca="false">ROUND(O34*L34+S34+Q34+U34,2)</f>
        <v>0</v>
      </c>
      <c r="W34" s="24"/>
      <c r="X34" s="2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</row>
    <row r="35" customFormat="false" ht="30" hidden="true" customHeight="false" outlineLevel="0" collapsed="false">
      <c r="A35" s="44" t="n">
        <v>31</v>
      </c>
      <c r="B35" s="29" t="s">
        <v>66</v>
      </c>
      <c r="C35" s="11"/>
      <c r="D35" s="11"/>
      <c r="E35" s="11"/>
      <c r="F35" s="11"/>
      <c r="G35" s="11"/>
      <c r="H35" s="27" t="s">
        <v>49</v>
      </c>
      <c r="I35" s="27"/>
      <c r="J35" s="26"/>
      <c r="K35" s="18" t="n">
        <v>17697</v>
      </c>
      <c r="L35" s="49"/>
      <c r="M35" s="51"/>
      <c r="N35" s="18"/>
      <c r="O35" s="47" t="n">
        <f aca="false">K35*N35</f>
        <v>0</v>
      </c>
      <c r="P35" s="19" t="n">
        <f aca="false">IF(F35&gt;0,0.25,0)</f>
        <v>0</v>
      </c>
      <c r="Q35" s="20" t="n">
        <f aca="false">ROUND((O35+S35)*P35,2)</f>
        <v>0</v>
      </c>
      <c r="R35" s="21" t="n">
        <f aca="false">IF(G35&gt;0,0.1,0)</f>
        <v>0</v>
      </c>
      <c r="S35" s="20" t="n">
        <f aca="false">ROUND(O35*R35*L35,2)</f>
        <v>0</v>
      </c>
      <c r="T35" s="50"/>
      <c r="U35" s="23"/>
      <c r="V35" s="23" t="n">
        <f aca="false">ROUND(O35*L35+S35+Q35+U35,2)</f>
        <v>0</v>
      </c>
      <c r="W35" s="24"/>
      <c r="X35" s="2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</row>
    <row r="36" customFormat="false" ht="15" hidden="true" customHeight="false" outlineLevel="0" collapsed="false">
      <c r="A36" s="44" t="n">
        <v>32</v>
      </c>
      <c r="B36" s="29" t="s">
        <v>67</v>
      </c>
      <c r="C36" s="11"/>
      <c r="D36" s="11"/>
      <c r="E36" s="51"/>
      <c r="F36" s="51"/>
      <c r="G36" s="51"/>
      <c r="H36" s="27" t="s">
        <v>49</v>
      </c>
      <c r="I36" s="27"/>
      <c r="J36" s="26"/>
      <c r="K36" s="18" t="n">
        <v>17697</v>
      </c>
      <c r="L36" s="49"/>
      <c r="M36" s="51"/>
      <c r="N36" s="18"/>
      <c r="O36" s="47" t="n">
        <f aca="false">K36*N36</f>
        <v>0</v>
      </c>
      <c r="P36" s="19" t="n">
        <f aca="false">IF(F36&gt;0,0.25,0)</f>
        <v>0</v>
      </c>
      <c r="Q36" s="20" t="n">
        <f aca="false">ROUND((O36+S36)*P36,2)</f>
        <v>0</v>
      </c>
      <c r="R36" s="21" t="n">
        <f aca="false">IF(G36&gt;0,0.1,0)</f>
        <v>0</v>
      </c>
      <c r="S36" s="20" t="n">
        <f aca="false">ROUND(O36*R36*L36,2)</f>
        <v>0</v>
      </c>
      <c r="T36" s="50"/>
      <c r="U36" s="23"/>
      <c r="V36" s="23" t="n">
        <f aca="false">ROUND(O36*L36+S36+Q36+U36,2)</f>
        <v>0</v>
      </c>
      <c r="W36" s="24"/>
      <c r="X36" s="2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</row>
    <row r="37" customFormat="false" ht="30" hidden="true" customHeight="false" outlineLevel="0" collapsed="false">
      <c r="A37" s="44" t="n">
        <v>33</v>
      </c>
      <c r="B37" s="29" t="s">
        <v>68</v>
      </c>
      <c r="C37" s="11"/>
      <c r="D37" s="11"/>
      <c r="E37" s="51"/>
      <c r="F37" s="51"/>
      <c r="G37" s="51"/>
      <c r="H37" s="27" t="s">
        <v>49</v>
      </c>
      <c r="I37" s="27"/>
      <c r="J37" s="26"/>
      <c r="K37" s="18" t="n">
        <v>17697</v>
      </c>
      <c r="L37" s="49"/>
      <c r="M37" s="51"/>
      <c r="N37" s="18"/>
      <c r="O37" s="47" t="n">
        <f aca="false">K37*N37</f>
        <v>0</v>
      </c>
      <c r="P37" s="19" t="n">
        <f aca="false">IF(F37&gt;0,0.25,0)</f>
        <v>0</v>
      </c>
      <c r="Q37" s="20" t="n">
        <f aca="false">ROUND((O37+S37)*P37,2)</f>
        <v>0</v>
      </c>
      <c r="R37" s="21" t="n">
        <f aca="false">IF(G37&gt;0,0.1,0)</f>
        <v>0</v>
      </c>
      <c r="S37" s="20" t="n">
        <f aca="false">ROUND(O37*R37*L37,2)</f>
        <v>0</v>
      </c>
      <c r="T37" s="50"/>
      <c r="U37" s="23"/>
      <c r="V37" s="23" t="n">
        <f aca="false">ROUND(O37*L37+S37+Q37+U37,2)</f>
        <v>0</v>
      </c>
      <c r="W37" s="24"/>
      <c r="X37" s="2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</row>
    <row r="38" customFormat="false" ht="15" hidden="true" customHeight="false" outlineLevel="0" collapsed="false">
      <c r="A38" s="44" t="n">
        <v>46</v>
      </c>
      <c r="B38" s="29" t="s">
        <v>69</v>
      </c>
      <c r="C38" s="27"/>
      <c r="D38" s="51"/>
      <c r="E38" s="51"/>
      <c r="F38" s="51"/>
      <c r="G38" s="51"/>
      <c r="H38" s="27"/>
      <c r="I38" s="27"/>
      <c r="J38" s="26"/>
      <c r="K38" s="18" t="n">
        <v>17697</v>
      </c>
      <c r="L38" s="49"/>
      <c r="M38" s="51"/>
      <c r="N38" s="18"/>
      <c r="O38" s="47" t="n">
        <f aca="false">K38*N38</f>
        <v>0</v>
      </c>
      <c r="P38" s="19" t="n">
        <f aca="false">IF(F38&gt;0,0.25,0)</f>
        <v>0</v>
      </c>
      <c r="Q38" s="20" t="n">
        <f aca="false">ROUND((O38+S38)*P38,2)</f>
        <v>0</v>
      </c>
      <c r="R38" s="21" t="n">
        <f aca="false">IF(G38&gt;0,0.1,0)</f>
        <v>0</v>
      </c>
      <c r="S38" s="20" t="n">
        <f aca="false">ROUND(O38*R38*L38,2)</f>
        <v>0</v>
      </c>
      <c r="T38" s="50"/>
      <c r="U38" s="23"/>
      <c r="V38" s="23" t="n">
        <f aca="false">ROUND(O38*L38+S38+Q38+U38,2)</f>
        <v>0</v>
      </c>
      <c r="W38" s="24"/>
      <c r="X38" s="2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</row>
    <row r="39" customFormat="false" ht="15" hidden="true" customHeight="false" outlineLevel="0" collapsed="false">
      <c r="A39" s="44" t="n">
        <v>47</v>
      </c>
      <c r="B39" s="29" t="s">
        <v>69</v>
      </c>
      <c r="C39" s="27"/>
      <c r="D39" s="51"/>
      <c r="E39" s="51"/>
      <c r="F39" s="51"/>
      <c r="G39" s="51"/>
      <c r="H39" s="27"/>
      <c r="I39" s="27"/>
      <c r="J39" s="26"/>
      <c r="K39" s="18" t="n">
        <v>17697</v>
      </c>
      <c r="L39" s="49"/>
      <c r="M39" s="51"/>
      <c r="N39" s="18"/>
      <c r="O39" s="47" t="n">
        <f aca="false">K39*N39</f>
        <v>0</v>
      </c>
      <c r="P39" s="19" t="n">
        <f aca="false">IF(F39&gt;0,0.25,0)</f>
        <v>0</v>
      </c>
      <c r="Q39" s="20" t="n">
        <f aca="false">ROUND((O39+S39)*P39,2)</f>
        <v>0</v>
      </c>
      <c r="R39" s="21" t="n">
        <f aca="false">IF(G39&gt;0,0.1,0)</f>
        <v>0</v>
      </c>
      <c r="S39" s="20" t="n">
        <f aca="false">ROUND(O39*R39*L39,2)</f>
        <v>0</v>
      </c>
      <c r="T39" s="50"/>
      <c r="U39" s="23"/>
      <c r="V39" s="23" t="n">
        <f aca="false">ROUND(O39*L39+S39+Q39+U39,2)</f>
        <v>0</v>
      </c>
      <c r="W39" s="24"/>
      <c r="X39" s="2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</row>
    <row r="40" customFormat="false" ht="15" hidden="true" customHeight="false" outlineLevel="0" collapsed="false">
      <c r="A40" s="44" t="n">
        <v>48</v>
      </c>
      <c r="B40" s="29" t="s">
        <v>69</v>
      </c>
      <c r="C40" s="27"/>
      <c r="D40" s="51"/>
      <c r="E40" s="51"/>
      <c r="F40" s="51"/>
      <c r="G40" s="51"/>
      <c r="H40" s="27"/>
      <c r="I40" s="27"/>
      <c r="J40" s="26"/>
      <c r="K40" s="18" t="n">
        <v>17697</v>
      </c>
      <c r="L40" s="49"/>
      <c r="M40" s="51"/>
      <c r="N40" s="18"/>
      <c r="O40" s="47" t="n">
        <f aca="false">K40*N40</f>
        <v>0</v>
      </c>
      <c r="P40" s="19" t="n">
        <f aca="false">IF(F40&gt;0,0.25,0)</f>
        <v>0</v>
      </c>
      <c r="Q40" s="20" t="n">
        <f aca="false">ROUND((O40+S40)*P40,2)</f>
        <v>0</v>
      </c>
      <c r="R40" s="21" t="n">
        <f aca="false">IF(G40&gt;0,0.1,0)</f>
        <v>0</v>
      </c>
      <c r="S40" s="20" t="n">
        <f aca="false">ROUND(O40*R40*L40,2)</f>
        <v>0</v>
      </c>
      <c r="T40" s="50"/>
      <c r="U40" s="23"/>
      <c r="V40" s="23" t="n">
        <f aca="false">ROUND(O40*L40+S40+Q40+U40,2)</f>
        <v>0</v>
      </c>
      <c r="W40" s="24"/>
      <c r="X40" s="2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</row>
    <row r="41" customFormat="false" ht="15" hidden="true" customHeight="false" outlineLevel="0" collapsed="false">
      <c r="A41" s="44" t="n">
        <v>49</v>
      </c>
      <c r="B41" s="29" t="s">
        <v>69</v>
      </c>
      <c r="C41" s="27"/>
      <c r="D41" s="51"/>
      <c r="E41" s="51"/>
      <c r="F41" s="51"/>
      <c r="G41" s="51"/>
      <c r="H41" s="27"/>
      <c r="I41" s="27"/>
      <c r="J41" s="26"/>
      <c r="K41" s="18" t="n">
        <v>17697</v>
      </c>
      <c r="L41" s="49"/>
      <c r="M41" s="51"/>
      <c r="N41" s="18"/>
      <c r="O41" s="47" t="n">
        <f aca="false">K41*N41</f>
        <v>0</v>
      </c>
      <c r="P41" s="19" t="n">
        <f aca="false">IF(F41&gt;0,0.25,0)</f>
        <v>0</v>
      </c>
      <c r="Q41" s="20" t="n">
        <f aca="false">ROUND((O41+S41)*P41,2)</f>
        <v>0</v>
      </c>
      <c r="R41" s="21" t="n">
        <f aca="false">IF(G41&gt;0,0.1,0)</f>
        <v>0</v>
      </c>
      <c r="S41" s="20" t="n">
        <f aca="false">ROUND(O41*R41*L41,2)</f>
        <v>0</v>
      </c>
      <c r="T41" s="50"/>
      <c r="U41" s="23"/>
      <c r="V41" s="23" t="n">
        <f aca="false">ROUND(O41*L41+S41+Q41+U41,2)</f>
        <v>0</v>
      </c>
      <c r="W41" s="24"/>
      <c r="X41" s="2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</row>
    <row r="42" customFormat="false" ht="15" hidden="true" customHeight="false" outlineLevel="0" collapsed="false">
      <c r="A42" s="44" t="n">
        <v>50</v>
      </c>
      <c r="B42" s="29" t="s">
        <v>69</v>
      </c>
      <c r="C42" s="27"/>
      <c r="D42" s="51"/>
      <c r="E42" s="51"/>
      <c r="F42" s="51"/>
      <c r="G42" s="51"/>
      <c r="H42" s="27"/>
      <c r="I42" s="27"/>
      <c r="J42" s="26"/>
      <c r="K42" s="18" t="n">
        <v>17697</v>
      </c>
      <c r="L42" s="49"/>
      <c r="M42" s="51"/>
      <c r="N42" s="18"/>
      <c r="O42" s="47" t="n">
        <f aca="false">K42*N42</f>
        <v>0</v>
      </c>
      <c r="P42" s="19" t="n">
        <f aca="false">IF(F42&gt;0,0.25,0)</f>
        <v>0</v>
      </c>
      <c r="Q42" s="20" t="n">
        <f aca="false">ROUND((O42+S42)*P42,2)</f>
        <v>0</v>
      </c>
      <c r="R42" s="21" t="n">
        <f aca="false">IF(G42&gt;0,0.1,0)</f>
        <v>0</v>
      </c>
      <c r="S42" s="20" t="n">
        <f aca="false">ROUND(O42*R42*L42,2)</f>
        <v>0</v>
      </c>
      <c r="T42" s="50"/>
      <c r="U42" s="23"/>
      <c r="V42" s="23" t="n">
        <f aca="false">ROUND(O42*L42+S42+Q42+U42,2)</f>
        <v>0</v>
      </c>
      <c r="W42" s="24"/>
      <c r="X42" s="2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</row>
    <row r="43" customFormat="false" ht="15" hidden="true" customHeight="false" outlineLevel="0" collapsed="false">
      <c r="A43" s="44" t="n">
        <v>51</v>
      </c>
      <c r="B43" s="29" t="s">
        <v>69</v>
      </c>
      <c r="C43" s="27"/>
      <c r="D43" s="51"/>
      <c r="E43" s="51"/>
      <c r="F43" s="51"/>
      <c r="G43" s="51"/>
      <c r="H43" s="27"/>
      <c r="I43" s="27"/>
      <c r="J43" s="26"/>
      <c r="K43" s="18" t="n">
        <v>17697</v>
      </c>
      <c r="L43" s="49"/>
      <c r="M43" s="51"/>
      <c r="N43" s="18"/>
      <c r="O43" s="47" t="n">
        <f aca="false">K43*N43</f>
        <v>0</v>
      </c>
      <c r="P43" s="19" t="n">
        <f aca="false">IF(F43&gt;0,0.25,0)</f>
        <v>0</v>
      </c>
      <c r="Q43" s="20" t="n">
        <f aca="false">ROUND((O43+S43)*P43,2)</f>
        <v>0</v>
      </c>
      <c r="R43" s="21" t="n">
        <f aca="false">IF(G43&gt;0,0.1,0)</f>
        <v>0</v>
      </c>
      <c r="S43" s="20" t="n">
        <f aca="false">ROUND(O43*R43*L43,2)</f>
        <v>0</v>
      </c>
      <c r="T43" s="50"/>
      <c r="U43" s="23"/>
      <c r="V43" s="23" t="n">
        <f aca="false">ROUND(O43*L43+S43+Q43+U43,2)</f>
        <v>0</v>
      </c>
      <c r="W43" s="24"/>
      <c r="X43" s="2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</row>
    <row r="44" customFormat="false" ht="15" hidden="true" customHeight="false" outlineLevel="0" collapsed="false">
      <c r="A44" s="44" t="n">
        <v>52</v>
      </c>
      <c r="B44" s="29" t="s">
        <v>69</v>
      </c>
      <c r="C44" s="27"/>
      <c r="D44" s="51"/>
      <c r="E44" s="51"/>
      <c r="F44" s="51"/>
      <c r="G44" s="51"/>
      <c r="H44" s="27"/>
      <c r="I44" s="27"/>
      <c r="J44" s="26"/>
      <c r="K44" s="18" t="n">
        <v>17697</v>
      </c>
      <c r="L44" s="49"/>
      <c r="M44" s="51"/>
      <c r="N44" s="18"/>
      <c r="O44" s="47" t="n">
        <f aca="false">K44*N44</f>
        <v>0</v>
      </c>
      <c r="P44" s="19" t="n">
        <f aca="false">IF(F44&gt;0,0.25,0)</f>
        <v>0</v>
      </c>
      <c r="Q44" s="20" t="n">
        <f aca="false">ROUND((O44+S44)*P44,2)</f>
        <v>0</v>
      </c>
      <c r="R44" s="21" t="n">
        <f aca="false">IF(G44&gt;0,0.1,0)</f>
        <v>0</v>
      </c>
      <c r="S44" s="20" t="n">
        <f aca="false">ROUND(O44*R44*L44,2)</f>
        <v>0</v>
      </c>
      <c r="T44" s="50"/>
      <c r="U44" s="23"/>
      <c r="V44" s="23" t="n">
        <f aca="false">ROUND(O44*L44+S44+Q44+U44,2)</f>
        <v>0</v>
      </c>
      <c r="W44" s="24"/>
      <c r="X44" s="2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</row>
    <row r="45" customFormat="false" ht="15" hidden="true" customHeight="false" outlineLevel="0" collapsed="false">
      <c r="A45" s="44" t="n">
        <v>53</v>
      </c>
      <c r="B45" s="29" t="s">
        <v>69</v>
      </c>
      <c r="C45" s="27"/>
      <c r="D45" s="51"/>
      <c r="E45" s="51"/>
      <c r="F45" s="51"/>
      <c r="G45" s="51"/>
      <c r="H45" s="27"/>
      <c r="I45" s="27"/>
      <c r="J45" s="26"/>
      <c r="K45" s="18" t="n">
        <v>17697</v>
      </c>
      <c r="L45" s="49"/>
      <c r="M45" s="51"/>
      <c r="N45" s="18"/>
      <c r="O45" s="47" t="n">
        <f aca="false">K45*N45</f>
        <v>0</v>
      </c>
      <c r="P45" s="19" t="n">
        <f aca="false">IF(F45&gt;0,0.25,0)</f>
        <v>0</v>
      </c>
      <c r="Q45" s="20" t="n">
        <f aca="false">ROUND((O45+S45)*P45,2)</f>
        <v>0</v>
      </c>
      <c r="R45" s="21" t="n">
        <f aca="false">IF(G45&gt;0,0.1,0)</f>
        <v>0</v>
      </c>
      <c r="S45" s="20" t="n">
        <f aca="false">ROUND(O45*R45*L45,2)</f>
        <v>0</v>
      </c>
      <c r="T45" s="50"/>
      <c r="U45" s="23"/>
      <c r="V45" s="23" t="n">
        <f aca="false">ROUND(O45*L45+S45+Q45+U45,2)</f>
        <v>0</v>
      </c>
      <c r="W45" s="24"/>
      <c r="X45" s="2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</row>
    <row r="46" customFormat="false" ht="15" hidden="true" customHeight="false" outlineLevel="0" collapsed="false">
      <c r="A46" s="44" t="n">
        <v>54</v>
      </c>
      <c r="B46" s="29" t="s">
        <v>69</v>
      </c>
      <c r="C46" s="27"/>
      <c r="D46" s="51"/>
      <c r="E46" s="51"/>
      <c r="F46" s="51"/>
      <c r="G46" s="51"/>
      <c r="H46" s="27"/>
      <c r="I46" s="27"/>
      <c r="J46" s="26"/>
      <c r="K46" s="18" t="n">
        <v>17697</v>
      </c>
      <c r="L46" s="49"/>
      <c r="M46" s="51"/>
      <c r="N46" s="18"/>
      <c r="O46" s="47" t="n">
        <f aca="false">K46*N46</f>
        <v>0</v>
      </c>
      <c r="P46" s="19" t="n">
        <f aca="false">IF(F46&gt;0,0.25,0)</f>
        <v>0</v>
      </c>
      <c r="Q46" s="20" t="n">
        <f aca="false">ROUND((O46+S46)*P46,2)</f>
        <v>0</v>
      </c>
      <c r="R46" s="21" t="n">
        <f aca="false">IF(G46&gt;0,0.1,0)</f>
        <v>0</v>
      </c>
      <c r="S46" s="20" t="n">
        <f aca="false">ROUND(O46*R46*L46,2)</f>
        <v>0</v>
      </c>
      <c r="T46" s="50"/>
      <c r="U46" s="23"/>
      <c r="V46" s="23" t="n">
        <f aca="false">ROUND(O46*L46+S46+Q46+U46,2)</f>
        <v>0</v>
      </c>
      <c r="W46" s="24"/>
      <c r="X46" s="2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</row>
    <row r="47" customFormat="false" ht="15" hidden="true" customHeight="false" outlineLevel="0" collapsed="false">
      <c r="A47" s="44" t="n">
        <v>55</v>
      </c>
      <c r="B47" s="29" t="s">
        <v>69</v>
      </c>
      <c r="C47" s="27"/>
      <c r="D47" s="51"/>
      <c r="E47" s="51"/>
      <c r="F47" s="51"/>
      <c r="G47" s="51"/>
      <c r="H47" s="27"/>
      <c r="I47" s="27"/>
      <c r="J47" s="26"/>
      <c r="K47" s="18" t="n">
        <v>17697</v>
      </c>
      <c r="L47" s="49"/>
      <c r="M47" s="51"/>
      <c r="N47" s="18"/>
      <c r="O47" s="47" t="n">
        <f aca="false">K47*N47</f>
        <v>0</v>
      </c>
      <c r="P47" s="19" t="n">
        <f aca="false">IF(F47&gt;0,0.25,0)</f>
        <v>0</v>
      </c>
      <c r="Q47" s="20" t="n">
        <f aca="false">ROUND((O47+S47)*P47,2)</f>
        <v>0</v>
      </c>
      <c r="R47" s="21" t="n">
        <f aca="false">IF(G47&gt;0,0.1,0)</f>
        <v>0</v>
      </c>
      <c r="S47" s="20" t="n">
        <f aca="false">ROUND(O47*R47*L47,2)</f>
        <v>0</v>
      </c>
      <c r="T47" s="50"/>
      <c r="U47" s="23"/>
      <c r="V47" s="23" t="n">
        <f aca="false">ROUND(O47*L47+S47+Q47+U47,2)</f>
        <v>0</v>
      </c>
      <c r="W47" s="24"/>
      <c r="X47" s="2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</row>
    <row r="48" customFormat="false" ht="15" hidden="true" customHeight="false" outlineLevel="0" collapsed="false">
      <c r="A48" s="44" t="n">
        <v>56</v>
      </c>
      <c r="B48" s="29" t="s">
        <v>69</v>
      </c>
      <c r="C48" s="27"/>
      <c r="D48" s="51"/>
      <c r="E48" s="51"/>
      <c r="F48" s="51"/>
      <c r="G48" s="51"/>
      <c r="H48" s="27"/>
      <c r="I48" s="27"/>
      <c r="J48" s="26"/>
      <c r="K48" s="18" t="n">
        <v>17697</v>
      </c>
      <c r="L48" s="49"/>
      <c r="M48" s="51"/>
      <c r="N48" s="18"/>
      <c r="O48" s="47" t="n">
        <f aca="false">K48*N48</f>
        <v>0</v>
      </c>
      <c r="P48" s="19" t="n">
        <f aca="false">IF(F48&gt;0,0.25,0)</f>
        <v>0</v>
      </c>
      <c r="Q48" s="20" t="n">
        <f aca="false">ROUND((O48+S48)*P48,2)</f>
        <v>0</v>
      </c>
      <c r="R48" s="21" t="n">
        <f aca="false">IF(G48&gt;0,0.1,0)</f>
        <v>0</v>
      </c>
      <c r="S48" s="20" t="n">
        <f aca="false">ROUND(O48*R48*L48,2)</f>
        <v>0</v>
      </c>
      <c r="T48" s="50"/>
      <c r="U48" s="23"/>
      <c r="V48" s="23" t="n">
        <f aca="false">ROUND(O48*L48+S48+Q48+U48,2)</f>
        <v>0</v>
      </c>
      <c r="W48" s="24"/>
      <c r="X48" s="2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</row>
    <row r="49" customFormat="false" ht="15" hidden="true" customHeight="false" outlineLevel="0" collapsed="false">
      <c r="A49" s="44" t="n">
        <v>57</v>
      </c>
      <c r="B49" s="29" t="s">
        <v>69</v>
      </c>
      <c r="C49" s="27"/>
      <c r="D49" s="51"/>
      <c r="E49" s="51"/>
      <c r="F49" s="51"/>
      <c r="G49" s="51"/>
      <c r="H49" s="27"/>
      <c r="I49" s="27"/>
      <c r="J49" s="26"/>
      <c r="K49" s="18" t="n">
        <v>17697</v>
      </c>
      <c r="L49" s="49"/>
      <c r="M49" s="51"/>
      <c r="N49" s="18"/>
      <c r="O49" s="47" t="n">
        <f aca="false">K49*N49</f>
        <v>0</v>
      </c>
      <c r="P49" s="19" t="n">
        <f aca="false">IF(F49&gt;0,0.25,0)</f>
        <v>0</v>
      </c>
      <c r="Q49" s="20" t="n">
        <f aca="false">ROUND((O49+S49)*P49,2)</f>
        <v>0</v>
      </c>
      <c r="R49" s="21" t="n">
        <f aca="false">IF(G49&gt;0,0.1,0)</f>
        <v>0</v>
      </c>
      <c r="S49" s="20" t="n">
        <f aca="false">ROUND(O49*R49*L49,2)</f>
        <v>0</v>
      </c>
      <c r="T49" s="50"/>
      <c r="U49" s="23"/>
      <c r="V49" s="23" t="n">
        <f aca="false">ROUND(O49*L49+S49+Q49+U49,2)</f>
        <v>0</v>
      </c>
      <c r="W49" s="24"/>
      <c r="X49" s="2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</row>
    <row r="50" customFormat="false" ht="15" hidden="true" customHeight="false" outlineLevel="0" collapsed="false">
      <c r="A50" s="44" t="n">
        <v>58</v>
      </c>
      <c r="B50" s="29" t="s">
        <v>69</v>
      </c>
      <c r="C50" s="27"/>
      <c r="D50" s="51"/>
      <c r="E50" s="51"/>
      <c r="F50" s="51"/>
      <c r="G50" s="51"/>
      <c r="H50" s="27"/>
      <c r="I50" s="27"/>
      <c r="J50" s="26"/>
      <c r="K50" s="18" t="n">
        <v>17697</v>
      </c>
      <c r="L50" s="49"/>
      <c r="M50" s="51"/>
      <c r="N50" s="18"/>
      <c r="O50" s="47" t="n">
        <f aca="false">K50*N50</f>
        <v>0</v>
      </c>
      <c r="P50" s="19" t="n">
        <f aca="false">IF(F50&gt;0,0.25,0)</f>
        <v>0</v>
      </c>
      <c r="Q50" s="20" t="n">
        <f aca="false">ROUND((O50+S50)*P50,2)</f>
        <v>0</v>
      </c>
      <c r="R50" s="21" t="n">
        <f aca="false">IF(G50&gt;0,0.1,0)</f>
        <v>0</v>
      </c>
      <c r="S50" s="20" t="n">
        <f aca="false">ROUND(O50*R50*L50,2)</f>
        <v>0</v>
      </c>
      <c r="T50" s="50"/>
      <c r="U50" s="23"/>
      <c r="V50" s="23" t="n">
        <f aca="false">ROUND(O50*L50+S50+Q50+U50,2)</f>
        <v>0</v>
      </c>
      <c r="W50" s="24"/>
      <c r="X50" s="2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</row>
    <row r="51" customFormat="false" ht="15" hidden="true" customHeight="false" outlineLevel="0" collapsed="false">
      <c r="A51" s="44" t="n">
        <v>59</v>
      </c>
      <c r="B51" s="29" t="s">
        <v>69</v>
      </c>
      <c r="C51" s="27"/>
      <c r="D51" s="51"/>
      <c r="E51" s="11"/>
      <c r="F51" s="11"/>
      <c r="G51" s="11"/>
      <c r="H51" s="27"/>
      <c r="I51" s="27"/>
      <c r="J51" s="26"/>
      <c r="K51" s="18" t="n">
        <v>17697</v>
      </c>
      <c r="L51" s="49"/>
      <c r="M51" s="18"/>
      <c r="N51" s="11"/>
      <c r="O51" s="47" t="n">
        <f aca="false">K51*N51</f>
        <v>0</v>
      </c>
      <c r="P51" s="19" t="n">
        <f aca="false">IF(F51&gt;0,0.25,0)</f>
        <v>0</v>
      </c>
      <c r="Q51" s="20" t="n">
        <f aca="false">ROUND((O51+S51)*P51,2)</f>
        <v>0</v>
      </c>
      <c r="R51" s="21" t="n">
        <f aca="false">IF(G51&gt;0,0.1,0)</f>
        <v>0</v>
      </c>
      <c r="S51" s="20" t="n">
        <f aca="false">ROUND(O51*R51*L51,2)</f>
        <v>0</v>
      </c>
      <c r="T51" s="50"/>
      <c r="U51" s="23"/>
      <c r="V51" s="23" t="n">
        <f aca="false">ROUND(O51*L51+S51+Q51+U51,2)</f>
        <v>0</v>
      </c>
      <c r="W51" s="24"/>
      <c r="X51" s="2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</row>
    <row r="52" customFormat="false" ht="15" hidden="true" customHeight="false" outlineLevel="0" collapsed="false">
      <c r="A52" s="44" t="n">
        <v>60</v>
      </c>
      <c r="B52" s="29" t="s">
        <v>69</v>
      </c>
      <c r="C52" s="27"/>
      <c r="D52" s="51"/>
      <c r="E52" s="51"/>
      <c r="F52" s="51"/>
      <c r="G52" s="51"/>
      <c r="H52" s="27"/>
      <c r="I52" s="27"/>
      <c r="J52" s="26"/>
      <c r="K52" s="18" t="n">
        <v>17697</v>
      </c>
      <c r="L52" s="49"/>
      <c r="M52" s="51"/>
      <c r="N52" s="18"/>
      <c r="O52" s="47" t="n">
        <f aca="false">K52*N52</f>
        <v>0</v>
      </c>
      <c r="P52" s="19" t="n">
        <f aca="false">IF(F52&gt;0,0.25,0)</f>
        <v>0</v>
      </c>
      <c r="Q52" s="20" t="n">
        <f aca="false">ROUND((O52+S52)*P52,2)</f>
        <v>0</v>
      </c>
      <c r="R52" s="21" t="n">
        <f aca="false">IF(G52&gt;0,0.1,0)</f>
        <v>0</v>
      </c>
      <c r="S52" s="20" t="n">
        <f aca="false">ROUND(O52*R52*L52,2)</f>
        <v>0</v>
      </c>
      <c r="T52" s="50"/>
      <c r="U52" s="23"/>
      <c r="V52" s="23" t="n">
        <f aca="false">ROUND(O52*L52+S52+Q52+U52,2)</f>
        <v>0</v>
      </c>
      <c r="W52" s="24"/>
      <c r="X52" s="2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</row>
    <row r="53" customFormat="false" ht="15" hidden="true" customHeight="false" outlineLevel="0" collapsed="false">
      <c r="A53" s="44" t="n">
        <v>61</v>
      </c>
      <c r="B53" s="29" t="s">
        <v>69</v>
      </c>
      <c r="C53" s="27"/>
      <c r="D53" s="51"/>
      <c r="E53" s="51"/>
      <c r="F53" s="51"/>
      <c r="G53" s="51"/>
      <c r="H53" s="27"/>
      <c r="I53" s="27"/>
      <c r="J53" s="26"/>
      <c r="K53" s="18" t="n">
        <v>17697</v>
      </c>
      <c r="L53" s="49"/>
      <c r="M53" s="51"/>
      <c r="N53" s="18"/>
      <c r="O53" s="47" t="n">
        <f aca="false">K53*N53</f>
        <v>0</v>
      </c>
      <c r="P53" s="19" t="n">
        <f aca="false">IF(F53&gt;0,0.25,0)</f>
        <v>0</v>
      </c>
      <c r="Q53" s="20" t="n">
        <f aca="false">ROUND((O53+S53)*P53,2)</f>
        <v>0</v>
      </c>
      <c r="R53" s="21" t="n">
        <f aca="false">IF(G53&gt;0,0.1,0)</f>
        <v>0</v>
      </c>
      <c r="S53" s="20" t="n">
        <f aca="false">ROUND(O53*R53*L53,2)</f>
        <v>0</v>
      </c>
      <c r="T53" s="50"/>
      <c r="U53" s="23"/>
      <c r="V53" s="23" t="n">
        <f aca="false">ROUND(O53*L53+S53+Q53+U53,2)</f>
        <v>0</v>
      </c>
      <c r="W53" s="24"/>
      <c r="X53" s="2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</row>
    <row r="54" customFormat="false" ht="30" hidden="true" customHeight="false" outlineLevel="0" collapsed="false">
      <c r="A54" s="44" t="n">
        <v>63</v>
      </c>
      <c r="B54" s="29" t="s">
        <v>70</v>
      </c>
      <c r="C54" s="11"/>
      <c r="D54" s="51"/>
      <c r="E54" s="51"/>
      <c r="F54" s="51"/>
      <c r="G54" s="51"/>
      <c r="H54" s="27"/>
      <c r="I54" s="27"/>
      <c r="J54" s="26"/>
      <c r="K54" s="18" t="n">
        <v>17697</v>
      </c>
      <c r="L54" s="49"/>
      <c r="M54" s="51"/>
      <c r="N54" s="18"/>
      <c r="O54" s="47" t="n">
        <f aca="false">K54*N54</f>
        <v>0</v>
      </c>
      <c r="P54" s="19" t="n">
        <f aca="false">IF(F54&gt;0,0.25,0)</f>
        <v>0</v>
      </c>
      <c r="Q54" s="20" t="n">
        <f aca="false">ROUND((O54+S54)*P54,2)</f>
        <v>0</v>
      </c>
      <c r="R54" s="21" t="n">
        <f aca="false">IF(G54&gt;0,0.1,0)</f>
        <v>0</v>
      </c>
      <c r="S54" s="20" t="n">
        <f aca="false">ROUND(O54*R54*L54,2)</f>
        <v>0</v>
      </c>
      <c r="T54" s="50"/>
      <c r="U54" s="23"/>
      <c r="V54" s="23" t="n">
        <f aca="false">ROUND(O54*L54+S54+Q54+U54,2)</f>
        <v>0</v>
      </c>
      <c r="W54" s="24"/>
      <c r="X54" s="2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</row>
    <row r="55" customFormat="false" ht="15" hidden="false" customHeight="false" outlineLevel="0" collapsed="false">
      <c r="A55" s="44" t="n">
        <v>16</v>
      </c>
      <c r="B55" s="52" t="s">
        <v>71</v>
      </c>
      <c r="C55" s="11" t="s">
        <v>24</v>
      </c>
      <c r="D55" s="11" t="s">
        <v>72</v>
      </c>
      <c r="E55" s="11"/>
      <c r="F55" s="11"/>
      <c r="G55" s="11" t="n">
        <v>1</v>
      </c>
      <c r="H55" s="27"/>
      <c r="I55" s="27"/>
      <c r="J55" s="26" t="s">
        <v>73</v>
      </c>
      <c r="K55" s="18" t="n">
        <v>17697</v>
      </c>
      <c r="L55" s="49" t="n">
        <v>0.25</v>
      </c>
      <c r="M55" s="51"/>
      <c r="N55" s="18" t="n">
        <v>3.08</v>
      </c>
      <c r="O55" s="47" t="n">
        <f aca="false">K55*N55</f>
        <v>54506.76</v>
      </c>
      <c r="P55" s="19" t="n">
        <f aca="false">IF(F55&gt;0,0.25,0)</f>
        <v>0</v>
      </c>
      <c r="Q55" s="20" t="n">
        <f aca="false">ROUND((O55+S55)*P55,2)</f>
        <v>0</v>
      </c>
      <c r="R55" s="21" t="n">
        <f aca="false">IF(G55&gt;0,0.1,0)</f>
        <v>0.1</v>
      </c>
      <c r="S55" s="20" t="n">
        <f aca="false">ROUND(O55*R55*L55,2)</f>
        <v>1362.67</v>
      </c>
      <c r="T55" s="50"/>
      <c r="U55" s="23"/>
      <c r="V55" s="23" t="n">
        <f aca="false">ROUND(O55*L55+S55+Q55+U55,2)</f>
        <v>14989.36</v>
      </c>
      <c r="W55" s="24"/>
      <c r="X55" s="2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</row>
    <row r="56" customFormat="false" ht="30" hidden="true" customHeight="false" outlineLevel="0" collapsed="false">
      <c r="A56" s="44" t="n">
        <v>65</v>
      </c>
      <c r="B56" s="29" t="s">
        <v>74</v>
      </c>
      <c r="C56" s="11"/>
      <c r="D56" s="51"/>
      <c r="E56" s="51"/>
      <c r="F56" s="51"/>
      <c r="G56" s="51"/>
      <c r="H56" s="27"/>
      <c r="I56" s="27"/>
      <c r="J56" s="26"/>
      <c r="K56" s="18" t="n">
        <v>17697</v>
      </c>
      <c r="L56" s="49"/>
      <c r="M56" s="51"/>
      <c r="N56" s="18"/>
      <c r="O56" s="47" t="n">
        <f aca="false">K56*N56</f>
        <v>0</v>
      </c>
      <c r="P56" s="19" t="n">
        <f aca="false">IF(F56&gt;0,0.25,0)</f>
        <v>0</v>
      </c>
      <c r="Q56" s="20" t="n">
        <f aca="false">ROUND((O56+S56)*P56,2)</f>
        <v>0</v>
      </c>
      <c r="R56" s="21" t="n">
        <f aca="false">IF(G56&gt;0,0.1,0)</f>
        <v>0</v>
      </c>
      <c r="S56" s="20" t="n">
        <f aca="false">ROUND(O56*R56*L56,2)</f>
        <v>0</v>
      </c>
      <c r="T56" s="50"/>
      <c r="U56" s="23"/>
      <c r="V56" s="23" t="n">
        <f aca="false">ROUND(O56*L56+S56+Q56+U56,2)</f>
        <v>0</v>
      </c>
      <c r="W56" s="24"/>
      <c r="X56" s="2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</row>
    <row r="57" customFormat="false" ht="30" hidden="true" customHeight="false" outlineLevel="0" collapsed="false">
      <c r="A57" s="44" t="n">
        <v>66</v>
      </c>
      <c r="B57" s="29" t="s">
        <v>75</v>
      </c>
      <c r="C57" s="11"/>
      <c r="D57" s="51"/>
      <c r="E57" s="51"/>
      <c r="F57" s="51"/>
      <c r="G57" s="51"/>
      <c r="H57" s="27"/>
      <c r="I57" s="27"/>
      <c r="J57" s="26"/>
      <c r="K57" s="18" t="n">
        <v>17697</v>
      </c>
      <c r="L57" s="49"/>
      <c r="M57" s="30"/>
      <c r="N57" s="18"/>
      <c r="O57" s="47" t="n">
        <f aca="false">K57*N57</f>
        <v>0</v>
      </c>
      <c r="P57" s="19" t="n">
        <f aca="false">IF(F57&gt;0,0.25,0)</f>
        <v>0</v>
      </c>
      <c r="Q57" s="20" t="n">
        <f aca="false">ROUND((O57+S57)*P57,2)</f>
        <v>0</v>
      </c>
      <c r="R57" s="21" t="n">
        <f aca="false">IF(G57&gt;0,0.1,0)</f>
        <v>0</v>
      </c>
      <c r="S57" s="20" t="n">
        <f aca="false">ROUND(O57*R57*L57,2)</f>
        <v>0</v>
      </c>
      <c r="T57" s="50"/>
      <c r="U57" s="23"/>
      <c r="V57" s="23" t="n">
        <f aca="false">ROUND(O57*L57+S57+Q57+U57,2)</f>
        <v>0</v>
      </c>
      <c r="W57" s="31"/>
      <c r="X57" s="2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</row>
    <row r="58" customFormat="false" ht="15" hidden="false" customHeight="false" outlineLevel="0" collapsed="false">
      <c r="A58" s="44" t="n">
        <v>17</v>
      </c>
      <c r="B58" s="29" t="s">
        <v>76</v>
      </c>
      <c r="C58" s="11" t="s">
        <v>32</v>
      </c>
      <c r="D58" s="51" t="s">
        <v>77</v>
      </c>
      <c r="E58" s="51"/>
      <c r="F58" s="51"/>
      <c r="G58" s="51" t="s">
        <v>57</v>
      </c>
      <c r="H58" s="27"/>
      <c r="I58" s="27"/>
      <c r="J58" s="26" t="s">
        <v>73</v>
      </c>
      <c r="K58" s="18" t="n">
        <v>17697</v>
      </c>
      <c r="L58" s="49" t="n">
        <v>1.25</v>
      </c>
      <c r="M58" s="30"/>
      <c r="N58" s="18" t="n">
        <v>2.98</v>
      </c>
      <c r="O58" s="47" t="n">
        <f aca="false">K58*N58</f>
        <v>52737.06</v>
      </c>
      <c r="P58" s="19" t="n">
        <f aca="false">IF(F58&gt;0,0.25,0)</f>
        <v>0</v>
      </c>
      <c r="Q58" s="20" t="n">
        <f aca="false">ROUND((O58+S58)*P58,2)</f>
        <v>0</v>
      </c>
      <c r="R58" s="21" t="n">
        <f aca="false">IF(G58&gt;0,0.1,0)</f>
        <v>0.1</v>
      </c>
      <c r="S58" s="20" t="n">
        <f aca="false">ROUND(O58*R58*L58,2)</f>
        <v>6592.13</v>
      </c>
      <c r="T58" s="50" t="n">
        <v>0.3</v>
      </c>
      <c r="U58" s="23" t="n">
        <f aca="false">K58*T58*L58</f>
        <v>6636.375</v>
      </c>
      <c r="V58" s="23" t="n">
        <f aca="false">ROUND(O58*L58+S58+Q58+U58,2)</f>
        <v>79149.83</v>
      </c>
      <c r="W58" s="31"/>
      <c r="X58" s="2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</row>
    <row r="59" customFormat="false" ht="15" hidden="false" customHeight="false" outlineLevel="0" collapsed="false">
      <c r="A59" s="44" t="n">
        <v>18</v>
      </c>
      <c r="B59" s="29" t="s">
        <v>76</v>
      </c>
      <c r="C59" s="11" t="s">
        <v>32</v>
      </c>
      <c r="D59" s="51" t="s">
        <v>78</v>
      </c>
      <c r="E59" s="51"/>
      <c r="F59" s="51"/>
      <c r="G59" s="51" t="s">
        <v>57</v>
      </c>
      <c r="H59" s="27"/>
      <c r="I59" s="27"/>
      <c r="J59" s="26" t="s">
        <v>73</v>
      </c>
      <c r="K59" s="18" t="n">
        <v>17697</v>
      </c>
      <c r="L59" s="49" t="n">
        <v>1.25</v>
      </c>
      <c r="M59" s="30"/>
      <c r="N59" s="18" t="n">
        <v>3.12</v>
      </c>
      <c r="O59" s="47" t="n">
        <f aca="false">K59*N59</f>
        <v>55214.64</v>
      </c>
      <c r="P59" s="19" t="n">
        <f aca="false">IF(F59&gt;0,0.25,0)</f>
        <v>0</v>
      </c>
      <c r="Q59" s="20" t="n">
        <f aca="false">ROUND((O59+S59)*P59,2)</f>
        <v>0</v>
      </c>
      <c r="R59" s="21" t="n">
        <f aca="false">IF(G59&gt;0,0.1,0)</f>
        <v>0.1</v>
      </c>
      <c r="S59" s="20" t="n">
        <f aca="false">ROUND(O59*R59*L59,2)</f>
        <v>6901.83</v>
      </c>
      <c r="T59" s="50" t="n">
        <v>0.3</v>
      </c>
      <c r="U59" s="23" t="n">
        <f aca="false">K59*T59*L59</f>
        <v>6636.375</v>
      </c>
      <c r="V59" s="23" t="n">
        <f aca="false">ROUND(O59*L59+S59+Q59+U59,2)-0.13</f>
        <v>82556.38</v>
      </c>
      <c r="W59" s="31"/>
      <c r="X59" s="2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</row>
    <row r="60" customFormat="false" ht="15" hidden="false" customHeight="false" outlineLevel="0" collapsed="false">
      <c r="A60" s="44" t="n">
        <v>19</v>
      </c>
      <c r="B60" s="29" t="s">
        <v>79</v>
      </c>
      <c r="C60" s="11" t="s">
        <v>32</v>
      </c>
      <c r="D60" s="51" t="s">
        <v>80</v>
      </c>
      <c r="E60" s="51"/>
      <c r="F60" s="51"/>
      <c r="G60" s="51" t="s">
        <v>57</v>
      </c>
      <c r="H60" s="27"/>
      <c r="I60" s="27"/>
      <c r="J60" s="26" t="s">
        <v>73</v>
      </c>
      <c r="K60" s="18" t="n">
        <v>17697</v>
      </c>
      <c r="L60" s="49" t="n">
        <v>1.25</v>
      </c>
      <c r="M60" s="30"/>
      <c r="N60" s="18" t="n">
        <v>3.08</v>
      </c>
      <c r="O60" s="47" t="n">
        <f aca="false">K60*N60</f>
        <v>54506.76</v>
      </c>
      <c r="P60" s="19" t="n">
        <f aca="false">IF(F60&gt;0,0.25,0)</f>
        <v>0</v>
      </c>
      <c r="Q60" s="20" t="n">
        <f aca="false">ROUND((O60+S60)*P60,2)</f>
        <v>0</v>
      </c>
      <c r="R60" s="21" t="n">
        <f aca="false">IF(G60&gt;0,0.1,0)</f>
        <v>0.1</v>
      </c>
      <c r="S60" s="20" t="n">
        <f aca="false">ROUND(O60*R60*L60,2)</f>
        <v>6813.35</v>
      </c>
      <c r="T60" s="50" t="n">
        <v>0.3</v>
      </c>
      <c r="U60" s="23" t="n">
        <f aca="false">K60*T60*L60</f>
        <v>6636.375</v>
      </c>
      <c r="V60" s="23" t="n">
        <f aca="false">ROUND(O60*L60+S60+Q60+U60,2)</f>
        <v>81583.18</v>
      </c>
      <c r="W60" s="31"/>
      <c r="X60" s="2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</row>
    <row r="61" customFormat="false" ht="15.75" hidden="false" customHeight="false" outlineLevel="0" collapsed="false">
      <c r="A61" s="44" t="n">
        <v>20</v>
      </c>
      <c r="B61" s="29" t="s">
        <v>76</v>
      </c>
      <c r="C61" s="11" t="s">
        <v>32</v>
      </c>
      <c r="D61" s="51" t="s">
        <v>81</v>
      </c>
      <c r="E61" s="51"/>
      <c r="F61" s="51"/>
      <c r="G61" s="51" t="s">
        <v>57</v>
      </c>
      <c r="H61" s="27"/>
      <c r="I61" s="27"/>
      <c r="J61" s="26" t="s">
        <v>73</v>
      </c>
      <c r="K61" s="18" t="n">
        <v>17697</v>
      </c>
      <c r="L61" s="49" t="n">
        <v>1.25</v>
      </c>
      <c r="M61" s="30"/>
      <c r="N61" s="18" t="n">
        <v>3.08</v>
      </c>
      <c r="O61" s="47" t="n">
        <f aca="false">K61*N61</f>
        <v>54506.76</v>
      </c>
      <c r="P61" s="19" t="n">
        <f aca="false">IF(F61&gt;0,0.25,0)</f>
        <v>0</v>
      </c>
      <c r="Q61" s="20" t="n">
        <f aca="false">ROUND((O61+S61)*P61,2)</f>
        <v>0</v>
      </c>
      <c r="R61" s="21" t="n">
        <f aca="false">IF(G61&gt;0,0.1,0)</f>
        <v>0.1</v>
      </c>
      <c r="S61" s="20" t="n">
        <f aca="false">ROUND(O61*R61*L61,2)</f>
        <v>6813.35</v>
      </c>
      <c r="T61" s="50" t="n">
        <v>0.3</v>
      </c>
      <c r="U61" s="23" t="n">
        <f aca="false">K61*T61*L61</f>
        <v>6636.375</v>
      </c>
      <c r="V61" s="23" t="n">
        <f aca="false">ROUND(O61*L61+S61+Q61+U61,2)</f>
        <v>81583.18</v>
      </c>
      <c r="W61" s="31"/>
      <c r="X61" s="2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</row>
    <row r="62" customFormat="false" ht="15" hidden="true" customHeight="false" outlineLevel="0" collapsed="false">
      <c r="A62" s="44" t="n">
        <v>72</v>
      </c>
      <c r="B62" s="29" t="s">
        <v>76</v>
      </c>
      <c r="C62" s="11" t="s">
        <v>32</v>
      </c>
      <c r="D62" s="51" t="s">
        <v>82</v>
      </c>
      <c r="E62" s="51"/>
      <c r="F62" s="51"/>
      <c r="G62" s="51" t="s">
        <v>57</v>
      </c>
      <c r="H62" s="27"/>
      <c r="I62" s="27"/>
      <c r="J62" s="26" t="s">
        <v>73</v>
      </c>
      <c r="K62" s="18" t="n">
        <v>17697</v>
      </c>
      <c r="L62" s="49"/>
      <c r="M62" s="30"/>
      <c r="N62" s="18" t="n">
        <v>1.64</v>
      </c>
      <c r="O62" s="47" t="n">
        <f aca="false">K62*N62</f>
        <v>29023.08</v>
      </c>
      <c r="P62" s="19" t="n">
        <f aca="false">IF(F62&gt;0,0.25,0)</f>
        <v>0</v>
      </c>
      <c r="Q62" s="20" t="n">
        <f aca="false">ROUND((O62+S62)*P62,2)</f>
        <v>0</v>
      </c>
      <c r="R62" s="21" t="n">
        <f aca="false">IF(G62&gt;0,0.1,0)</f>
        <v>0.1</v>
      </c>
      <c r="S62" s="20" t="n">
        <f aca="false">ROUND(O62*R62*L62,2)</f>
        <v>0</v>
      </c>
      <c r="T62" s="50"/>
      <c r="U62" s="23"/>
      <c r="V62" s="23" t="n">
        <f aca="false">ROUND(O62*L62+S62+Q62+U62,2)</f>
        <v>0</v>
      </c>
      <c r="W62" s="31"/>
      <c r="X62" s="2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</row>
    <row r="63" customFormat="false" ht="15" hidden="true" customHeight="false" outlineLevel="0" collapsed="false">
      <c r="A63" s="44" t="n">
        <v>73</v>
      </c>
      <c r="B63" s="29" t="s">
        <v>76</v>
      </c>
      <c r="C63" s="11"/>
      <c r="D63" s="51"/>
      <c r="E63" s="51"/>
      <c r="F63" s="51"/>
      <c r="G63" s="51"/>
      <c r="H63" s="27"/>
      <c r="I63" s="27"/>
      <c r="J63" s="26"/>
      <c r="K63" s="18" t="n">
        <v>17697</v>
      </c>
      <c r="L63" s="49"/>
      <c r="M63" s="30"/>
      <c r="N63" s="18"/>
      <c r="O63" s="47" t="n">
        <f aca="false">K63*N63</f>
        <v>0</v>
      </c>
      <c r="P63" s="19" t="n">
        <f aca="false">IF(F63&gt;0,0.25,0)</f>
        <v>0</v>
      </c>
      <c r="Q63" s="20" t="n">
        <f aca="false">ROUND((O63+S63)*P63,2)</f>
        <v>0</v>
      </c>
      <c r="R63" s="21" t="n">
        <f aca="false">IF(G63&gt;0,0.1,0)</f>
        <v>0</v>
      </c>
      <c r="S63" s="20" t="n">
        <f aca="false">ROUND(O63*R63*L63,2)</f>
        <v>0</v>
      </c>
      <c r="T63" s="50"/>
      <c r="U63" s="23"/>
      <c r="V63" s="23" t="n">
        <f aca="false">ROUND(O63*L63+S63+Q63+U63,2)</f>
        <v>0</v>
      </c>
      <c r="W63" s="31"/>
      <c r="X63" s="2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</row>
    <row r="64" customFormat="false" ht="15" hidden="true" customHeight="false" outlineLevel="0" collapsed="false">
      <c r="A64" s="44" t="n">
        <v>74</v>
      </c>
      <c r="B64" s="29" t="s">
        <v>76</v>
      </c>
      <c r="C64" s="11"/>
      <c r="D64" s="51"/>
      <c r="E64" s="51"/>
      <c r="F64" s="51"/>
      <c r="G64" s="51"/>
      <c r="H64" s="27"/>
      <c r="I64" s="27"/>
      <c r="J64" s="26"/>
      <c r="K64" s="18" t="n">
        <v>17697</v>
      </c>
      <c r="L64" s="49"/>
      <c r="M64" s="30"/>
      <c r="N64" s="18"/>
      <c r="O64" s="47" t="n">
        <f aca="false">K64*N64</f>
        <v>0</v>
      </c>
      <c r="P64" s="19" t="n">
        <f aca="false">IF(F64&gt;0,0.25,0)</f>
        <v>0</v>
      </c>
      <c r="Q64" s="20" t="n">
        <f aca="false">ROUND((O64+S64)*P64,2)</f>
        <v>0</v>
      </c>
      <c r="R64" s="21" t="n">
        <f aca="false">IF(G64&gt;0,0.1,0)</f>
        <v>0</v>
      </c>
      <c r="S64" s="20" t="n">
        <f aca="false">ROUND(O64*R64*L64,2)</f>
        <v>0</v>
      </c>
      <c r="T64" s="50"/>
      <c r="U64" s="23"/>
      <c r="V64" s="23" t="n">
        <f aca="false">ROUND(O64*L64+S64+Q64+U64,2)</f>
        <v>0</v>
      </c>
      <c r="W64" s="31"/>
      <c r="X64" s="2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</row>
    <row r="65" customFormat="false" ht="15" hidden="true" customHeight="false" outlineLevel="0" collapsed="false">
      <c r="A65" s="44" t="n">
        <v>75</v>
      </c>
      <c r="B65" s="29" t="s">
        <v>76</v>
      </c>
      <c r="C65" s="11"/>
      <c r="D65" s="51"/>
      <c r="E65" s="51"/>
      <c r="F65" s="51"/>
      <c r="G65" s="51"/>
      <c r="H65" s="27"/>
      <c r="I65" s="27"/>
      <c r="J65" s="26"/>
      <c r="K65" s="18" t="n">
        <v>17697</v>
      </c>
      <c r="L65" s="49"/>
      <c r="M65" s="30"/>
      <c r="N65" s="18"/>
      <c r="O65" s="47" t="n">
        <f aca="false">K65*N65</f>
        <v>0</v>
      </c>
      <c r="P65" s="19" t="n">
        <f aca="false">IF(F65&gt;0,0.25,0)</f>
        <v>0</v>
      </c>
      <c r="Q65" s="20" t="n">
        <f aca="false">ROUND((O65+S65)*P65,2)</f>
        <v>0</v>
      </c>
      <c r="R65" s="21" t="n">
        <f aca="false">IF(G65&gt;0,0.1,0)</f>
        <v>0</v>
      </c>
      <c r="S65" s="20" t="n">
        <f aca="false">ROUND(O65*R65*L65,2)</f>
        <v>0</v>
      </c>
      <c r="T65" s="50"/>
      <c r="U65" s="23"/>
      <c r="V65" s="23" t="n">
        <f aca="false">ROUND(O65*L65+S65+Q65+U65,2)</f>
        <v>0</v>
      </c>
      <c r="W65" s="31"/>
      <c r="X65" s="2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</row>
    <row r="66" customFormat="false" ht="15" hidden="true" customHeight="false" outlineLevel="0" collapsed="false">
      <c r="A66" s="44" t="n">
        <v>76</v>
      </c>
      <c r="B66" s="29" t="s">
        <v>76</v>
      </c>
      <c r="C66" s="11"/>
      <c r="D66" s="51"/>
      <c r="E66" s="51"/>
      <c r="F66" s="51"/>
      <c r="G66" s="51"/>
      <c r="H66" s="27"/>
      <c r="I66" s="27"/>
      <c r="J66" s="26"/>
      <c r="K66" s="18" t="n">
        <v>17697</v>
      </c>
      <c r="L66" s="49"/>
      <c r="M66" s="30"/>
      <c r="N66" s="18"/>
      <c r="O66" s="47" t="n">
        <f aca="false">K66*N66</f>
        <v>0</v>
      </c>
      <c r="P66" s="19" t="n">
        <f aca="false">IF(F66&gt;0,0.25,0)</f>
        <v>0</v>
      </c>
      <c r="Q66" s="20" t="n">
        <f aca="false">ROUND((O66+S66)*P66,2)</f>
        <v>0</v>
      </c>
      <c r="R66" s="21" t="n">
        <f aca="false">IF(G66&gt;0,0.1,0)</f>
        <v>0</v>
      </c>
      <c r="S66" s="20" t="n">
        <f aca="false">ROUND(O66*R66*L66,2)</f>
        <v>0</v>
      </c>
      <c r="T66" s="50"/>
      <c r="U66" s="23"/>
      <c r="V66" s="23" t="n">
        <f aca="false">ROUND(O66*L66+S66+Q66+U66,2)</f>
        <v>0</v>
      </c>
      <c r="W66" s="31"/>
      <c r="X66" s="2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</row>
    <row r="67" customFormat="false" ht="15" hidden="true" customHeight="false" outlineLevel="0" collapsed="false">
      <c r="A67" s="44" t="n">
        <v>77</v>
      </c>
      <c r="B67" s="29" t="s">
        <v>76</v>
      </c>
      <c r="C67" s="11"/>
      <c r="D67" s="51"/>
      <c r="E67" s="51"/>
      <c r="F67" s="51"/>
      <c r="G67" s="51"/>
      <c r="H67" s="27"/>
      <c r="I67" s="27"/>
      <c r="J67" s="26"/>
      <c r="K67" s="18" t="n">
        <v>17697</v>
      </c>
      <c r="L67" s="49"/>
      <c r="M67" s="51"/>
      <c r="N67" s="18"/>
      <c r="O67" s="47" t="n">
        <f aca="false">K67*N67</f>
        <v>0</v>
      </c>
      <c r="P67" s="19" t="n">
        <f aca="false">IF(F67&gt;0,0.25,0)</f>
        <v>0</v>
      </c>
      <c r="Q67" s="20" t="n">
        <f aca="false">ROUND((O67+S67)*P67,2)</f>
        <v>0</v>
      </c>
      <c r="R67" s="21" t="n">
        <f aca="false">IF(G67&gt;0,0.1,0)</f>
        <v>0</v>
      </c>
      <c r="S67" s="20" t="n">
        <f aca="false">ROUND(O67*R67*L67,2)</f>
        <v>0</v>
      </c>
      <c r="T67" s="50"/>
      <c r="U67" s="23"/>
      <c r="V67" s="23" t="n">
        <f aca="false">ROUND(O67*L67+S67+Q67+U67,2)</f>
        <v>0</v>
      </c>
      <c r="W67" s="24"/>
      <c r="X67" s="2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</row>
    <row r="68" customFormat="false" ht="15" hidden="true" customHeight="false" outlineLevel="0" collapsed="false">
      <c r="A68" s="44" t="n">
        <v>78</v>
      </c>
      <c r="B68" s="29" t="s">
        <v>76</v>
      </c>
      <c r="C68" s="11"/>
      <c r="D68" s="51"/>
      <c r="E68" s="51"/>
      <c r="F68" s="51"/>
      <c r="G68" s="51"/>
      <c r="H68" s="27"/>
      <c r="I68" s="27"/>
      <c r="J68" s="26"/>
      <c r="K68" s="18" t="n">
        <v>17697</v>
      </c>
      <c r="L68" s="49"/>
      <c r="M68" s="18"/>
      <c r="N68" s="53"/>
      <c r="O68" s="47" t="n">
        <f aca="false">K68*N68</f>
        <v>0</v>
      </c>
      <c r="P68" s="19" t="n">
        <f aca="false">IF(F68&gt;0,0.25,0)</f>
        <v>0</v>
      </c>
      <c r="Q68" s="20" t="n">
        <f aca="false">ROUND((O68+S68)*P68,2)</f>
        <v>0</v>
      </c>
      <c r="R68" s="21" t="n">
        <f aca="false">IF(G68&gt;0,0.1,0)</f>
        <v>0</v>
      </c>
      <c r="S68" s="20" t="n">
        <f aca="false">ROUND(O68*R68*L68,2)</f>
        <v>0</v>
      </c>
      <c r="T68" s="50"/>
      <c r="U68" s="23"/>
      <c r="V68" s="23" t="n">
        <f aca="false">ROUND(O68*L68+S68+Q68+U68,2)</f>
        <v>0</v>
      </c>
      <c r="W68" s="31"/>
      <c r="X68" s="2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</row>
    <row r="69" customFormat="false" ht="15" hidden="true" customHeight="false" outlineLevel="0" collapsed="false">
      <c r="A69" s="44" t="n">
        <v>79</v>
      </c>
      <c r="B69" s="29" t="s">
        <v>76</v>
      </c>
      <c r="C69" s="11"/>
      <c r="D69" s="51"/>
      <c r="E69" s="51"/>
      <c r="F69" s="51"/>
      <c r="G69" s="51"/>
      <c r="H69" s="27"/>
      <c r="I69" s="27"/>
      <c r="J69" s="26"/>
      <c r="K69" s="18" t="n">
        <v>17697</v>
      </c>
      <c r="L69" s="49"/>
      <c r="M69" s="51"/>
      <c r="N69" s="18"/>
      <c r="O69" s="47" t="n">
        <f aca="false">K69*N69</f>
        <v>0</v>
      </c>
      <c r="P69" s="19" t="n">
        <f aca="false">IF(F69&gt;0,0.25,0)</f>
        <v>0</v>
      </c>
      <c r="Q69" s="20" t="n">
        <f aca="false">ROUND((O69+S69)*P69,2)</f>
        <v>0</v>
      </c>
      <c r="R69" s="21" t="n">
        <f aca="false">IF(G69&gt;0,0.1,0)</f>
        <v>0</v>
      </c>
      <c r="S69" s="20" t="n">
        <f aca="false">ROUND(O69*R69*L69,2)</f>
        <v>0</v>
      </c>
      <c r="T69" s="50"/>
      <c r="U69" s="23"/>
      <c r="V69" s="23" t="n">
        <f aca="false">ROUND(O69*L69+S69+Q69+U69,2)</f>
        <v>0</v>
      </c>
      <c r="W69" s="31"/>
      <c r="X69" s="31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</row>
    <row r="70" customFormat="false" ht="15" hidden="true" customHeight="false" outlineLevel="0" collapsed="false">
      <c r="A70" s="44" t="n">
        <v>80</v>
      </c>
      <c r="B70" s="29" t="s">
        <v>76</v>
      </c>
      <c r="C70" s="11"/>
      <c r="D70" s="51"/>
      <c r="E70" s="51"/>
      <c r="F70" s="51"/>
      <c r="G70" s="51"/>
      <c r="H70" s="27"/>
      <c r="I70" s="27"/>
      <c r="J70" s="26"/>
      <c r="K70" s="18" t="n">
        <v>17697</v>
      </c>
      <c r="L70" s="49"/>
      <c r="M70" s="51"/>
      <c r="N70" s="18"/>
      <c r="O70" s="47" t="n">
        <f aca="false">K70*N70</f>
        <v>0</v>
      </c>
      <c r="P70" s="19" t="n">
        <f aca="false">IF(F70&gt;0,0.25,0)</f>
        <v>0</v>
      </c>
      <c r="Q70" s="20" t="n">
        <f aca="false">ROUND((O70+S70)*P70,2)</f>
        <v>0</v>
      </c>
      <c r="R70" s="21" t="n">
        <f aca="false">IF(G70&gt;0,0.1,0)</f>
        <v>0</v>
      </c>
      <c r="S70" s="20" t="n">
        <f aca="false">ROUND(O70*R70*L70,2)</f>
        <v>0</v>
      </c>
      <c r="T70" s="50"/>
      <c r="U70" s="23"/>
      <c r="V70" s="23" t="n">
        <f aca="false">ROUND(O70*L70+S70+Q70+U70,2)</f>
        <v>0</v>
      </c>
      <c r="W70" s="31"/>
      <c r="X70" s="31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</row>
    <row r="71" customFormat="false" ht="15.75" hidden="true" customHeight="false" outlineLevel="0" collapsed="false">
      <c r="A71" s="44" t="n">
        <v>82</v>
      </c>
      <c r="B71" s="32" t="s">
        <v>83</v>
      </c>
      <c r="C71" s="33"/>
      <c r="D71" s="30"/>
      <c r="E71" s="30"/>
      <c r="F71" s="30"/>
      <c r="G71" s="30"/>
      <c r="H71" s="34"/>
      <c r="I71" s="34"/>
      <c r="J71" s="35"/>
      <c r="K71" s="18" t="n">
        <v>17697</v>
      </c>
      <c r="L71" s="54"/>
      <c r="M71" s="30"/>
      <c r="N71" s="55"/>
      <c r="O71" s="47" t="n">
        <f aca="false">K71*N71</f>
        <v>0</v>
      </c>
      <c r="P71" s="19" t="n">
        <f aca="false">IF(F71&gt;0,0.25,0)</f>
        <v>0</v>
      </c>
      <c r="Q71" s="20" t="n">
        <f aca="false">ROUND((O71+S71)*P71,2)</f>
        <v>0</v>
      </c>
      <c r="R71" s="21" t="n">
        <f aca="false">IF(G71&gt;0,0.1,0)</f>
        <v>0</v>
      </c>
      <c r="S71" s="20" t="n">
        <f aca="false">ROUND(O71*R71*L71,2)</f>
        <v>0</v>
      </c>
      <c r="T71" s="56"/>
      <c r="U71" s="37"/>
      <c r="V71" s="23" t="n">
        <f aca="false">ROUND(O71*L71+S71+Q71+U71,2)</f>
        <v>0</v>
      </c>
      <c r="W71" s="31"/>
      <c r="X71" s="2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</row>
    <row r="72" customFormat="false" ht="15.75" hidden="false" customHeight="true" outlineLevel="0" collapsed="false">
      <c r="A72" s="38" t="s">
        <v>84</v>
      </c>
      <c r="B72" s="38"/>
      <c r="C72" s="38"/>
      <c r="D72" s="39"/>
      <c r="E72" s="39"/>
      <c r="F72" s="39"/>
      <c r="G72" s="39"/>
      <c r="H72" s="39"/>
      <c r="I72" s="39"/>
      <c r="J72" s="39"/>
      <c r="K72" s="41"/>
      <c r="L72" s="41" t="n">
        <f aca="false">SUM(L17:L71)</f>
        <v>7.25</v>
      </c>
      <c r="M72" s="41"/>
      <c r="N72" s="41"/>
      <c r="O72" s="41" t="n">
        <f aca="false">SUM(O17:O71)</f>
        <v>444902.58</v>
      </c>
      <c r="P72" s="41"/>
      <c r="Q72" s="42" t="n">
        <f aca="false">SUM(Q17:Q71)</f>
        <v>0</v>
      </c>
      <c r="R72" s="42"/>
      <c r="S72" s="42" t="n">
        <f aca="false">SUM(S17:S71)</f>
        <v>42924.08</v>
      </c>
      <c r="T72" s="42" t="n">
        <f aca="false">SUM(T21:T70)</f>
        <v>1.2</v>
      </c>
      <c r="U72" s="42" t="n">
        <f aca="false">SUM(U17:U71)</f>
        <v>26545.5</v>
      </c>
      <c r="V72" s="43" t="n">
        <f aca="false">SUM(V17:V71)</f>
        <v>498710.2</v>
      </c>
      <c r="W72" s="3"/>
      <c r="X72" s="1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</row>
    <row r="73" customFormat="false" ht="15" hidden="true" customHeight="false" outlineLevel="0" collapsed="false">
      <c r="A73" s="57" t="n">
        <v>83</v>
      </c>
      <c r="B73" s="58" t="s">
        <v>85</v>
      </c>
      <c r="C73" s="57"/>
      <c r="D73" s="59"/>
      <c r="E73" s="59"/>
      <c r="F73" s="59"/>
      <c r="G73" s="60"/>
      <c r="H73" s="61"/>
      <c r="I73" s="61"/>
      <c r="J73" s="57"/>
      <c r="K73" s="62" t="n">
        <v>17697</v>
      </c>
      <c r="L73" s="62"/>
      <c r="M73" s="62"/>
      <c r="N73" s="62"/>
      <c r="O73" s="62" t="n">
        <f aca="false">K73*N73</f>
        <v>0</v>
      </c>
      <c r="P73" s="63" t="n">
        <f aca="false">IF(F73&gt;0,0.25,0)</f>
        <v>0</v>
      </c>
      <c r="Q73" s="64" t="n">
        <f aca="false">ROUND((O73+S73)*P73,2)</f>
        <v>0</v>
      </c>
      <c r="R73" s="65" t="n">
        <f aca="false">IF(G73&gt;0,0.1,0)</f>
        <v>0</v>
      </c>
      <c r="S73" s="64" t="n">
        <f aca="false">ROUND(O73*R73*L73,2)</f>
        <v>0</v>
      </c>
      <c r="T73" s="66"/>
      <c r="U73" s="64"/>
      <c r="V73" s="67" t="n">
        <f aca="false">ROUND(O73*L73+Q73+S73+U73,2)</f>
        <v>0</v>
      </c>
      <c r="W73" s="1"/>
      <c r="X73" s="1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</row>
    <row r="74" customFormat="false" ht="15" hidden="false" customHeight="false" outlineLevel="0" collapsed="false">
      <c r="A74" s="44" t="n">
        <v>2</v>
      </c>
      <c r="B74" s="45" t="s">
        <v>86</v>
      </c>
      <c r="C74" s="44" t="s">
        <v>24</v>
      </c>
      <c r="D74" s="44" t="s">
        <v>87</v>
      </c>
      <c r="E74" s="44"/>
      <c r="F74" s="44"/>
      <c r="G74" s="44" t="n">
        <v>1</v>
      </c>
      <c r="H74" s="44" t="s">
        <v>49</v>
      </c>
      <c r="I74" s="44" t="s">
        <v>52</v>
      </c>
      <c r="J74" s="46" t="n">
        <v>2</v>
      </c>
      <c r="K74" s="47" t="n">
        <v>17697</v>
      </c>
      <c r="L74" s="48" t="n">
        <v>0.5</v>
      </c>
      <c r="M74" s="47" t="n">
        <v>1</v>
      </c>
      <c r="N74" s="47" t="n">
        <v>4.79</v>
      </c>
      <c r="O74" s="47" t="n">
        <f aca="false">K74*N74</f>
        <v>84768.63</v>
      </c>
      <c r="P74" s="19" t="n">
        <f aca="false">IF(F74&gt;0,0.25,0)</f>
        <v>0</v>
      </c>
      <c r="Q74" s="20" t="n">
        <f aca="false">ROUND((O74+S74)*P74,2)</f>
        <v>0</v>
      </c>
      <c r="R74" s="21" t="n">
        <f aca="false">IF(G74&gt;0,0.1,0)</f>
        <v>0.1</v>
      </c>
      <c r="S74" s="20" t="n">
        <f aca="false">ROUND((O74+U74)*R74*L74,2)</f>
        <v>5298.04</v>
      </c>
      <c r="T74" s="22" t="n">
        <v>0.5</v>
      </c>
      <c r="U74" s="20" t="n">
        <f aca="false">O74*T74*L74</f>
        <v>21192.1575</v>
      </c>
      <c r="V74" s="68" t="n">
        <f aca="false">ROUND(O74*L74+S74+Q74+U74,2)</f>
        <v>68874.51</v>
      </c>
      <c r="W74" s="1"/>
      <c r="X74" s="1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</row>
    <row r="75" customFormat="false" ht="15" hidden="false" customHeight="false" outlineLevel="0" collapsed="false">
      <c r="A75" s="44" t="n">
        <v>3</v>
      </c>
      <c r="B75" s="45" t="s">
        <v>88</v>
      </c>
      <c r="C75" s="44" t="s">
        <v>24</v>
      </c>
      <c r="D75" s="44" t="s">
        <v>89</v>
      </c>
      <c r="E75" s="44"/>
      <c r="F75" s="44"/>
      <c r="G75" s="44" t="n">
        <v>1</v>
      </c>
      <c r="H75" s="44" t="s">
        <v>49</v>
      </c>
      <c r="I75" s="44" t="s">
        <v>52</v>
      </c>
      <c r="J75" s="69" t="n">
        <v>1</v>
      </c>
      <c r="K75" s="47" t="n">
        <v>17697</v>
      </c>
      <c r="L75" s="70" t="n">
        <v>0.021</v>
      </c>
      <c r="M75" s="47" t="n">
        <v>2</v>
      </c>
      <c r="N75" s="47" t="n">
        <v>5.08</v>
      </c>
      <c r="O75" s="47" t="n">
        <f aca="false">K75*N75</f>
        <v>89900.76</v>
      </c>
      <c r="P75" s="19" t="n">
        <f aca="false">IF(F75&gt;0,0.25,0)</f>
        <v>0</v>
      </c>
      <c r="Q75" s="20" t="n">
        <f aca="false">ROUND((O75+S75)*P75,2)</f>
        <v>0</v>
      </c>
      <c r="R75" s="21" t="n">
        <f aca="false">IF(G75&gt;0,0.1,0)</f>
        <v>0.1</v>
      </c>
      <c r="S75" s="20" t="n">
        <f aca="false">ROUND((O75+U75)*R75*L75,2)</f>
        <v>190.77</v>
      </c>
      <c r="T75" s="22" t="n">
        <v>0.5</v>
      </c>
      <c r="U75" s="23" t="n">
        <f aca="false">O75*T75*L75</f>
        <v>943.95798</v>
      </c>
      <c r="V75" s="68" t="n">
        <f aca="false">ROUND(O75*L75+S75+Q75+U75,2)</f>
        <v>3022.64</v>
      </c>
      <c r="W75" s="1"/>
      <c r="X75" s="1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</row>
    <row r="76" customFormat="false" ht="15" hidden="false" customHeight="false" outlineLevel="0" collapsed="false">
      <c r="A76" s="44" t="n">
        <v>4</v>
      </c>
      <c r="B76" s="29" t="s">
        <v>90</v>
      </c>
      <c r="C76" s="44" t="s">
        <v>24</v>
      </c>
      <c r="D76" s="44" t="s">
        <v>91</v>
      </c>
      <c r="E76" s="44"/>
      <c r="F76" s="44"/>
      <c r="G76" s="44" t="n">
        <v>1</v>
      </c>
      <c r="H76" s="44" t="s">
        <v>49</v>
      </c>
      <c r="I76" s="44" t="s">
        <v>54</v>
      </c>
      <c r="J76" s="71" t="n">
        <v>4</v>
      </c>
      <c r="K76" s="47" t="n">
        <v>17697</v>
      </c>
      <c r="L76" s="48" t="n">
        <v>0.5</v>
      </c>
      <c r="M76" s="47"/>
      <c r="N76" s="44" t="n">
        <v>3.58</v>
      </c>
      <c r="O76" s="47" t="n">
        <f aca="false">K76*N76</f>
        <v>63355.26</v>
      </c>
      <c r="P76" s="19" t="n">
        <f aca="false">IF(F76&gt;0,0.25,0)</f>
        <v>0</v>
      </c>
      <c r="Q76" s="20" t="n">
        <f aca="false">ROUND((O76+S76)*P76,2)</f>
        <v>0</v>
      </c>
      <c r="R76" s="21" t="n">
        <f aca="false">IF(G76&gt;0,0.1,0)</f>
        <v>0.1</v>
      </c>
      <c r="S76" s="20" t="n">
        <f aca="false">ROUND((O76+U76)*R76*L76,2)</f>
        <v>3959.7</v>
      </c>
      <c r="T76" s="22" t="n">
        <v>0.5</v>
      </c>
      <c r="U76" s="23" t="n">
        <f aca="false">O76*T76*L76</f>
        <v>15838.815</v>
      </c>
      <c r="V76" s="72" t="n">
        <f aca="false">ROUND(O76*L76+S76+Q76+U76,2)</f>
        <v>51476.15</v>
      </c>
      <c r="W76" s="1"/>
      <c r="X76" s="1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</row>
    <row r="77" customFormat="false" ht="15" hidden="false" customHeight="false" outlineLevel="0" collapsed="false">
      <c r="A77" s="44" t="n">
        <v>5</v>
      </c>
      <c r="B77" s="29" t="s">
        <v>92</v>
      </c>
      <c r="C77" s="11" t="s">
        <v>24</v>
      </c>
      <c r="D77" s="51" t="s">
        <v>93</v>
      </c>
      <c r="E77" s="51"/>
      <c r="F77" s="51"/>
      <c r="G77" s="51" t="s">
        <v>57</v>
      </c>
      <c r="H77" s="27" t="s">
        <v>49</v>
      </c>
      <c r="I77" s="27" t="s">
        <v>54</v>
      </c>
      <c r="J77" s="26" t="n">
        <v>3</v>
      </c>
      <c r="K77" s="18" t="n">
        <v>17697</v>
      </c>
      <c r="L77" s="49" t="n">
        <v>0.5</v>
      </c>
      <c r="M77" s="18"/>
      <c r="N77" s="18" t="n">
        <v>4</v>
      </c>
      <c r="O77" s="47" t="n">
        <f aca="false">K77*N77</f>
        <v>70788</v>
      </c>
      <c r="P77" s="19" t="n">
        <f aca="false">IF(F77&gt;0,0.25,0)</f>
        <v>0</v>
      </c>
      <c r="Q77" s="20" t="n">
        <f aca="false">ROUND((O77+S77)*P77,2)</f>
        <v>0</v>
      </c>
      <c r="R77" s="21" t="n">
        <f aca="false">IF(G77&gt;0,0.1,0)</f>
        <v>0.1</v>
      </c>
      <c r="S77" s="20" t="n">
        <f aca="false">ROUND((O77+U77)*R77*L77,2)</f>
        <v>4424.25</v>
      </c>
      <c r="T77" s="22" t="n">
        <v>0.5</v>
      </c>
      <c r="U77" s="23" t="n">
        <f aca="false">O77*T77*L77</f>
        <v>17697</v>
      </c>
      <c r="V77" s="72" t="n">
        <f aca="false">ROUND(O77*L77+S77+Q77+U77,2)</f>
        <v>57515.25</v>
      </c>
      <c r="W77" s="1"/>
      <c r="X77" s="1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</row>
    <row r="78" customFormat="false" ht="15" hidden="false" customHeight="false" outlineLevel="0" collapsed="false">
      <c r="A78" s="44" t="n">
        <v>6</v>
      </c>
      <c r="B78" s="29" t="s">
        <v>94</v>
      </c>
      <c r="C78" s="11" t="s">
        <v>24</v>
      </c>
      <c r="D78" s="51" t="s">
        <v>95</v>
      </c>
      <c r="E78" s="51"/>
      <c r="F78" s="51"/>
      <c r="G78" s="51" t="s">
        <v>57</v>
      </c>
      <c r="H78" s="27" t="s">
        <v>49</v>
      </c>
      <c r="I78" s="44" t="s">
        <v>54</v>
      </c>
      <c r="J78" s="73" t="n">
        <v>2</v>
      </c>
      <c r="K78" s="18" t="n">
        <v>17697</v>
      </c>
      <c r="L78" s="49" t="n">
        <v>0.5</v>
      </c>
      <c r="M78" s="18" t="n">
        <v>1</v>
      </c>
      <c r="N78" s="18" t="n">
        <v>4.23</v>
      </c>
      <c r="O78" s="47" t="n">
        <f aca="false">K78*N78</f>
        <v>74858.31</v>
      </c>
      <c r="P78" s="19" t="n">
        <f aca="false">IF(F78&gt;0,0.25,0)</f>
        <v>0</v>
      </c>
      <c r="Q78" s="20" t="n">
        <f aca="false">ROUND((O78+S78)*P78,2)</f>
        <v>0</v>
      </c>
      <c r="R78" s="21" t="n">
        <f aca="false">IF(G78&gt;0,0.1,0)</f>
        <v>0.1</v>
      </c>
      <c r="S78" s="20" t="n">
        <f aca="false">ROUND((O78+U78)*R78*L78,2)</f>
        <v>4678.64</v>
      </c>
      <c r="T78" s="22" t="n">
        <v>0.5</v>
      </c>
      <c r="U78" s="23" t="n">
        <f aca="false">O78*T78*L78</f>
        <v>18714.5775</v>
      </c>
      <c r="V78" s="72" t="n">
        <f aca="false">ROUND(O78*L78+S78+Q78+U78,2)</f>
        <v>60822.37</v>
      </c>
      <c r="W78" s="1"/>
      <c r="X78" s="1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</row>
    <row r="79" customFormat="false" ht="15" hidden="false" customHeight="false" outlineLevel="0" collapsed="false">
      <c r="A79" s="44" t="n">
        <v>7</v>
      </c>
      <c r="B79" s="29" t="s">
        <v>69</v>
      </c>
      <c r="C79" s="11" t="s">
        <v>24</v>
      </c>
      <c r="D79" s="11" t="s">
        <v>96</v>
      </c>
      <c r="E79" s="51"/>
      <c r="F79" s="51"/>
      <c r="G79" s="51" t="s">
        <v>57</v>
      </c>
      <c r="H79" s="27" t="s">
        <v>49</v>
      </c>
      <c r="I79" s="27" t="s">
        <v>54</v>
      </c>
      <c r="J79" s="26" t="n">
        <v>4</v>
      </c>
      <c r="K79" s="18" t="n">
        <v>17697</v>
      </c>
      <c r="L79" s="49" t="n">
        <v>1.25</v>
      </c>
      <c r="M79" s="51"/>
      <c r="N79" s="18" t="n">
        <v>3.64</v>
      </c>
      <c r="O79" s="47" t="n">
        <f aca="false">K79*N79</f>
        <v>64417.08</v>
      </c>
      <c r="P79" s="19" t="n">
        <f aca="false">IF(F79&gt;0,0.25,0)</f>
        <v>0</v>
      </c>
      <c r="Q79" s="20" t="n">
        <f aca="false">ROUND((O79+S79)*P79,2)</f>
        <v>0</v>
      </c>
      <c r="R79" s="21" t="n">
        <f aca="false">IF(G79&gt;0,0.1,0)</f>
        <v>0.1</v>
      </c>
      <c r="S79" s="20" t="n">
        <f aca="false">ROUND((O79+U79)*R79*L79,2)</f>
        <v>13084.72</v>
      </c>
      <c r="T79" s="22" t="n">
        <v>0.5</v>
      </c>
      <c r="U79" s="23" t="n">
        <f aca="false">O79*T79*L79</f>
        <v>40260.675</v>
      </c>
      <c r="V79" s="72" t="n">
        <f aca="false">ROUND(O79*L79+S79+Q79+U79,2)</f>
        <v>133866.75</v>
      </c>
      <c r="W79" s="1"/>
      <c r="X79" s="1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</row>
    <row r="80" customFormat="false" ht="15" hidden="false" customHeight="false" outlineLevel="0" collapsed="false">
      <c r="A80" s="44" t="n">
        <v>8</v>
      </c>
      <c r="B80" s="29" t="s">
        <v>69</v>
      </c>
      <c r="C80" s="11" t="s">
        <v>24</v>
      </c>
      <c r="D80" s="11" t="s">
        <v>97</v>
      </c>
      <c r="E80" s="51"/>
      <c r="F80" s="51"/>
      <c r="G80" s="51" t="s">
        <v>57</v>
      </c>
      <c r="H80" s="27" t="s">
        <v>49</v>
      </c>
      <c r="I80" s="27" t="s">
        <v>54</v>
      </c>
      <c r="J80" s="26" t="n">
        <v>3</v>
      </c>
      <c r="K80" s="18" t="n">
        <v>17697</v>
      </c>
      <c r="L80" s="49" t="n">
        <v>1.25</v>
      </c>
      <c r="M80" s="51" t="s">
        <v>98</v>
      </c>
      <c r="N80" s="18" t="n">
        <v>4.07</v>
      </c>
      <c r="O80" s="47" t="n">
        <f aca="false">K80*N80</f>
        <v>72026.79</v>
      </c>
      <c r="P80" s="19" t="n">
        <f aca="false">IF(F80&gt;0,0.25,0)</f>
        <v>0</v>
      </c>
      <c r="Q80" s="20" t="n">
        <f aca="false">ROUND((O80+S80)*P80,2)</f>
        <v>0</v>
      </c>
      <c r="R80" s="21" t="n">
        <f aca="false">IF(G80&gt;0,0.1,0)</f>
        <v>0.1</v>
      </c>
      <c r="S80" s="20" t="n">
        <f aca="false">ROUND((O80+U80)*R80*L80,2)</f>
        <v>14630.44</v>
      </c>
      <c r="T80" s="22" t="n">
        <v>0.5</v>
      </c>
      <c r="U80" s="23" t="n">
        <f aca="false">O80*T80*L80</f>
        <v>45016.74375</v>
      </c>
      <c r="V80" s="72" t="n">
        <f aca="false">ROUND(O80*L80+S80+Q80+U80,2)</f>
        <v>149680.67</v>
      </c>
      <c r="W80" s="1"/>
      <c r="X80" s="1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</row>
    <row r="81" customFormat="false" ht="15" hidden="false" customHeight="false" outlineLevel="0" collapsed="false">
      <c r="A81" s="44" t="n">
        <v>9</v>
      </c>
      <c r="B81" s="29" t="s">
        <v>69</v>
      </c>
      <c r="C81" s="27" t="s">
        <v>24</v>
      </c>
      <c r="D81" s="27" t="s">
        <v>99</v>
      </c>
      <c r="E81" s="51"/>
      <c r="F81" s="51"/>
      <c r="G81" s="51" t="s">
        <v>57</v>
      </c>
      <c r="H81" s="27" t="s">
        <v>49</v>
      </c>
      <c r="I81" s="27" t="s">
        <v>54</v>
      </c>
      <c r="J81" s="73" t="n">
        <v>2</v>
      </c>
      <c r="K81" s="18" t="n">
        <v>17697</v>
      </c>
      <c r="L81" s="49" t="n">
        <v>1.25</v>
      </c>
      <c r="M81" s="51" t="s">
        <v>57</v>
      </c>
      <c r="N81" s="18" t="n">
        <v>4.23</v>
      </c>
      <c r="O81" s="47" t="n">
        <f aca="false">K81*N81</f>
        <v>74858.31</v>
      </c>
      <c r="P81" s="19" t="n">
        <f aca="false">IF(F81&gt;0,0.25,0)</f>
        <v>0</v>
      </c>
      <c r="Q81" s="20" t="n">
        <f aca="false">ROUND((O81+S81)*P81,2)</f>
        <v>0</v>
      </c>
      <c r="R81" s="21" t="n">
        <f aca="false">IF(G81&gt;0,0.1,0)</f>
        <v>0.1</v>
      </c>
      <c r="S81" s="20" t="n">
        <f aca="false">ROUND((O81+U81)*R81*L81,2)</f>
        <v>15205.59</v>
      </c>
      <c r="T81" s="22" t="n">
        <v>0.5</v>
      </c>
      <c r="U81" s="23" t="n">
        <f aca="false">O81*T81*L81</f>
        <v>46786.44375</v>
      </c>
      <c r="V81" s="72" t="n">
        <f aca="false">ROUND(O81*L81+S81+Q81+U81,2)</f>
        <v>155564.92</v>
      </c>
      <c r="W81" s="1"/>
      <c r="X81" s="1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</row>
    <row r="82" customFormat="false" ht="15" hidden="false" customHeight="false" outlineLevel="0" collapsed="false">
      <c r="A82" s="44" t="n">
        <v>10</v>
      </c>
      <c r="B82" s="29" t="s">
        <v>69</v>
      </c>
      <c r="C82" s="27" t="s">
        <v>32</v>
      </c>
      <c r="D82" s="27" t="s">
        <v>100</v>
      </c>
      <c r="E82" s="51"/>
      <c r="F82" s="51"/>
      <c r="G82" s="51" t="s">
        <v>57</v>
      </c>
      <c r="H82" s="27" t="s">
        <v>49</v>
      </c>
      <c r="I82" s="27" t="s">
        <v>58</v>
      </c>
      <c r="J82" s="26" t="n">
        <v>4</v>
      </c>
      <c r="K82" s="18" t="n">
        <v>17697</v>
      </c>
      <c r="L82" s="49" t="n">
        <v>1.25</v>
      </c>
      <c r="M82" s="51" t="s">
        <v>57</v>
      </c>
      <c r="N82" s="18" t="n">
        <v>3.36</v>
      </c>
      <c r="O82" s="47" t="n">
        <v>59461</v>
      </c>
      <c r="P82" s="19" t="n">
        <f aca="false">IF(F82&gt;0,0.25,0)</f>
        <v>0</v>
      </c>
      <c r="Q82" s="20" t="n">
        <f aca="false">ROUND((O82+S82)*P82,2)</f>
        <v>0</v>
      </c>
      <c r="R82" s="21" t="n">
        <f aca="false">IF(G82&gt;0,0.1,0)</f>
        <v>0.1</v>
      </c>
      <c r="S82" s="20" t="n">
        <f aca="false">ROUND((O82+U82)*R82*L82,2)</f>
        <v>12078.02</v>
      </c>
      <c r="T82" s="22" t="n">
        <v>0.5</v>
      </c>
      <c r="U82" s="23" t="n">
        <f aca="false">O82*T82*L82</f>
        <v>37163.125</v>
      </c>
      <c r="V82" s="72" t="n">
        <f aca="false">ROUND(O82*L82+S82+Q82+U82,2)</f>
        <v>123567.4</v>
      </c>
      <c r="W82" s="1"/>
      <c r="X82" s="1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</row>
    <row r="83" customFormat="false" ht="15" hidden="false" customHeight="false" outlineLevel="0" collapsed="false">
      <c r="A83" s="44" t="n">
        <v>11</v>
      </c>
      <c r="B83" s="29" t="s">
        <v>69</v>
      </c>
      <c r="C83" s="27" t="s">
        <v>24</v>
      </c>
      <c r="D83" s="27" t="s">
        <v>101</v>
      </c>
      <c r="E83" s="51"/>
      <c r="F83" s="51"/>
      <c r="G83" s="51" t="s">
        <v>57</v>
      </c>
      <c r="H83" s="27" t="s">
        <v>49</v>
      </c>
      <c r="I83" s="27" t="s">
        <v>54</v>
      </c>
      <c r="J83" s="26" t="n">
        <v>2</v>
      </c>
      <c r="K83" s="18" t="n">
        <v>17697</v>
      </c>
      <c r="L83" s="49" t="n">
        <v>1.25</v>
      </c>
      <c r="M83" s="51"/>
      <c r="N83" s="18" t="n">
        <v>4.23</v>
      </c>
      <c r="O83" s="47" t="n">
        <f aca="false">K83*N83</f>
        <v>74858.31</v>
      </c>
      <c r="P83" s="19" t="n">
        <f aca="false">IF(F83&gt;0,0.25,0)</f>
        <v>0</v>
      </c>
      <c r="Q83" s="20" t="n">
        <f aca="false">ROUND((O83+S83)*P83,2)</f>
        <v>0</v>
      </c>
      <c r="R83" s="21" t="n">
        <f aca="false">IF(G83&gt;0,0.1,0)</f>
        <v>0.1</v>
      </c>
      <c r="S83" s="20" t="n">
        <f aca="false">ROUND((O83+U83)*R83*L83,2)</f>
        <v>15205.59</v>
      </c>
      <c r="T83" s="22" t="n">
        <v>0.5</v>
      </c>
      <c r="U83" s="23" t="n">
        <f aca="false">O83*T83*L83</f>
        <v>46786.44375</v>
      </c>
      <c r="V83" s="72" t="n">
        <f aca="false">ROUND(O83*L83+S83+Q83+U83,2)</f>
        <v>155564.92</v>
      </c>
      <c r="W83" s="1"/>
      <c r="X83" s="1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</row>
    <row r="84" customFormat="false" ht="15" hidden="false" customHeight="false" outlineLevel="0" collapsed="false">
      <c r="A84" s="44" t="n">
        <v>12</v>
      </c>
      <c r="B84" s="29" t="s">
        <v>69</v>
      </c>
      <c r="C84" s="27" t="s">
        <v>24</v>
      </c>
      <c r="D84" s="51" t="s">
        <v>102</v>
      </c>
      <c r="E84" s="51"/>
      <c r="F84" s="51"/>
      <c r="G84" s="51" t="s">
        <v>57</v>
      </c>
      <c r="H84" s="27" t="s">
        <v>49</v>
      </c>
      <c r="I84" s="27" t="s">
        <v>54</v>
      </c>
      <c r="J84" s="26" t="n">
        <v>4</v>
      </c>
      <c r="K84" s="18" t="n">
        <v>17697</v>
      </c>
      <c r="L84" s="49" t="n">
        <v>1.25</v>
      </c>
      <c r="M84" s="51"/>
      <c r="N84" s="18" t="n">
        <v>3.64</v>
      </c>
      <c r="O84" s="47" t="n">
        <f aca="false">K84*N84</f>
        <v>64417.08</v>
      </c>
      <c r="P84" s="19" t="n">
        <f aca="false">IF(F84&gt;0,0.25,0)</f>
        <v>0</v>
      </c>
      <c r="Q84" s="20" t="n">
        <f aca="false">ROUND((O84+S84)*P84,2)</f>
        <v>0</v>
      </c>
      <c r="R84" s="21" t="n">
        <f aca="false">IF(G84&gt;0,0.1,0)</f>
        <v>0.1</v>
      </c>
      <c r="S84" s="20" t="n">
        <f aca="false">ROUND((O84+U84)*R84*L84,2)</f>
        <v>13084.72</v>
      </c>
      <c r="T84" s="22" t="n">
        <v>0.5</v>
      </c>
      <c r="U84" s="23" t="n">
        <f aca="false">O84*T84*L84</f>
        <v>40260.675</v>
      </c>
      <c r="V84" s="72" t="n">
        <f aca="false">ROUND(O84*L84+S84+Q84+U84,2)</f>
        <v>133866.75</v>
      </c>
      <c r="W84" s="1"/>
      <c r="X84" s="1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</row>
    <row r="85" customFormat="false" ht="15" hidden="false" customHeight="false" outlineLevel="0" collapsed="false">
      <c r="A85" s="44" t="n">
        <v>13</v>
      </c>
      <c r="B85" s="29" t="s">
        <v>69</v>
      </c>
      <c r="C85" s="27" t="s">
        <v>24</v>
      </c>
      <c r="D85" s="51" t="s">
        <v>103</v>
      </c>
      <c r="E85" s="51"/>
      <c r="F85" s="51"/>
      <c r="G85" s="51" t="s">
        <v>57</v>
      </c>
      <c r="H85" s="27" t="s">
        <v>49</v>
      </c>
      <c r="I85" s="27" t="s">
        <v>54</v>
      </c>
      <c r="J85" s="26" t="n">
        <v>2</v>
      </c>
      <c r="K85" s="18" t="n">
        <v>17697</v>
      </c>
      <c r="L85" s="49" t="n">
        <v>1.25</v>
      </c>
      <c r="M85" s="51" t="s">
        <v>57</v>
      </c>
      <c r="N85" s="18" t="n">
        <v>4.37</v>
      </c>
      <c r="O85" s="47" t="n">
        <f aca="false">K85*N85</f>
        <v>77335.89</v>
      </c>
      <c r="P85" s="19" t="n">
        <f aca="false">IF(F85&gt;0,0.25,0)</f>
        <v>0</v>
      </c>
      <c r="Q85" s="20" t="n">
        <f aca="false">ROUND((O85+S85)*P85,2)</f>
        <v>0</v>
      </c>
      <c r="R85" s="21" t="n">
        <f aca="false">IF(G85&gt;0,0.1,0)</f>
        <v>0.1</v>
      </c>
      <c r="S85" s="20" t="n">
        <f aca="false">ROUND((O85+U85)*R85*L85,2)</f>
        <v>15708.85</v>
      </c>
      <c r="T85" s="22" t="n">
        <v>0.5</v>
      </c>
      <c r="U85" s="23" t="n">
        <f aca="false">O85*T85*L85</f>
        <v>48334.93125</v>
      </c>
      <c r="V85" s="72" t="n">
        <f aca="false">ROUND(O85*L85+S85+Q85+U85,2)</f>
        <v>160713.64</v>
      </c>
      <c r="W85" s="1"/>
      <c r="X85" s="1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</row>
    <row r="86" customFormat="false" ht="15" hidden="false" customHeight="false" outlineLevel="0" collapsed="false">
      <c r="A86" s="44" t="n">
        <v>14</v>
      </c>
      <c r="B86" s="29" t="s">
        <v>69</v>
      </c>
      <c r="C86" s="27" t="s">
        <v>24</v>
      </c>
      <c r="D86" s="51" t="s">
        <v>104</v>
      </c>
      <c r="E86" s="51"/>
      <c r="F86" s="51"/>
      <c r="G86" s="51" t="s">
        <v>57</v>
      </c>
      <c r="H86" s="27" t="s">
        <v>49</v>
      </c>
      <c r="I86" s="27" t="s">
        <v>54</v>
      </c>
      <c r="J86" s="26" t="n">
        <v>3</v>
      </c>
      <c r="K86" s="18" t="n">
        <v>17697</v>
      </c>
      <c r="L86" s="49" t="n">
        <v>1.25</v>
      </c>
      <c r="M86" s="51" t="s">
        <v>98</v>
      </c>
      <c r="N86" s="18" t="n">
        <v>4.07</v>
      </c>
      <c r="O86" s="47" t="n">
        <f aca="false">K86*N86</f>
        <v>72026.79</v>
      </c>
      <c r="P86" s="19" t="n">
        <f aca="false">IF(F86&gt;0,0.25,0)</f>
        <v>0</v>
      </c>
      <c r="Q86" s="20" t="n">
        <f aca="false">ROUND((O86+S86)*P86,2)</f>
        <v>0</v>
      </c>
      <c r="R86" s="21" t="n">
        <f aca="false">IF(G86&gt;0,0.1,0)</f>
        <v>0.1</v>
      </c>
      <c r="S86" s="20" t="n">
        <f aca="false">ROUND((O86+U86)*R86*L86,2)</f>
        <v>14630.44</v>
      </c>
      <c r="T86" s="22" t="n">
        <v>0.5</v>
      </c>
      <c r="U86" s="23" t="n">
        <f aca="false">O86*T86*L86</f>
        <v>45016.74375</v>
      </c>
      <c r="V86" s="72" t="n">
        <f aca="false">ROUND(O86*L86+S86+Q86+U86,2)</f>
        <v>149680.67</v>
      </c>
      <c r="W86" s="1"/>
      <c r="X86" s="1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</row>
    <row r="87" customFormat="false" ht="15" hidden="false" customHeight="false" outlineLevel="0" collapsed="false">
      <c r="A87" s="44" t="n">
        <v>15</v>
      </c>
      <c r="B87" s="29" t="s">
        <v>69</v>
      </c>
      <c r="C87" s="27" t="s">
        <v>32</v>
      </c>
      <c r="D87" s="51" t="s">
        <v>105</v>
      </c>
      <c r="E87" s="51"/>
      <c r="F87" s="51"/>
      <c r="G87" s="51" t="s">
        <v>57</v>
      </c>
      <c r="H87" s="27" t="s">
        <v>49</v>
      </c>
      <c r="I87" s="27" t="s">
        <v>58</v>
      </c>
      <c r="J87" s="26" t="n">
        <v>3</v>
      </c>
      <c r="K87" s="18" t="n">
        <v>17697</v>
      </c>
      <c r="L87" s="49" t="n">
        <v>1.25</v>
      </c>
      <c r="M87" s="51" t="s">
        <v>98</v>
      </c>
      <c r="N87" s="18" t="n">
        <v>3.85</v>
      </c>
      <c r="O87" s="47" t="n">
        <f aca="false">K87*N87</f>
        <v>68133.45</v>
      </c>
      <c r="P87" s="19" t="n">
        <f aca="false">IF(F87&gt;0,0.25,0)</f>
        <v>0</v>
      </c>
      <c r="Q87" s="20" t="n">
        <f aca="false">ROUND((O87+S87)*P87,2)</f>
        <v>0</v>
      </c>
      <c r="R87" s="21" t="n">
        <f aca="false">IF(G87&gt;0,0.1,0)</f>
        <v>0.1</v>
      </c>
      <c r="S87" s="20" t="n">
        <f aca="false">ROUND((O87+U87)*R87*L87,2)</f>
        <v>13839.61</v>
      </c>
      <c r="T87" s="22" t="n">
        <v>0.5</v>
      </c>
      <c r="U87" s="23" t="n">
        <f aca="false">O87*T87*L87</f>
        <v>42583.40625</v>
      </c>
      <c r="V87" s="72" t="n">
        <f aca="false">ROUND(O87*L87+S87+Q87+U87,2)</f>
        <v>141589.83</v>
      </c>
      <c r="W87" s="1"/>
      <c r="X87" s="1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</row>
    <row r="88" customFormat="false" ht="15" hidden="false" customHeight="false" outlineLevel="0" collapsed="false">
      <c r="A88" s="44" t="n">
        <v>16</v>
      </c>
      <c r="B88" s="29" t="s">
        <v>69</v>
      </c>
      <c r="C88" s="27" t="s">
        <v>32</v>
      </c>
      <c r="D88" s="51" t="s">
        <v>106</v>
      </c>
      <c r="E88" s="51"/>
      <c r="F88" s="51"/>
      <c r="G88" s="51" t="s">
        <v>57</v>
      </c>
      <c r="H88" s="27" t="s">
        <v>49</v>
      </c>
      <c r="I88" s="27" t="s">
        <v>58</v>
      </c>
      <c r="J88" s="26" t="n">
        <v>2</v>
      </c>
      <c r="K88" s="18" t="n">
        <v>17697</v>
      </c>
      <c r="L88" s="49"/>
      <c r="M88" s="51" t="s">
        <v>57</v>
      </c>
      <c r="N88" s="18" t="n">
        <v>4.17</v>
      </c>
      <c r="O88" s="47"/>
      <c r="P88" s="19" t="n">
        <f aca="false">IF(F88&gt;0,0.25,0)</f>
        <v>0</v>
      </c>
      <c r="Q88" s="20" t="n">
        <f aca="false">ROUND((O88+S88)*P88,2)</f>
        <v>0</v>
      </c>
      <c r="R88" s="21" t="n">
        <f aca="false">IF(G88&gt;0,0.1,0)</f>
        <v>0.1</v>
      </c>
      <c r="S88" s="20" t="n">
        <f aca="false">ROUND((O88+U88)*R88*L88,2)</f>
        <v>0</v>
      </c>
      <c r="T88" s="74" t="n">
        <v>0.5</v>
      </c>
      <c r="U88" s="23" t="n">
        <f aca="false">O88*T88*L88</f>
        <v>0</v>
      </c>
      <c r="V88" s="72" t="n">
        <f aca="false">ROUND(O88*L88+S88+Q88+U88,2)</f>
        <v>0</v>
      </c>
      <c r="W88" s="1"/>
      <c r="X88" s="1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</row>
    <row r="89" customFormat="false" ht="15" hidden="false" customHeight="false" outlineLevel="0" collapsed="false">
      <c r="A89" s="44" t="n">
        <v>17</v>
      </c>
      <c r="B89" s="29" t="s">
        <v>69</v>
      </c>
      <c r="C89" s="27" t="s">
        <v>24</v>
      </c>
      <c r="D89" s="51" t="s">
        <v>107</v>
      </c>
      <c r="E89" s="51"/>
      <c r="F89" s="51"/>
      <c r="G89" s="51" t="s">
        <v>57</v>
      </c>
      <c r="H89" s="27" t="s">
        <v>49</v>
      </c>
      <c r="I89" s="27" t="s">
        <v>54</v>
      </c>
      <c r="J89" s="26" t="n">
        <v>1</v>
      </c>
      <c r="K89" s="18" t="n">
        <v>17697</v>
      </c>
      <c r="L89" s="49" t="n">
        <v>1.25</v>
      </c>
      <c r="M89" s="51" t="s">
        <v>57</v>
      </c>
      <c r="N89" s="18" t="n">
        <v>4.55</v>
      </c>
      <c r="O89" s="47" t="n">
        <f aca="false">K89*N89</f>
        <v>80521.35</v>
      </c>
      <c r="P89" s="19" t="n">
        <f aca="false">IF(F89&gt;0,0.25,0)</f>
        <v>0</v>
      </c>
      <c r="Q89" s="20" t="n">
        <f aca="false">ROUND((O89+S89)*P89,2)</f>
        <v>0</v>
      </c>
      <c r="R89" s="21" t="n">
        <f aca="false">IF(G89&gt;0,0.1,0)</f>
        <v>0.1</v>
      </c>
      <c r="S89" s="20" t="n">
        <f aca="false">ROUND((O89+U89)*R89*L89,2)</f>
        <v>16355.9</v>
      </c>
      <c r="T89" s="22" t="n">
        <v>0.5</v>
      </c>
      <c r="U89" s="23" t="n">
        <f aca="false">O89*T89*L89</f>
        <v>50325.84375</v>
      </c>
      <c r="V89" s="72" t="n">
        <f aca="false">ROUND(O89*L89+S89+Q89+U89,2)</f>
        <v>167333.43</v>
      </c>
      <c r="W89" s="1"/>
      <c r="X89" s="1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</row>
    <row r="90" customFormat="false" ht="15.75" hidden="false" customHeight="false" outlineLevel="0" collapsed="false">
      <c r="A90" s="44" t="n">
        <v>18</v>
      </c>
      <c r="B90" s="29" t="s">
        <v>108</v>
      </c>
      <c r="C90" s="11" t="s">
        <v>24</v>
      </c>
      <c r="D90" s="51" t="s">
        <v>109</v>
      </c>
      <c r="E90" s="51"/>
      <c r="F90" s="51"/>
      <c r="G90" s="51" t="s">
        <v>57</v>
      </c>
      <c r="H90" s="27" t="s">
        <v>49</v>
      </c>
      <c r="I90" s="27" t="s">
        <v>54</v>
      </c>
      <c r="J90" s="75" t="n">
        <v>2</v>
      </c>
      <c r="K90" s="18" t="n">
        <v>17697</v>
      </c>
      <c r="L90" s="49" t="n">
        <v>1.25</v>
      </c>
      <c r="M90" s="51" t="s">
        <v>98</v>
      </c>
      <c r="N90" s="18" t="n">
        <v>4.23</v>
      </c>
      <c r="O90" s="47" t="n">
        <f aca="false">K90*N90</f>
        <v>74858.31</v>
      </c>
      <c r="P90" s="19" t="n">
        <f aca="false">IF(F90&gt;0,0.25,0)</f>
        <v>0</v>
      </c>
      <c r="Q90" s="20" t="n">
        <f aca="false">ROUND((O90+S90)*P90,2)</f>
        <v>0</v>
      </c>
      <c r="R90" s="21" t="n">
        <f aca="false">IF(G90&gt;0,0.1,0)</f>
        <v>0.1</v>
      </c>
      <c r="S90" s="20" t="n">
        <f aca="false">ROUND((O90+U90)*R90*L90,2)</f>
        <v>15205.59</v>
      </c>
      <c r="T90" s="22" t="n">
        <v>0.5</v>
      </c>
      <c r="U90" s="23" t="n">
        <f aca="false">O90*T90*L90</f>
        <v>46786.44375</v>
      </c>
      <c r="V90" s="72" t="n">
        <f aca="false">ROUND(O90*L90+S90+Q90+U90,2)</f>
        <v>155564.92</v>
      </c>
      <c r="W90" s="1"/>
      <c r="X90" s="1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</row>
    <row r="91" customFormat="false" ht="13.5" hidden="false" customHeight="true" outlineLevel="0" collapsed="false">
      <c r="A91" s="76" t="s">
        <v>110</v>
      </c>
      <c r="B91" s="76"/>
      <c r="C91" s="76"/>
      <c r="D91" s="77"/>
      <c r="E91" s="77"/>
      <c r="F91" s="77"/>
      <c r="G91" s="77"/>
      <c r="H91" s="77"/>
      <c r="I91" s="77"/>
      <c r="J91" s="77"/>
      <c r="K91" s="77"/>
      <c r="L91" s="78" t="n">
        <f aca="false">SUM(L74:L90)</f>
        <v>15.771</v>
      </c>
      <c r="M91" s="78"/>
      <c r="N91" s="78"/>
      <c r="O91" s="78" t="n">
        <f aca="false">SUM(O74:O90)</f>
        <v>1166585.32</v>
      </c>
      <c r="P91" s="78"/>
      <c r="Q91" s="78"/>
      <c r="R91" s="78"/>
      <c r="S91" s="78" t="n">
        <f aca="false">SUM(S74:S90)</f>
        <v>177580.87</v>
      </c>
      <c r="T91" s="78"/>
      <c r="U91" s="78" t="n">
        <f aca="false">SUM(U74:U90)</f>
        <v>563707.98298</v>
      </c>
      <c r="V91" s="79" t="n">
        <f aca="false">SUM(V74:V90)</f>
        <v>1868704.82</v>
      </c>
      <c r="W91" s="1"/>
      <c r="X91" s="1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</row>
    <row r="92" customFormat="false" ht="15" hidden="false" customHeight="false" outlineLevel="0" collapsed="false">
      <c r="A92" s="60" t="n">
        <v>22</v>
      </c>
      <c r="B92" s="58" t="s">
        <v>111</v>
      </c>
      <c r="C92" s="60" t="s">
        <v>112</v>
      </c>
      <c r="D92" s="80" t="s">
        <v>113</v>
      </c>
      <c r="E92" s="81"/>
      <c r="F92" s="81"/>
      <c r="G92" s="60" t="n">
        <v>1</v>
      </c>
      <c r="H92" s="82"/>
      <c r="I92" s="61"/>
      <c r="J92" s="57" t="n">
        <v>5</v>
      </c>
      <c r="K92" s="62" t="n">
        <v>17697</v>
      </c>
      <c r="L92" s="83" t="n">
        <v>1</v>
      </c>
      <c r="M92" s="83"/>
      <c r="N92" s="62" t="n">
        <v>2.92</v>
      </c>
      <c r="O92" s="62" t="n">
        <f aca="false">K92*N92</f>
        <v>51675.24</v>
      </c>
      <c r="P92" s="63" t="n">
        <f aca="false">IF(F92&gt;0,0.25,0)</f>
        <v>0</v>
      </c>
      <c r="Q92" s="64" t="n">
        <f aca="false">ROUND((O92+S92)*P92,2)</f>
        <v>0</v>
      </c>
      <c r="R92" s="65" t="n">
        <f aca="false">IF(G92&gt;0,0.1,0)</f>
        <v>0.1</v>
      </c>
      <c r="S92" s="64" t="n">
        <f aca="false">ROUND(O92*R92*L92,2)</f>
        <v>5167.52</v>
      </c>
      <c r="T92" s="84" t="n">
        <v>0.3</v>
      </c>
      <c r="U92" s="23" t="n">
        <f aca="false">K92*T92*L92</f>
        <v>5309.1</v>
      </c>
      <c r="V92" s="67" t="n">
        <f aca="false">ROUND(O92*L92+Q92+S92+U92,2)</f>
        <v>62151.86</v>
      </c>
      <c r="W92" s="3"/>
      <c r="X92" s="1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</row>
    <row r="93" customFormat="false" ht="15" hidden="false" customHeight="false" outlineLevel="0" collapsed="false">
      <c r="A93" s="57" t="n">
        <v>23</v>
      </c>
      <c r="B93" s="58" t="s">
        <v>111</v>
      </c>
      <c r="C93" s="60" t="s">
        <v>112</v>
      </c>
      <c r="D93" s="80" t="s">
        <v>114</v>
      </c>
      <c r="E93" s="81"/>
      <c r="F93" s="81"/>
      <c r="G93" s="60" t="n">
        <v>1</v>
      </c>
      <c r="H93" s="82"/>
      <c r="I93" s="61"/>
      <c r="J93" s="57" t="n">
        <v>5</v>
      </c>
      <c r="K93" s="62" t="n">
        <v>17697</v>
      </c>
      <c r="L93" s="83" t="n">
        <v>1</v>
      </c>
      <c r="M93" s="83"/>
      <c r="N93" s="62" t="n">
        <v>2.92</v>
      </c>
      <c r="O93" s="62" t="n">
        <f aca="false">K93*N93</f>
        <v>51675.24</v>
      </c>
      <c r="P93" s="63" t="n">
        <f aca="false">IF(F93&gt;0,0.25,0)</f>
        <v>0</v>
      </c>
      <c r="Q93" s="64" t="n">
        <f aca="false">ROUND((O93+S93)*P93,2)</f>
        <v>0</v>
      </c>
      <c r="R93" s="65" t="n">
        <f aca="false">IF(G93&gt;0,0.1,0)</f>
        <v>0.1</v>
      </c>
      <c r="S93" s="64" t="n">
        <f aca="false">ROUND(O93*R93*L93,2)</f>
        <v>5167.52</v>
      </c>
      <c r="T93" s="84" t="n">
        <v>0.3</v>
      </c>
      <c r="U93" s="23" t="n">
        <f aca="false">K93*T93*L93</f>
        <v>5309.1</v>
      </c>
      <c r="V93" s="67" t="n">
        <f aca="false">ROUND(O93*L93+Q93+S93+U93,2)</f>
        <v>62151.86</v>
      </c>
      <c r="W93" s="3"/>
      <c r="X93" s="1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</row>
    <row r="94" customFormat="false" ht="15" hidden="false" customHeight="false" outlineLevel="0" collapsed="false">
      <c r="A94" s="60" t="n">
        <v>24</v>
      </c>
      <c r="B94" s="58" t="s">
        <v>115</v>
      </c>
      <c r="C94" s="60" t="s">
        <v>32</v>
      </c>
      <c r="D94" s="81" t="s">
        <v>82</v>
      </c>
      <c r="E94" s="81"/>
      <c r="F94" s="81"/>
      <c r="G94" s="60" t="n">
        <v>1</v>
      </c>
      <c r="H94" s="82"/>
      <c r="I94" s="61"/>
      <c r="J94" s="57" t="n">
        <v>2</v>
      </c>
      <c r="K94" s="62" t="n">
        <v>17697</v>
      </c>
      <c r="L94" s="83" t="n">
        <v>0.5</v>
      </c>
      <c r="M94" s="83"/>
      <c r="N94" s="62" t="n">
        <v>2.81</v>
      </c>
      <c r="O94" s="62" t="n">
        <f aca="false">K94*N94</f>
        <v>49728.57</v>
      </c>
      <c r="P94" s="63" t="n">
        <f aca="false">IF(F94&gt;0,0.25,0)</f>
        <v>0</v>
      </c>
      <c r="Q94" s="64" t="n">
        <f aca="false">ROUND((O94+S94)*P94,2)</f>
        <v>0</v>
      </c>
      <c r="R94" s="65" t="n">
        <f aca="false">IF(G94&gt;0,0.1,0)</f>
        <v>0.1</v>
      </c>
      <c r="S94" s="64" t="n">
        <f aca="false">ROUND(O94*R94*L94,2)</f>
        <v>2486.43</v>
      </c>
      <c r="T94" s="84"/>
      <c r="U94" s="23"/>
      <c r="V94" s="67" t="n">
        <f aca="false">ROUND(O94*L94+Q94+S94+U94,2)</f>
        <v>27350.72</v>
      </c>
      <c r="W94" s="3"/>
      <c r="X94" s="1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</row>
    <row r="95" customFormat="false" ht="15" hidden="false" customHeight="false" outlineLevel="0" collapsed="false">
      <c r="A95" s="60" t="n">
        <v>25</v>
      </c>
      <c r="B95" s="58" t="s">
        <v>116</v>
      </c>
      <c r="C95" s="60" t="s">
        <v>112</v>
      </c>
      <c r="D95" s="81" t="s">
        <v>82</v>
      </c>
      <c r="E95" s="81"/>
      <c r="F95" s="81"/>
      <c r="G95" s="60" t="n">
        <v>1</v>
      </c>
      <c r="H95" s="82"/>
      <c r="I95" s="61"/>
      <c r="J95" s="57" t="n">
        <v>3</v>
      </c>
      <c r="K95" s="62" t="n">
        <v>17697</v>
      </c>
      <c r="L95" s="83" t="n">
        <v>0.5</v>
      </c>
      <c r="M95" s="83"/>
      <c r="N95" s="62" t="n">
        <v>2.84</v>
      </c>
      <c r="O95" s="62" t="n">
        <f aca="false">K95*N95</f>
        <v>50259.48</v>
      </c>
      <c r="P95" s="63" t="n">
        <f aca="false">IF(F95&gt;0,0.25,0)</f>
        <v>0</v>
      </c>
      <c r="Q95" s="64" t="n">
        <f aca="false">ROUND((O95+S95)*P95,2)</f>
        <v>0</v>
      </c>
      <c r="R95" s="65" t="n">
        <f aca="false">IF(G95&gt;0,0.1,0)</f>
        <v>0.1</v>
      </c>
      <c r="S95" s="64" t="n">
        <f aca="false">ROUND(O95*R95*L95,2)</f>
        <v>2512.97</v>
      </c>
      <c r="T95" s="84"/>
      <c r="U95" s="23"/>
      <c r="V95" s="67" t="n">
        <f aca="false">ROUND(O95*L95+Q95+S95+U95,2)</f>
        <v>27642.71</v>
      </c>
      <c r="W95" s="1"/>
      <c r="X95" s="1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</row>
    <row r="96" customFormat="false" ht="15" hidden="true" customHeight="false" outlineLevel="0" collapsed="false">
      <c r="A96" s="57" t="n">
        <v>89</v>
      </c>
      <c r="B96" s="58" t="s">
        <v>117</v>
      </c>
      <c r="C96" s="60"/>
      <c r="D96" s="81"/>
      <c r="E96" s="81"/>
      <c r="F96" s="81"/>
      <c r="G96" s="60"/>
      <c r="H96" s="82"/>
      <c r="I96" s="61"/>
      <c r="J96" s="57"/>
      <c r="K96" s="62" t="n">
        <v>17697</v>
      </c>
      <c r="L96" s="83"/>
      <c r="M96" s="83"/>
      <c r="N96" s="62"/>
      <c r="O96" s="62" t="n">
        <f aca="false">K96*N96</f>
        <v>0</v>
      </c>
      <c r="P96" s="63" t="n">
        <f aca="false">IF(F96&gt;0,0.25,0)</f>
        <v>0</v>
      </c>
      <c r="Q96" s="64" t="n">
        <f aca="false">ROUND((O96+S96)*P96,2)</f>
        <v>0</v>
      </c>
      <c r="R96" s="65" t="n">
        <f aca="false">IF(G96&gt;0,0.1,0)</f>
        <v>0</v>
      </c>
      <c r="S96" s="64" t="n">
        <f aca="false">ROUND(O96*R96*L96,2)</f>
        <v>0</v>
      </c>
      <c r="T96" s="84"/>
      <c r="U96" s="23" t="n">
        <f aca="false">K96*T96*L96</f>
        <v>0</v>
      </c>
      <c r="V96" s="67" t="n">
        <f aca="false">ROUND(O96*L96+Q96+S96+U96,2)</f>
        <v>0</v>
      </c>
      <c r="W96" s="1"/>
      <c r="X96" s="1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</row>
    <row r="97" customFormat="false" ht="15" hidden="true" customHeight="false" outlineLevel="0" collapsed="false">
      <c r="A97" s="60" t="n">
        <v>90</v>
      </c>
      <c r="B97" s="58" t="s">
        <v>118</v>
      </c>
      <c r="C97" s="60"/>
      <c r="D97" s="81"/>
      <c r="E97" s="81"/>
      <c r="F97" s="81"/>
      <c r="G97" s="60"/>
      <c r="H97" s="82"/>
      <c r="I97" s="61"/>
      <c r="J97" s="57"/>
      <c r="K97" s="62" t="n">
        <v>17697</v>
      </c>
      <c r="L97" s="83"/>
      <c r="M97" s="83"/>
      <c r="N97" s="62"/>
      <c r="O97" s="62" t="n">
        <f aca="false">K97*N97</f>
        <v>0</v>
      </c>
      <c r="P97" s="63" t="n">
        <f aca="false">IF(F97&gt;0,0.25,0)</f>
        <v>0</v>
      </c>
      <c r="Q97" s="64" t="n">
        <f aca="false">ROUND((O97+S97)*P97,2)</f>
        <v>0</v>
      </c>
      <c r="R97" s="65" t="n">
        <f aca="false">IF(G97&gt;0,0.1,0)</f>
        <v>0</v>
      </c>
      <c r="S97" s="64" t="n">
        <f aca="false">ROUND(O97*R97*L97,2)</f>
        <v>0</v>
      </c>
      <c r="T97" s="84"/>
      <c r="U97" s="23" t="n">
        <f aca="false">K97*T97*L97</f>
        <v>0</v>
      </c>
      <c r="V97" s="67" t="n">
        <f aca="false">ROUND(O97*L97+Q97+S97+U97,2)</f>
        <v>0</v>
      </c>
      <c r="W97" s="1"/>
      <c r="X97" s="1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</row>
    <row r="98" customFormat="false" ht="30" hidden="false" customHeight="false" outlineLevel="0" collapsed="false">
      <c r="A98" s="60" t="n">
        <v>26</v>
      </c>
      <c r="B98" s="85" t="s">
        <v>119</v>
      </c>
      <c r="C98" s="60" t="s">
        <v>32</v>
      </c>
      <c r="D98" s="60" t="s">
        <v>82</v>
      </c>
      <c r="E98" s="60"/>
      <c r="F98" s="60"/>
      <c r="G98" s="60" t="n">
        <v>1</v>
      </c>
      <c r="H98" s="82"/>
      <c r="I98" s="82"/>
      <c r="J98" s="60" t="n">
        <v>2</v>
      </c>
      <c r="K98" s="62" t="n">
        <v>17697</v>
      </c>
      <c r="L98" s="83" t="n">
        <v>1</v>
      </c>
      <c r="M98" s="83"/>
      <c r="N98" s="83" t="n">
        <v>2.81</v>
      </c>
      <c r="O98" s="62" t="n">
        <f aca="false">K98*N98</f>
        <v>49728.57</v>
      </c>
      <c r="P98" s="63" t="n">
        <f aca="false">IF(F98&gt;0,0.25,0)</f>
        <v>0</v>
      </c>
      <c r="Q98" s="64" t="n">
        <f aca="false">ROUND((O98+S98)*P98,2)</f>
        <v>0</v>
      </c>
      <c r="R98" s="65" t="n">
        <f aca="false">IF(G98&gt;0,0.1,0)</f>
        <v>0.1</v>
      </c>
      <c r="S98" s="64" t="n">
        <f aca="false">ROUND(O98*R98*L98,2)</f>
        <v>4972.86</v>
      </c>
      <c r="T98" s="84" t="n">
        <v>0.3</v>
      </c>
      <c r="U98" s="23" t="n">
        <f aca="false">K98*T98*L98</f>
        <v>5309.1</v>
      </c>
      <c r="V98" s="67" t="n">
        <f aca="false">ROUND(O98*L98+Q98+S98+U98,2)</f>
        <v>60010.53</v>
      </c>
      <c r="W98" s="1"/>
      <c r="X98" s="1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</row>
    <row r="99" customFormat="false" ht="30" hidden="true" customHeight="false" outlineLevel="0" collapsed="false">
      <c r="A99" s="57" t="n">
        <v>93</v>
      </c>
      <c r="B99" s="85" t="s">
        <v>119</v>
      </c>
      <c r="C99" s="60"/>
      <c r="D99" s="60"/>
      <c r="E99" s="60"/>
      <c r="F99" s="60"/>
      <c r="G99" s="60"/>
      <c r="H99" s="82"/>
      <c r="I99" s="82"/>
      <c r="J99" s="60"/>
      <c r="K99" s="62" t="n">
        <v>17697</v>
      </c>
      <c r="L99" s="83"/>
      <c r="M99" s="83"/>
      <c r="N99" s="60"/>
      <c r="O99" s="62" t="n">
        <f aca="false">K99*N99</f>
        <v>0</v>
      </c>
      <c r="P99" s="63" t="n">
        <f aca="false">IF(F99&gt;0,0.25,0)</f>
        <v>0</v>
      </c>
      <c r="Q99" s="64" t="n">
        <f aca="false">ROUND((O99+S99)*P99,2)</f>
        <v>0</v>
      </c>
      <c r="R99" s="65" t="n">
        <f aca="false">IF(G99&gt;0,0.1,0)</f>
        <v>0</v>
      </c>
      <c r="S99" s="64" t="n">
        <f aca="false">ROUND(O99*R99*L99,2)</f>
        <v>0</v>
      </c>
      <c r="T99" s="84"/>
      <c r="U99" s="23" t="n">
        <f aca="false">K99*T99*L99</f>
        <v>0</v>
      </c>
      <c r="V99" s="67" t="n">
        <f aca="false">ROUND(O99*L99+Q99+S99+U99,2)</f>
        <v>0</v>
      </c>
      <c r="W99" s="1"/>
      <c r="X99" s="1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</row>
    <row r="100" customFormat="false" ht="30" hidden="true" customHeight="false" outlineLevel="0" collapsed="false">
      <c r="A100" s="60" t="n">
        <v>94</v>
      </c>
      <c r="B100" s="85" t="s">
        <v>119</v>
      </c>
      <c r="C100" s="60"/>
      <c r="D100" s="60"/>
      <c r="E100" s="60"/>
      <c r="F100" s="60"/>
      <c r="G100" s="60"/>
      <c r="H100" s="82"/>
      <c r="I100" s="82"/>
      <c r="J100" s="60"/>
      <c r="K100" s="62" t="n">
        <v>17697</v>
      </c>
      <c r="L100" s="83"/>
      <c r="M100" s="83"/>
      <c r="N100" s="60"/>
      <c r="O100" s="62" t="n">
        <f aca="false">K100*N100</f>
        <v>0</v>
      </c>
      <c r="P100" s="63" t="n">
        <f aca="false">IF(F100&gt;0,0.25,0)</f>
        <v>0</v>
      </c>
      <c r="Q100" s="64" t="n">
        <f aca="false">ROUND((O100+S100)*P100,2)</f>
        <v>0</v>
      </c>
      <c r="R100" s="65" t="n">
        <f aca="false">IF(G100&gt;0,0.1,0)</f>
        <v>0</v>
      </c>
      <c r="S100" s="64" t="n">
        <f aca="false">ROUND(O100*R100*L100,2)</f>
        <v>0</v>
      </c>
      <c r="T100" s="84"/>
      <c r="U100" s="23" t="n">
        <f aca="false">K100*T100*L100</f>
        <v>0</v>
      </c>
      <c r="V100" s="67" t="n">
        <f aca="false">ROUND(O100*L100+Q100+S100+U100,2)</f>
        <v>0</v>
      </c>
      <c r="W100" s="1"/>
      <c r="X100" s="1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</row>
    <row r="101" customFormat="false" ht="30" hidden="true" customHeight="false" outlineLevel="0" collapsed="false">
      <c r="A101" s="57" t="n">
        <v>95</v>
      </c>
      <c r="B101" s="85" t="s">
        <v>120</v>
      </c>
      <c r="C101" s="60"/>
      <c r="D101" s="60"/>
      <c r="E101" s="60"/>
      <c r="F101" s="60"/>
      <c r="G101" s="60"/>
      <c r="H101" s="82"/>
      <c r="I101" s="82"/>
      <c r="J101" s="60"/>
      <c r="K101" s="62" t="n">
        <v>17697</v>
      </c>
      <c r="L101" s="83"/>
      <c r="M101" s="83"/>
      <c r="N101" s="60"/>
      <c r="O101" s="62" t="n">
        <f aca="false">K101*N101</f>
        <v>0</v>
      </c>
      <c r="P101" s="63" t="n">
        <f aca="false">IF(F101&gt;0,0.25,0)</f>
        <v>0</v>
      </c>
      <c r="Q101" s="64" t="n">
        <f aca="false">ROUND((O101+S101)*P101,2)</f>
        <v>0</v>
      </c>
      <c r="R101" s="65" t="n">
        <f aca="false">IF(G101&gt;0,0.1,0)</f>
        <v>0</v>
      </c>
      <c r="S101" s="64" t="n">
        <f aca="false">ROUND(O101*R101*L101,2)</f>
        <v>0</v>
      </c>
      <c r="T101" s="84"/>
      <c r="U101" s="23" t="n">
        <f aca="false">K101*T101*L101</f>
        <v>0</v>
      </c>
      <c r="V101" s="67" t="n">
        <f aca="false">ROUND(O101*L101+Q101+S101+U101,2)</f>
        <v>0</v>
      </c>
      <c r="W101" s="1"/>
      <c r="X101" s="1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</row>
    <row r="102" customFormat="false" ht="30" hidden="true" customHeight="false" outlineLevel="0" collapsed="false">
      <c r="A102" s="60" t="n">
        <v>96</v>
      </c>
      <c r="B102" s="85" t="s">
        <v>121</v>
      </c>
      <c r="C102" s="60"/>
      <c r="D102" s="60"/>
      <c r="E102" s="60"/>
      <c r="F102" s="60"/>
      <c r="G102" s="60"/>
      <c r="H102" s="82"/>
      <c r="I102" s="82"/>
      <c r="J102" s="60"/>
      <c r="K102" s="62" t="n">
        <v>17697</v>
      </c>
      <c r="L102" s="83"/>
      <c r="M102" s="83"/>
      <c r="N102" s="60"/>
      <c r="O102" s="62" t="n">
        <f aca="false">K102*N102</f>
        <v>0</v>
      </c>
      <c r="P102" s="63" t="n">
        <f aca="false">IF(F102&gt;0,0.25,0)</f>
        <v>0</v>
      </c>
      <c r="Q102" s="64" t="n">
        <f aca="false">ROUND((O102+S102)*P102,2)</f>
        <v>0</v>
      </c>
      <c r="R102" s="65" t="n">
        <f aca="false">IF(G102&gt;0,0.1,0)</f>
        <v>0</v>
      </c>
      <c r="S102" s="64" t="n">
        <f aca="false">ROUND(O102*R102*L102,2)</f>
        <v>0</v>
      </c>
      <c r="T102" s="84"/>
      <c r="U102" s="23" t="n">
        <f aca="false">K102*T102*L102</f>
        <v>0</v>
      </c>
      <c r="V102" s="67" t="n">
        <f aca="false">ROUND(O102*L102+Q102+S102+U102,2)</f>
        <v>0</v>
      </c>
      <c r="W102" s="1"/>
      <c r="X102" s="1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</row>
    <row r="103" customFormat="false" ht="30" hidden="true" customHeight="false" outlineLevel="0" collapsed="false">
      <c r="A103" s="57" t="n">
        <v>97</v>
      </c>
      <c r="B103" s="85" t="s">
        <v>121</v>
      </c>
      <c r="C103" s="60"/>
      <c r="D103" s="60"/>
      <c r="E103" s="60"/>
      <c r="F103" s="60"/>
      <c r="G103" s="60"/>
      <c r="H103" s="82"/>
      <c r="I103" s="82"/>
      <c r="J103" s="60"/>
      <c r="K103" s="62" t="n">
        <v>17697</v>
      </c>
      <c r="L103" s="83"/>
      <c r="M103" s="83"/>
      <c r="N103" s="60"/>
      <c r="O103" s="62" t="n">
        <f aca="false">K103*N103</f>
        <v>0</v>
      </c>
      <c r="P103" s="63" t="n">
        <f aca="false">IF(F103&gt;0,0.25,0)</f>
        <v>0</v>
      </c>
      <c r="Q103" s="64" t="n">
        <f aca="false">ROUND((O103+S103)*P103,2)</f>
        <v>0</v>
      </c>
      <c r="R103" s="65" t="n">
        <f aca="false">IF(G103&gt;0,0.1,0)</f>
        <v>0</v>
      </c>
      <c r="S103" s="64" t="n">
        <f aca="false">ROUND(O103*R103*L103,2)</f>
        <v>0</v>
      </c>
      <c r="T103" s="84"/>
      <c r="U103" s="23" t="n">
        <f aca="false">K103*T103*L103</f>
        <v>0</v>
      </c>
      <c r="V103" s="67" t="n">
        <f aca="false">ROUND(O103*L103+Q103+S103+U103,2)</f>
        <v>0</v>
      </c>
      <c r="W103" s="1"/>
      <c r="X103" s="1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</row>
    <row r="104" customFormat="false" ht="30" hidden="true" customHeight="false" outlineLevel="0" collapsed="false">
      <c r="A104" s="60" t="n">
        <v>98</v>
      </c>
      <c r="B104" s="85" t="s">
        <v>121</v>
      </c>
      <c r="C104" s="60"/>
      <c r="D104" s="60"/>
      <c r="E104" s="60"/>
      <c r="F104" s="60"/>
      <c r="G104" s="60"/>
      <c r="H104" s="82"/>
      <c r="I104" s="82"/>
      <c r="J104" s="60"/>
      <c r="K104" s="62" t="n">
        <v>17697</v>
      </c>
      <c r="L104" s="83"/>
      <c r="M104" s="83"/>
      <c r="N104" s="60"/>
      <c r="O104" s="62" t="n">
        <f aca="false">K104*N104</f>
        <v>0</v>
      </c>
      <c r="P104" s="63" t="n">
        <f aca="false">IF(F104&gt;0,0.25,0)</f>
        <v>0</v>
      </c>
      <c r="Q104" s="64" t="n">
        <f aca="false">ROUND((O104+S104)*P104,2)</f>
        <v>0</v>
      </c>
      <c r="R104" s="65" t="n">
        <f aca="false">IF(G104&gt;0,0.1,0)</f>
        <v>0</v>
      </c>
      <c r="S104" s="64" t="n">
        <f aca="false">ROUND(O104*R104*L104,2)</f>
        <v>0</v>
      </c>
      <c r="T104" s="84"/>
      <c r="U104" s="23" t="n">
        <f aca="false">K104*T104*L104</f>
        <v>0</v>
      </c>
      <c r="V104" s="67" t="n">
        <f aca="false">ROUND(O104*L104+Q104+S104+U104,2)</f>
        <v>0</v>
      </c>
      <c r="W104" s="1"/>
      <c r="X104" s="1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</row>
    <row r="105" customFormat="false" ht="30" hidden="false" customHeight="false" outlineLevel="0" collapsed="false">
      <c r="A105" s="57" t="n">
        <v>27</v>
      </c>
      <c r="B105" s="85" t="s">
        <v>122</v>
      </c>
      <c r="C105" s="60" t="s">
        <v>32</v>
      </c>
      <c r="D105" s="60" t="s">
        <v>82</v>
      </c>
      <c r="E105" s="60"/>
      <c r="F105" s="60"/>
      <c r="G105" s="60" t="n">
        <v>1</v>
      </c>
      <c r="H105" s="82"/>
      <c r="I105" s="82"/>
      <c r="J105" s="60" t="n">
        <v>2</v>
      </c>
      <c r="K105" s="62" t="n">
        <v>17697</v>
      </c>
      <c r="L105" s="83" t="n">
        <v>1.5</v>
      </c>
      <c r="M105" s="83"/>
      <c r="N105" s="60" t="n">
        <v>2.81</v>
      </c>
      <c r="O105" s="62" t="n">
        <f aca="false">K105*N105</f>
        <v>49728.57</v>
      </c>
      <c r="P105" s="63" t="n">
        <f aca="false">IF(F105&gt;0,0.25,0)</f>
        <v>0</v>
      </c>
      <c r="Q105" s="64" t="n">
        <f aca="false">ROUND((O105+S105)*P105,2)</f>
        <v>0</v>
      </c>
      <c r="R105" s="65" t="n">
        <f aca="false">IF(G105&gt;0,0.1,0)</f>
        <v>0.1</v>
      </c>
      <c r="S105" s="64" t="n">
        <f aca="false">ROUND(O105*R105*L105,2)</f>
        <v>7459.29</v>
      </c>
      <c r="T105" s="84" t="n">
        <v>0.3</v>
      </c>
      <c r="U105" s="23" t="n">
        <f aca="false">K105*T105*L105</f>
        <v>7963.65</v>
      </c>
      <c r="V105" s="67" t="n">
        <f aca="false">ROUND(O105*L105+Q105+S105+U105,2)</f>
        <v>90015.8</v>
      </c>
      <c r="W105" s="1"/>
      <c r="X105" s="1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</row>
    <row r="106" customFormat="false" ht="30" hidden="true" customHeight="false" outlineLevel="0" collapsed="false">
      <c r="A106" s="60" t="n">
        <v>100</v>
      </c>
      <c r="B106" s="85" t="s">
        <v>122</v>
      </c>
      <c r="C106" s="60"/>
      <c r="D106" s="60"/>
      <c r="E106" s="60"/>
      <c r="F106" s="60"/>
      <c r="G106" s="60"/>
      <c r="H106" s="82"/>
      <c r="I106" s="82"/>
      <c r="J106" s="60"/>
      <c r="K106" s="62" t="n">
        <v>17697</v>
      </c>
      <c r="L106" s="83"/>
      <c r="M106" s="83"/>
      <c r="N106" s="60"/>
      <c r="O106" s="62" t="n">
        <f aca="false">K106*N106</f>
        <v>0</v>
      </c>
      <c r="P106" s="63" t="n">
        <f aca="false">IF(F106&gt;0,0.25,0)</f>
        <v>0</v>
      </c>
      <c r="Q106" s="64" t="n">
        <f aca="false">ROUND((O106+S106)*P106,2)</f>
        <v>0</v>
      </c>
      <c r="R106" s="65" t="n">
        <f aca="false">IF(G106&gt;0,0.1,0)</f>
        <v>0</v>
      </c>
      <c r="S106" s="64" t="n">
        <f aca="false">ROUND(O106*R106*L106,2)</f>
        <v>0</v>
      </c>
      <c r="T106" s="84"/>
      <c r="U106" s="67"/>
      <c r="V106" s="67" t="n">
        <f aca="false">ROUND(O106*L106+Q106+S106+U106,2)</f>
        <v>0</v>
      </c>
      <c r="W106" s="1"/>
      <c r="X106" s="1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</row>
    <row r="107" customFormat="false" ht="30" hidden="true" customHeight="false" outlineLevel="0" collapsed="false">
      <c r="A107" s="57" t="n">
        <v>101</v>
      </c>
      <c r="B107" s="85" t="s">
        <v>122</v>
      </c>
      <c r="C107" s="60"/>
      <c r="D107" s="60"/>
      <c r="E107" s="60"/>
      <c r="F107" s="60"/>
      <c r="G107" s="60"/>
      <c r="H107" s="82"/>
      <c r="I107" s="82"/>
      <c r="J107" s="60"/>
      <c r="K107" s="62" t="n">
        <v>17697</v>
      </c>
      <c r="L107" s="83"/>
      <c r="M107" s="83"/>
      <c r="N107" s="60"/>
      <c r="O107" s="62" t="n">
        <f aca="false">K107*N107</f>
        <v>0</v>
      </c>
      <c r="P107" s="63" t="n">
        <f aca="false">IF(F107&gt;0,0.25,0)</f>
        <v>0</v>
      </c>
      <c r="Q107" s="64" t="n">
        <f aca="false">ROUND((O107+S107)*P107,2)</f>
        <v>0</v>
      </c>
      <c r="R107" s="65" t="n">
        <f aca="false">IF(G107&gt;0,0.1,0)</f>
        <v>0</v>
      </c>
      <c r="S107" s="64" t="n">
        <f aca="false">ROUND(O107*R107*L107,2)</f>
        <v>0</v>
      </c>
      <c r="T107" s="84"/>
      <c r="U107" s="67"/>
      <c r="V107" s="67" t="n">
        <f aca="false">ROUND(O107*L107+Q107+S107+U107,2)</f>
        <v>0</v>
      </c>
      <c r="W107" s="1"/>
      <c r="X107" s="1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</row>
    <row r="108" customFormat="false" ht="15" hidden="false" customHeight="false" outlineLevel="0" collapsed="false">
      <c r="A108" s="60" t="n">
        <v>28</v>
      </c>
      <c r="B108" s="86" t="s">
        <v>123</v>
      </c>
      <c r="C108" s="60" t="s">
        <v>32</v>
      </c>
      <c r="D108" s="11" t="s">
        <v>82</v>
      </c>
      <c r="E108" s="60"/>
      <c r="F108" s="60"/>
      <c r="G108" s="60" t="n">
        <v>1</v>
      </c>
      <c r="H108" s="82"/>
      <c r="I108" s="82"/>
      <c r="J108" s="60" t="n">
        <v>2</v>
      </c>
      <c r="K108" s="62" t="n">
        <v>17697</v>
      </c>
      <c r="L108" s="83" t="n">
        <v>1</v>
      </c>
      <c r="M108" s="83"/>
      <c r="N108" s="60" t="n">
        <v>2.81</v>
      </c>
      <c r="O108" s="62" t="n">
        <f aca="false">K108*N108</f>
        <v>49728.57</v>
      </c>
      <c r="P108" s="63" t="n">
        <f aca="false">IF(F108&gt;0,0.25,0)</f>
        <v>0</v>
      </c>
      <c r="Q108" s="64" t="n">
        <f aca="false">ROUND((O108+S108)*P108,2)</f>
        <v>0</v>
      </c>
      <c r="R108" s="65" t="n">
        <f aca="false">IF(G108&gt;0,0.1,0)</f>
        <v>0.1</v>
      </c>
      <c r="S108" s="64" t="n">
        <f aca="false">ROUND(O108*R108*L108,2)</f>
        <v>4972.86</v>
      </c>
      <c r="T108" s="84"/>
      <c r="U108" s="67"/>
      <c r="V108" s="67" t="n">
        <f aca="false">ROUND(O108*L108+Q108+S108+U108,2)</f>
        <v>54701.43</v>
      </c>
      <c r="W108" s="1"/>
      <c r="X108" s="1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</row>
    <row r="109" customFormat="false" ht="30" hidden="true" customHeight="false" outlineLevel="0" collapsed="false">
      <c r="A109" s="57" t="n">
        <v>103</v>
      </c>
      <c r="B109" s="85" t="s">
        <v>124</v>
      </c>
      <c r="C109" s="60"/>
      <c r="D109" s="11"/>
      <c r="E109" s="60"/>
      <c r="F109" s="60"/>
      <c r="G109" s="60"/>
      <c r="H109" s="82"/>
      <c r="I109" s="82"/>
      <c r="J109" s="60"/>
      <c r="K109" s="62" t="n">
        <v>17697</v>
      </c>
      <c r="L109" s="83"/>
      <c r="M109" s="83"/>
      <c r="N109" s="60"/>
      <c r="O109" s="62" t="n">
        <f aca="false">K109*N109</f>
        <v>0</v>
      </c>
      <c r="P109" s="63" t="n">
        <f aca="false">IF(F109&gt;0,0.25,0)</f>
        <v>0</v>
      </c>
      <c r="Q109" s="64" t="n">
        <f aca="false">ROUND((O109+S109)*P109,2)</f>
        <v>0</v>
      </c>
      <c r="R109" s="65" t="n">
        <f aca="false">IF(G109&gt;0,0.1,0)</f>
        <v>0</v>
      </c>
      <c r="S109" s="64" t="n">
        <f aca="false">ROUND(O109*R109*L109,2)</f>
        <v>0</v>
      </c>
      <c r="T109" s="84"/>
      <c r="U109" s="67"/>
      <c r="V109" s="67" t="n">
        <f aca="false">ROUND(O109*L109+Q109+S109+U109,2)</f>
        <v>0</v>
      </c>
      <c r="W109" s="1"/>
      <c r="X109" s="1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</row>
    <row r="110" customFormat="false" ht="30" hidden="true" customHeight="false" outlineLevel="0" collapsed="false">
      <c r="A110" s="60" t="n">
        <v>104</v>
      </c>
      <c r="B110" s="85" t="s">
        <v>124</v>
      </c>
      <c r="C110" s="60"/>
      <c r="D110" s="11"/>
      <c r="E110" s="60"/>
      <c r="F110" s="60"/>
      <c r="G110" s="60"/>
      <c r="H110" s="82"/>
      <c r="I110" s="82"/>
      <c r="J110" s="60"/>
      <c r="K110" s="62" t="n">
        <v>17697</v>
      </c>
      <c r="L110" s="83"/>
      <c r="M110" s="83"/>
      <c r="N110" s="60"/>
      <c r="O110" s="62" t="n">
        <f aca="false">K110*N110</f>
        <v>0</v>
      </c>
      <c r="P110" s="63" t="n">
        <f aca="false">IF(F110&gt;0,0.25,0)</f>
        <v>0</v>
      </c>
      <c r="Q110" s="64" t="n">
        <f aca="false">ROUND((O110+S110)*P110,2)</f>
        <v>0</v>
      </c>
      <c r="R110" s="65" t="n">
        <f aca="false">IF(G110&gt;0,0.1,0)</f>
        <v>0</v>
      </c>
      <c r="S110" s="64" t="n">
        <f aca="false">ROUND(O110*R110*L110,2)</f>
        <v>0</v>
      </c>
      <c r="T110" s="84"/>
      <c r="U110" s="67"/>
      <c r="V110" s="67" t="n">
        <f aca="false">ROUND(O110*L110+Q110+S110+U110,2)</f>
        <v>0</v>
      </c>
      <c r="W110" s="1"/>
      <c r="X110" s="1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</row>
    <row r="111" customFormat="false" ht="15" hidden="false" customHeight="false" outlineLevel="0" collapsed="false">
      <c r="A111" s="57" t="n">
        <v>29</v>
      </c>
      <c r="B111" s="85" t="s">
        <v>125</v>
      </c>
      <c r="C111" s="60" t="s">
        <v>32</v>
      </c>
      <c r="D111" s="11" t="s">
        <v>126</v>
      </c>
      <c r="E111" s="60"/>
      <c r="F111" s="60"/>
      <c r="G111" s="60" t="n">
        <v>1</v>
      </c>
      <c r="H111" s="82"/>
      <c r="I111" s="82"/>
      <c r="J111" s="60" t="n">
        <v>4</v>
      </c>
      <c r="K111" s="62" t="n">
        <v>17697</v>
      </c>
      <c r="L111" s="83" t="n">
        <v>1</v>
      </c>
      <c r="M111" s="83"/>
      <c r="N111" s="60" t="n">
        <v>2.89</v>
      </c>
      <c r="O111" s="62" t="n">
        <f aca="false">K111*N111</f>
        <v>51144.33</v>
      </c>
      <c r="P111" s="63" t="n">
        <f aca="false">IF(F111&gt;0,0.25,0)</f>
        <v>0</v>
      </c>
      <c r="Q111" s="64" t="n">
        <f aca="false">ROUND((O111+S111)*P111,2)</f>
        <v>0</v>
      </c>
      <c r="R111" s="65" t="n">
        <f aca="false">IF(G111&gt;0,0.1,0)</f>
        <v>0.1</v>
      </c>
      <c r="S111" s="64" t="n">
        <f aca="false">ROUND(O111*R111*L111,2)</f>
        <v>5114.43</v>
      </c>
      <c r="T111" s="84"/>
      <c r="U111" s="67"/>
      <c r="V111" s="67" t="n">
        <f aca="false">ROUND(O111*L111+Q111+S111+U111,2)</f>
        <v>56258.76</v>
      </c>
      <c r="W111" s="1"/>
      <c r="X111" s="1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</row>
    <row r="112" customFormat="false" ht="15" hidden="true" customHeight="false" outlineLevel="0" collapsed="false">
      <c r="A112" s="60" t="n">
        <v>106</v>
      </c>
      <c r="B112" s="85" t="s">
        <v>127</v>
      </c>
      <c r="C112" s="60"/>
      <c r="D112" s="11"/>
      <c r="E112" s="60"/>
      <c r="F112" s="60"/>
      <c r="G112" s="60"/>
      <c r="H112" s="82"/>
      <c r="I112" s="82"/>
      <c r="J112" s="60"/>
      <c r="K112" s="62" t="n">
        <v>17697</v>
      </c>
      <c r="L112" s="83"/>
      <c r="M112" s="83"/>
      <c r="N112" s="60"/>
      <c r="O112" s="62" t="n">
        <f aca="false">K112*N112</f>
        <v>0</v>
      </c>
      <c r="P112" s="63" t="n">
        <f aca="false">IF(F112&gt;0,0.25,0)</f>
        <v>0</v>
      </c>
      <c r="Q112" s="64" t="n">
        <f aca="false">ROUND((O112+S112)*P112,2)</f>
        <v>0</v>
      </c>
      <c r="R112" s="65" t="n">
        <f aca="false">IF(G112&gt;0,0.1,0)</f>
        <v>0</v>
      </c>
      <c r="S112" s="64" t="n">
        <f aca="false">ROUND(O112*R112*L112,2)</f>
        <v>0</v>
      </c>
      <c r="T112" s="84"/>
      <c r="U112" s="67"/>
      <c r="V112" s="67" t="n">
        <f aca="false">ROUND(O112*L112+Q112+S112+U112,2)</f>
        <v>0</v>
      </c>
      <c r="W112" s="1"/>
      <c r="X112" s="1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</row>
    <row r="113" customFormat="false" ht="15" hidden="false" customHeight="false" outlineLevel="0" collapsed="false">
      <c r="A113" s="57" t="n">
        <v>30</v>
      </c>
      <c r="B113" s="85" t="s">
        <v>128</v>
      </c>
      <c r="C113" s="60" t="s">
        <v>24</v>
      </c>
      <c r="D113" s="11" t="s">
        <v>129</v>
      </c>
      <c r="E113" s="60"/>
      <c r="F113" s="60"/>
      <c r="G113" s="60" t="n">
        <v>1</v>
      </c>
      <c r="H113" s="82"/>
      <c r="I113" s="82"/>
      <c r="J113" s="60" t="n">
        <v>4</v>
      </c>
      <c r="K113" s="62" t="n">
        <v>17697</v>
      </c>
      <c r="L113" s="83" t="n">
        <v>0.5</v>
      </c>
      <c r="M113" s="83"/>
      <c r="N113" s="60" t="n">
        <v>2.89</v>
      </c>
      <c r="O113" s="62" t="n">
        <f aca="false">K113*N113</f>
        <v>51144.33</v>
      </c>
      <c r="P113" s="63" t="n">
        <f aca="false">IF(F113&gt;0,0.25,0)</f>
        <v>0</v>
      </c>
      <c r="Q113" s="64" t="n">
        <f aca="false">ROUND((O113+S113)*P113,2)</f>
        <v>0</v>
      </c>
      <c r="R113" s="65" t="n">
        <f aca="false">IF(G113&gt;0,0.1,0)</f>
        <v>0.1</v>
      </c>
      <c r="S113" s="64" t="n">
        <f aca="false">ROUND(O113*R113*L113,2)</f>
        <v>2557.22</v>
      </c>
      <c r="T113" s="84"/>
      <c r="U113" s="67"/>
      <c r="V113" s="67" t="n">
        <f aca="false">ROUND(O113*L113+Q113+S113+U113,2)</f>
        <v>28129.39</v>
      </c>
      <c r="W113" s="1"/>
      <c r="X113" s="1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</row>
    <row r="114" customFormat="false" ht="15" hidden="false" customHeight="false" outlineLevel="0" collapsed="false">
      <c r="A114" s="60" t="n">
        <v>31</v>
      </c>
      <c r="B114" s="87" t="s">
        <v>130</v>
      </c>
      <c r="C114" s="60" t="s">
        <v>32</v>
      </c>
      <c r="D114" s="11" t="s">
        <v>82</v>
      </c>
      <c r="E114" s="60"/>
      <c r="F114" s="60"/>
      <c r="G114" s="60" t="n">
        <v>1</v>
      </c>
      <c r="H114" s="82"/>
      <c r="I114" s="82"/>
      <c r="J114" s="60" t="n">
        <v>1</v>
      </c>
      <c r="K114" s="62" t="n">
        <v>17697</v>
      </c>
      <c r="L114" s="83" t="n">
        <v>1</v>
      </c>
      <c r="M114" s="83"/>
      <c r="N114" s="60" t="n">
        <v>2.77</v>
      </c>
      <c r="O114" s="62" t="n">
        <f aca="false">K114*N114</f>
        <v>49020.69</v>
      </c>
      <c r="P114" s="63" t="n">
        <f aca="false">IF(F114&gt;0,0.25,0)</f>
        <v>0</v>
      </c>
      <c r="Q114" s="64" t="n">
        <f aca="false">ROUND((O114+S114)*P114,2)</f>
        <v>0</v>
      </c>
      <c r="R114" s="65" t="n">
        <f aca="false">IF(G114&gt;0,0.1,0)</f>
        <v>0.1</v>
      </c>
      <c r="S114" s="64" t="n">
        <f aca="false">ROUND(O114*R114*L114,2)</f>
        <v>4902.07</v>
      </c>
      <c r="T114" s="84"/>
      <c r="U114" s="23" t="n">
        <v>8632.68</v>
      </c>
      <c r="V114" s="67" t="n">
        <f aca="false">ROUND(O114*L114+Q114+S114+U114,2)</f>
        <v>62555.44</v>
      </c>
      <c r="W114" s="1"/>
      <c r="X114" s="1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</row>
    <row r="115" customFormat="false" ht="15" hidden="false" customHeight="false" outlineLevel="0" collapsed="false">
      <c r="A115" s="57" t="n">
        <v>32</v>
      </c>
      <c r="B115" s="87" t="s">
        <v>130</v>
      </c>
      <c r="C115" s="60" t="s">
        <v>24</v>
      </c>
      <c r="D115" s="11" t="s">
        <v>82</v>
      </c>
      <c r="E115" s="60"/>
      <c r="F115" s="60"/>
      <c r="G115" s="60" t="n">
        <v>1</v>
      </c>
      <c r="H115" s="82"/>
      <c r="I115" s="82"/>
      <c r="J115" s="60" t="n">
        <v>1</v>
      </c>
      <c r="K115" s="62" t="n">
        <v>17697</v>
      </c>
      <c r="L115" s="83" t="n">
        <v>1</v>
      </c>
      <c r="M115" s="83"/>
      <c r="N115" s="60" t="n">
        <v>2.77</v>
      </c>
      <c r="O115" s="62" t="n">
        <f aca="false">K115*N115</f>
        <v>49020.69</v>
      </c>
      <c r="P115" s="63" t="n">
        <f aca="false">IF(F115&gt;0,0.25,0)</f>
        <v>0</v>
      </c>
      <c r="Q115" s="64" t="n">
        <f aca="false">ROUND((O115+S115)*P115,2)</f>
        <v>0</v>
      </c>
      <c r="R115" s="65" t="n">
        <f aca="false">IF(G115&gt;0,0.1,0)</f>
        <v>0.1</v>
      </c>
      <c r="S115" s="64" t="n">
        <f aca="false">ROUND(O115*R115*L115,2)</f>
        <v>4902.07</v>
      </c>
      <c r="T115" s="84"/>
      <c r="U115" s="23" t="n">
        <v>8632.68</v>
      </c>
      <c r="V115" s="67" t="n">
        <f aca="false">ROUND(O115*L115+Q115+S115+U115,2)</f>
        <v>62555.44</v>
      </c>
      <c r="W115" s="1"/>
      <c r="X115" s="1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</row>
    <row r="116" customFormat="false" ht="15" hidden="false" customHeight="false" outlineLevel="0" collapsed="false">
      <c r="A116" s="60" t="n">
        <v>33</v>
      </c>
      <c r="B116" s="87" t="s">
        <v>130</v>
      </c>
      <c r="C116" s="60" t="s">
        <v>32</v>
      </c>
      <c r="D116" s="11" t="s">
        <v>82</v>
      </c>
      <c r="E116" s="60"/>
      <c r="F116" s="60"/>
      <c r="G116" s="60" t="n">
        <v>1</v>
      </c>
      <c r="H116" s="82"/>
      <c r="I116" s="82"/>
      <c r="J116" s="60" t="n">
        <v>1</v>
      </c>
      <c r="K116" s="62" t="n">
        <v>17697</v>
      </c>
      <c r="L116" s="83" t="n">
        <v>1</v>
      </c>
      <c r="M116" s="83"/>
      <c r="N116" s="60" t="n">
        <v>2.77</v>
      </c>
      <c r="O116" s="62" t="n">
        <f aca="false">K116*N116</f>
        <v>49020.69</v>
      </c>
      <c r="P116" s="63" t="n">
        <f aca="false">IF(F116&gt;0,0.25,0)</f>
        <v>0</v>
      </c>
      <c r="Q116" s="64" t="n">
        <f aca="false">ROUND((O116+S116)*P116,2)</f>
        <v>0</v>
      </c>
      <c r="R116" s="65" t="n">
        <f aca="false">IF(G116&gt;0,0.1,0)</f>
        <v>0.1</v>
      </c>
      <c r="S116" s="64" t="n">
        <f aca="false">ROUND(O116*R116*L116,2)</f>
        <v>4902.07</v>
      </c>
      <c r="T116" s="84"/>
      <c r="U116" s="23" t="n">
        <v>8632.68</v>
      </c>
      <c r="V116" s="67" t="n">
        <f aca="false">ROUND(O116*L116+Q116+S116+U116,2)</f>
        <v>62555.44</v>
      </c>
      <c r="W116" s="1"/>
      <c r="X116" s="1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</row>
    <row r="117" customFormat="false" ht="15.75" hidden="false" customHeight="false" outlineLevel="0" collapsed="false">
      <c r="A117" s="57" t="n">
        <v>34</v>
      </c>
      <c r="B117" s="88" t="s">
        <v>131</v>
      </c>
      <c r="C117" s="89" t="s">
        <v>24</v>
      </c>
      <c r="D117" s="89" t="s">
        <v>82</v>
      </c>
      <c r="E117" s="89"/>
      <c r="F117" s="89"/>
      <c r="G117" s="89" t="n">
        <v>1</v>
      </c>
      <c r="H117" s="90"/>
      <c r="I117" s="90"/>
      <c r="J117" s="89" t="n">
        <v>2</v>
      </c>
      <c r="K117" s="62" t="n">
        <v>17697</v>
      </c>
      <c r="L117" s="91" t="n">
        <v>1</v>
      </c>
      <c r="M117" s="91"/>
      <c r="N117" s="60" t="n">
        <v>2.81</v>
      </c>
      <c r="O117" s="62" t="n">
        <f aca="false">K117*N117</f>
        <v>49728.57</v>
      </c>
      <c r="P117" s="63" t="n">
        <f aca="false">IF(F117&gt;0,0.25,0)</f>
        <v>0</v>
      </c>
      <c r="Q117" s="64" t="n">
        <f aca="false">ROUND((O117+S117)*P117,2)</f>
        <v>0</v>
      </c>
      <c r="R117" s="65" t="n">
        <f aca="false">IF(G117&gt;0,0.1,0)</f>
        <v>0.1</v>
      </c>
      <c r="S117" s="64" t="n">
        <f aca="false">ROUND(O117*R117*L117,2)</f>
        <v>4972.86</v>
      </c>
      <c r="T117" s="92"/>
      <c r="U117" s="93"/>
      <c r="V117" s="67" t="n">
        <f aca="false">ROUND(O117*L117+Q117+S117+U117,2)</f>
        <v>54701.43</v>
      </c>
      <c r="W117" s="1"/>
      <c r="X117" s="1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</row>
    <row r="118" customFormat="false" ht="13.5" hidden="false" customHeight="true" outlineLevel="0" collapsed="false">
      <c r="A118" s="76" t="s">
        <v>110</v>
      </c>
      <c r="B118" s="76"/>
      <c r="C118" s="76"/>
      <c r="D118" s="77"/>
      <c r="E118" s="77"/>
      <c r="F118" s="77"/>
      <c r="G118" s="77"/>
      <c r="H118" s="77"/>
      <c r="I118" s="77"/>
      <c r="J118" s="77"/>
      <c r="K118" s="77"/>
      <c r="L118" s="78" t="n">
        <f aca="false">SUM(L73:L117)</f>
        <v>43.542</v>
      </c>
      <c r="M118" s="78"/>
      <c r="N118" s="78"/>
      <c r="O118" s="79" t="n">
        <f aca="false">SUM(O92:O117)</f>
        <v>651603.54</v>
      </c>
      <c r="P118" s="79" t="n">
        <f aca="false">SUM(P92:P117)</f>
        <v>0</v>
      </c>
      <c r="Q118" s="79" t="n">
        <f aca="false">SUM(Q92:Q117)</f>
        <v>0</v>
      </c>
      <c r="R118" s="79"/>
      <c r="S118" s="79" t="n">
        <f aca="false">SUM(S92:S117)</f>
        <v>60090.17</v>
      </c>
      <c r="T118" s="79" t="n">
        <f aca="false">SUM(T92:T117)</f>
        <v>1.2</v>
      </c>
      <c r="U118" s="79" t="n">
        <f aca="false">SUM(U92:U117)</f>
        <v>49788.99</v>
      </c>
      <c r="V118" s="79" t="n">
        <f aca="false">SUM(V92:V117)</f>
        <v>710780.81</v>
      </c>
      <c r="W118" s="1"/>
      <c r="X118" s="1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</row>
    <row r="119" customFormat="false" ht="13.5" hidden="false" customHeight="true" outlineLevel="0" collapsed="false">
      <c r="A119" s="94" t="s">
        <v>132</v>
      </c>
      <c r="B119" s="94"/>
      <c r="C119" s="94"/>
      <c r="D119" s="95"/>
      <c r="E119" s="95"/>
      <c r="F119" s="95"/>
      <c r="G119" s="95"/>
      <c r="H119" s="95"/>
      <c r="I119" s="95"/>
      <c r="J119" s="95"/>
      <c r="K119" s="95"/>
      <c r="L119" s="96" t="n">
        <f aca="false">L16+L72+L118</f>
        <v>53.792</v>
      </c>
      <c r="M119" s="96"/>
      <c r="N119" s="96"/>
      <c r="O119" s="96" t="n">
        <f aca="false">O16+O72+O91+O118</f>
        <v>2512619.14</v>
      </c>
      <c r="P119" s="96" t="n">
        <f aca="false">P16+P72+P91+P118</f>
        <v>0</v>
      </c>
      <c r="Q119" s="96" t="n">
        <f aca="false">Q16+Q72+Q91+Q118</f>
        <v>0</v>
      </c>
      <c r="R119" s="96" t="n">
        <f aca="false">R16+R72+R91+R118</f>
        <v>0</v>
      </c>
      <c r="S119" s="96" t="n">
        <f aca="false">S16+S72+S91+S118</f>
        <v>310777.3535</v>
      </c>
      <c r="T119" s="96" t="n">
        <f aca="false">T16+T72+T91+T118</f>
        <v>3.9</v>
      </c>
      <c r="U119" s="96" t="n">
        <f aca="false">U16+U72+U91+U118</f>
        <v>692337.10798</v>
      </c>
      <c r="V119" s="96" t="n">
        <f aca="false">V16+V72+V91+V118</f>
        <v>3410200.41</v>
      </c>
      <c r="W119" s="1"/>
      <c r="X119" s="1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1"/>
      <c r="X120" s="1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</row>
    <row r="121" customFormat="false" ht="12.75" hidden="false" customHeight="false" outlineLevel="0" collapsed="false">
      <c r="A121" s="1"/>
      <c r="B121" s="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2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</row>
    <row r="122" customFormat="false" ht="12.75" hidden="false" customHeight="fals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</row>
    <row r="123" customFormat="false" ht="12.75" hidden="false" customHeight="fals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</row>
    <row r="124" customFormat="false" ht="12.75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</row>
    <row r="125" customFormat="false" ht="12.75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</row>
    <row r="126" customFormat="false" ht="12.75" hidden="false" customHeight="false" outlineLevel="0" collapsed="false">
      <c r="A126" s="98"/>
      <c r="B126" s="98"/>
      <c r="C126" s="98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</row>
    <row r="127" customFormat="false" ht="12.75" hidden="false" customHeight="false" outlineLevel="0" collapsed="false">
      <c r="A127" s="98"/>
      <c r="B127" s="98"/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</row>
    <row r="128" customFormat="false" ht="12.75" hidden="false" customHeight="false" outlineLevel="0" collapsed="false">
      <c r="A128" s="98"/>
      <c r="B128" s="98"/>
      <c r="C128" s="98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</row>
    <row r="129" customFormat="false" ht="12.75" hidden="false" customHeight="false" outlineLevel="0" collapsed="false">
      <c r="A129" s="98"/>
      <c r="B129" s="98"/>
      <c r="C129" s="98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</row>
    <row r="130" customFormat="false" ht="12.75" hidden="false" customHeight="false" outlineLevel="0" collapsed="false">
      <c r="A130" s="98"/>
      <c r="B130" s="98"/>
      <c r="C130" s="98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</row>
    <row r="131" customFormat="false" ht="12.75" hidden="false" customHeight="fals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</row>
    <row r="132" customFormat="false" ht="12.75" hidden="false" customHeight="false" outlineLevel="0" collapsed="false">
      <c r="A132" s="98"/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</row>
    <row r="133" customFormat="false" ht="12.75" hidden="false" customHeight="false" outlineLevel="0" collapsed="false">
      <c r="A133" s="98"/>
      <c r="B133" s="98"/>
      <c r="C133" s="98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</row>
    <row r="134" customFormat="false" ht="12.75" hidden="false" customHeight="false" outlineLevel="0" collapsed="false">
      <c r="A134" s="98"/>
      <c r="B134" s="98"/>
      <c r="C134" s="98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</row>
    <row r="135" customFormat="false" ht="12.75" hidden="false" customHeight="false" outlineLevel="0" collapsed="false">
      <c r="A135" s="98"/>
      <c r="B135" s="98"/>
      <c r="C135" s="98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</row>
    <row r="136" customFormat="false" ht="12.75" hidden="false" customHeight="false" outlineLevel="0" collapsed="false">
      <c r="A136" s="98"/>
      <c r="B136" s="98"/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</row>
    <row r="137" customFormat="false" ht="12.75" hidden="false" customHeight="false" outlineLevel="0" collapsed="false">
      <c r="A137" s="98"/>
      <c r="B137" s="98"/>
      <c r="C137" s="98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</row>
    <row r="138" customFormat="false" ht="12.75" hidden="false" customHeight="false" outlineLevel="0" collapsed="false">
      <c r="A138" s="98"/>
      <c r="B138" s="98"/>
      <c r="C138" s="98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</row>
    <row r="139" customFormat="false" ht="12.75" hidden="false" customHeight="false" outlineLevel="0" collapsed="false">
      <c r="A139" s="98"/>
      <c r="B139" s="98"/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</row>
    <row r="140" customFormat="false" ht="12.75" hidden="false" customHeight="false" outlineLevel="0" collapsed="false">
      <c r="A140" s="98"/>
      <c r="B140" s="98"/>
      <c r="C140" s="98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</row>
    <row r="141" customFormat="false" ht="12.75" hidden="false" customHeight="false" outlineLevel="0" collapsed="false">
      <c r="A141" s="98"/>
      <c r="B141" s="98"/>
      <c r="C141" s="98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</row>
    <row r="142" customFormat="false" ht="12.75" hidden="false" customHeight="false" outlineLevel="0" collapsed="false">
      <c r="A142" s="98"/>
      <c r="B142" s="98"/>
      <c r="C142" s="98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</row>
    <row r="143" customFormat="false" ht="12.75" hidden="false" customHeight="false" outlineLevel="0" collapsed="false">
      <c r="A143" s="98"/>
      <c r="B143" s="98"/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</row>
    <row r="144" customFormat="false" ht="12.75" hidden="false" customHeight="false" outlineLevel="0" collapsed="false">
      <c r="A144" s="98"/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</row>
    <row r="145" customFormat="false" ht="12.75" hidden="false" customHeight="false" outlineLevel="0" collapsed="false">
      <c r="A145" s="98"/>
      <c r="B145" s="98"/>
      <c r="C145" s="98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</row>
    <row r="146" customFormat="false" ht="12.75" hidden="false" customHeight="false" outlineLevel="0" collapsed="false">
      <c r="A146" s="98"/>
      <c r="B146" s="98"/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</row>
    <row r="147" customFormat="false" ht="12.75" hidden="false" customHeight="false" outlineLevel="0" collapsed="false">
      <c r="A147" s="98"/>
      <c r="B147" s="98"/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</row>
    <row r="148" customFormat="false" ht="12.75" hidden="false" customHeight="false" outlineLevel="0" collapsed="false">
      <c r="A148" s="98"/>
      <c r="B148" s="98"/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</row>
    <row r="149" customFormat="false" ht="12.75" hidden="false" customHeight="false" outlineLevel="0" collapsed="false">
      <c r="A149" s="98"/>
      <c r="B149" s="98"/>
      <c r="C149" s="98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</row>
    <row r="150" customFormat="fals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</row>
    <row r="151" customFormat="false" ht="12.75" hidden="false" customHeight="false" outlineLevel="0" collapsed="false">
      <c r="A151" s="98"/>
      <c r="B151" s="98"/>
      <c r="C151" s="98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</row>
    <row r="152" customFormat="false" ht="12.75" hidden="false" customHeight="false" outlineLevel="0" collapsed="false">
      <c r="A152" s="98"/>
      <c r="B152" s="98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</row>
    <row r="153" customFormat="false" ht="12.75" hidden="false" customHeight="false" outlineLevel="0" collapsed="false">
      <c r="A153" s="98"/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</row>
    <row r="154" customFormat="false" ht="12.75" hidden="false" customHeight="false" outlineLevel="0" collapsed="false">
      <c r="A154" s="98"/>
      <c r="B154" s="98"/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</row>
    <row r="155" customFormat="false" ht="12.75" hidden="false" customHeight="false" outlineLevel="0" collapsed="false">
      <c r="A155" s="98"/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</row>
    <row r="156" customFormat="false" ht="12.75" hidden="false" customHeight="false" outlineLevel="0" collapsed="false">
      <c r="A156" s="98"/>
      <c r="B156" s="98"/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</row>
    <row r="157" customFormat="false" ht="12.75" hidden="false" customHeight="false" outlineLevel="0" collapsed="false">
      <c r="A157" s="98"/>
      <c r="B157" s="98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</row>
    <row r="158" customFormat="false" ht="12.75" hidden="false" customHeight="false" outlineLevel="0" collapsed="false">
      <c r="A158" s="98"/>
      <c r="B158" s="98"/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8"/>
      <c r="X158" s="98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</row>
    <row r="159" customFormat="false" ht="12.75" hidden="false" customHeight="false" outlineLevel="0" collapsed="false">
      <c r="A159" s="98"/>
      <c r="B159" s="98"/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8"/>
      <c r="X159" s="98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</row>
    <row r="160" customFormat="false" ht="12.75" hidden="false" customHeight="false" outlineLevel="0" collapsed="false">
      <c r="A160" s="98"/>
      <c r="B160" s="98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</row>
    <row r="161" customFormat="false" ht="12.75" hidden="false" customHeight="false" outlineLevel="0" collapsed="false">
      <c r="A161" s="98"/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</row>
    <row r="162" customFormat="false" ht="12.75" hidden="false" customHeight="false" outlineLevel="0" collapsed="false">
      <c r="A162" s="98"/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</row>
    <row r="163" customFormat="false" ht="12.75" hidden="false" customHeight="false" outlineLevel="0" collapsed="false">
      <c r="A163" s="98"/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  <c r="X163" s="98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</row>
    <row r="164" customFormat="false" ht="12.75" hidden="false" customHeight="false" outlineLevel="0" collapsed="false">
      <c r="A164" s="98"/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  <c r="X164" s="98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</row>
    <row r="165" customFormat="false" ht="12.75" hidden="false" customHeight="false" outlineLevel="0" collapsed="false">
      <c r="A165" s="98"/>
      <c r="B165" s="98"/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</row>
    <row r="166" customFormat="false" ht="12.75" hidden="false" customHeight="false" outlineLevel="0" collapsed="false">
      <c r="A166" s="98"/>
      <c r="B166" s="98"/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</row>
    <row r="167" customFormat="false" ht="12.75" hidden="false" customHeight="false" outlineLevel="0" collapsed="false">
      <c r="A167" s="98"/>
      <c r="B167" s="98"/>
      <c r="C167" s="98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  <c r="X167" s="98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</row>
    <row r="168" customFormat="false" ht="12.75" hidden="false" customHeight="false" outlineLevel="0" collapsed="false">
      <c r="A168" s="98"/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  <c r="W168" s="98"/>
      <c r="X168" s="98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</row>
    <row r="169" customFormat="false" ht="12.75" hidden="false" customHeight="false" outlineLevel="0" collapsed="false">
      <c r="A169" s="98"/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</row>
    <row r="170" customFormat="false" ht="12.75" hidden="false" customHeight="false" outlineLevel="0" collapsed="false">
      <c r="A170" s="98"/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</row>
    <row r="171" customFormat="false" ht="12.75" hidden="false" customHeight="false" outlineLevel="0" collapsed="false">
      <c r="A171" s="98"/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</row>
    <row r="172" customFormat="false" ht="12.75" hidden="false" customHeight="false" outlineLevel="0" collapsed="false">
      <c r="A172" s="98"/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8"/>
      <c r="X172" s="98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</row>
    <row r="173" customFormat="false" ht="12.75" hidden="false" customHeight="false" outlineLevel="0" collapsed="false">
      <c r="A173" s="98"/>
      <c r="B173" s="98"/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  <c r="X173" s="98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</row>
    <row r="174" customFormat="false" ht="12.75" hidden="false" customHeight="false" outlineLevel="0" collapsed="false">
      <c r="A174" s="98"/>
      <c r="B174" s="98"/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8"/>
      <c r="X174" s="98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</row>
    <row r="175" customFormat="false" ht="12.75" hidden="false" customHeight="false" outlineLevel="0" collapsed="false">
      <c r="A175" s="98"/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  <c r="X175" s="98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</row>
    <row r="176" customFormat="false" ht="12.75" hidden="false" customHeight="false" outlineLevel="0" collapsed="false">
      <c r="A176" s="98"/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  <c r="W176" s="98"/>
      <c r="X176" s="98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</row>
    <row r="177" customFormat="false" ht="12.75" hidden="false" customHeight="false" outlineLevel="0" collapsed="false">
      <c r="A177" s="98"/>
      <c r="B177" s="98"/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  <c r="W177" s="98"/>
      <c r="X177" s="98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</row>
    <row r="178" customFormat="false" ht="12.75" hidden="false" customHeight="false" outlineLevel="0" collapsed="false">
      <c r="A178" s="98"/>
      <c r="B178" s="98"/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  <c r="W178" s="98"/>
      <c r="X178" s="98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</row>
    <row r="179" customFormat="false" ht="12.75" hidden="false" customHeight="false" outlineLevel="0" collapsed="false">
      <c r="A179" s="98"/>
      <c r="B179" s="98"/>
      <c r="C179" s="98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  <c r="W179" s="98"/>
      <c r="X179" s="98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</row>
    <row r="180" customFormat="false" ht="12.75" hidden="false" customHeight="false" outlineLevel="0" collapsed="false">
      <c r="A180" s="98"/>
      <c r="B180" s="98"/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  <c r="W180" s="98"/>
      <c r="X180" s="98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</row>
    <row r="181" customFormat="false" ht="12.75" hidden="false" customHeight="false" outlineLevel="0" collapsed="false">
      <c r="A181" s="98"/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  <c r="W181" s="98"/>
      <c r="X181" s="98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</row>
    <row r="182" customFormat="false" ht="12.75" hidden="false" customHeight="false" outlineLevel="0" collapsed="false">
      <c r="A182" s="98"/>
      <c r="B182" s="98"/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98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</row>
    <row r="183" customFormat="false" ht="12.75" hidden="false" customHeight="false" outlineLevel="0" collapsed="false">
      <c r="A183" s="98"/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  <c r="W183" s="98"/>
      <c r="X183" s="98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</row>
    <row r="184" customFormat="false" ht="12.75" hidden="false" customHeight="false" outlineLevel="0" collapsed="false">
      <c r="A184" s="98"/>
      <c r="B184" s="98"/>
      <c r="C184" s="98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  <c r="W184" s="98"/>
      <c r="X184" s="98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</row>
    <row r="185" customFormat="fals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  <c r="X185" s="98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</row>
    <row r="186" customFormat="false" ht="12.75" hidden="false" customHeight="false" outlineLevel="0" collapsed="false">
      <c r="A186" s="98"/>
      <c r="B186" s="98"/>
      <c r="C186" s="98"/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98"/>
      <c r="W186" s="98"/>
      <c r="X186" s="98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</row>
    <row r="187" customFormat="false" ht="12.75" hidden="false" customHeight="false" outlineLevel="0" collapsed="false">
      <c r="A187" s="98"/>
      <c r="B187" s="98"/>
      <c r="C187" s="98"/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</row>
    <row r="188" customFormat="false" ht="12.75" hidden="false" customHeight="false" outlineLevel="0" collapsed="false">
      <c r="A188" s="98"/>
      <c r="B188" s="98"/>
      <c r="C188" s="98"/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  <c r="W188" s="98"/>
      <c r="X188" s="98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</row>
    <row r="189" customFormat="false" ht="12.75" hidden="false" customHeight="false" outlineLevel="0" collapsed="false">
      <c r="A189" s="98"/>
      <c r="B189" s="98"/>
      <c r="C189" s="98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8"/>
      <c r="X189" s="98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</row>
    <row r="190" customFormat="false" ht="12.75" hidden="false" customHeight="false" outlineLevel="0" collapsed="false">
      <c r="A190" s="98"/>
      <c r="B190" s="98"/>
      <c r="C190" s="98"/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</row>
    <row r="191" customFormat="false" ht="12.75" hidden="false" customHeight="false" outlineLevel="0" collapsed="false">
      <c r="A191" s="98"/>
      <c r="B191" s="98"/>
      <c r="C191" s="98"/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</row>
    <row r="192" customFormat="false" ht="12.75" hidden="false" customHeight="false" outlineLevel="0" collapsed="false">
      <c r="A192" s="98"/>
      <c r="B192" s="98"/>
      <c r="C192" s="98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8"/>
      <c r="W192" s="98"/>
      <c r="X192" s="98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</row>
    <row r="193" customFormat="false" ht="12.75" hidden="false" customHeight="false" outlineLevel="0" collapsed="false">
      <c r="A193" s="98"/>
      <c r="B193" s="98"/>
      <c r="C193" s="98"/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  <c r="X193" s="98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</row>
    <row r="194" customFormat="false" ht="12.75" hidden="false" customHeight="false" outlineLevel="0" collapsed="false">
      <c r="A194" s="98"/>
      <c r="B194" s="98"/>
      <c r="C194" s="98"/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  <c r="W194" s="98"/>
      <c r="X194" s="98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</row>
    <row r="195" customFormat="false" ht="12.75" hidden="false" customHeight="false" outlineLevel="0" collapsed="false">
      <c r="A195" s="98"/>
      <c r="B195" s="98"/>
      <c r="C195" s="98"/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8"/>
      <c r="W195" s="98"/>
      <c r="X195" s="98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</row>
    <row r="196" customFormat="false" ht="12.75" hidden="false" customHeight="false" outlineLevel="0" collapsed="false">
      <c r="A196" s="98"/>
      <c r="B196" s="98"/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8"/>
      <c r="W196" s="98"/>
      <c r="X196" s="98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</row>
    <row r="197" customFormat="false" ht="12.75" hidden="false" customHeight="false" outlineLevel="0" collapsed="false">
      <c r="A197" s="98"/>
      <c r="B197" s="98"/>
      <c r="C197" s="98"/>
      <c r="D197" s="98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98"/>
      <c r="P197" s="98"/>
      <c r="Q197" s="98"/>
      <c r="R197" s="98"/>
      <c r="S197" s="98"/>
      <c r="T197" s="98"/>
      <c r="U197" s="98"/>
      <c r="V197" s="98"/>
      <c r="W197" s="98"/>
      <c r="X197" s="98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</row>
    <row r="198" customFormat="false" ht="12.75" hidden="false" customHeight="false" outlineLevel="0" collapsed="false">
      <c r="A198" s="98"/>
      <c r="B198" s="98"/>
      <c r="C198" s="98"/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</row>
    <row r="199" customFormat="false" ht="12.75" hidden="false" customHeight="false" outlineLevel="0" collapsed="false">
      <c r="A199" s="98"/>
      <c r="B199" s="98"/>
      <c r="C199" s="98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98"/>
      <c r="S199" s="98"/>
      <c r="T199" s="98"/>
      <c r="U199" s="98"/>
      <c r="V199" s="98"/>
      <c r="W199" s="98"/>
      <c r="X199" s="98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</row>
    <row r="200" customFormat="false" ht="12.75" hidden="false" customHeight="false" outlineLevel="0" collapsed="false">
      <c r="A200" s="98"/>
      <c r="B200" s="98"/>
      <c r="C200" s="98"/>
      <c r="D200" s="98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8"/>
      <c r="S200" s="98"/>
      <c r="T200" s="98"/>
      <c r="U200" s="98"/>
      <c r="V200" s="98"/>
      <c r="W200" s="98"/>
      <c r="X200" s="98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</row>
    <row r="201" customFormat="false" ht="12.75" hidden="false" customHeight="false" outlineLevel="0" collapsed="false">
      <c r="A201" s="98"/>
      <c r="B201" s="98"/>
      <c r="C201" s="98"/>
      <c r="D201" s="98"/>
      <c r="E201" s="98"/>
      <c r="F201" s="98"/>
      <c r="G201" s="98"/>
      <c r="H201" s="98"/>
      <c r="I201" s="98"/>
      <c r="J201" s="98"/>
      <c r="K201" s="98"/>
      <c r="L201" s="98"/>
      <c r="M201" s="98"/>
      <c r="N201" s="98"/>
      <c r="O201" s="98"/>
      <c r="P201" s="98"/>
      <c r="Q201" s="98"/>
      <c r="R201" s="98"/>
      <c r="S201" s="98"/>
      <c r="T201" s="98"/>
      <c r="U201" s="98"/>
      <c r="V201" s="98"/>
      <c r="W201" s="98"/>
      <c r="X201" s="98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</row>
    <row r="202" customFormat="false" ht="12.75" hidden="false" customHeight="false" outlineLevel="0" collapsed="false">
      <c r="A202" s="98"/>
      <c r="B202" s="98"/>
      <c r="C202" s="98"/>
      <c r="D202" s="98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8"/>
      <c r="U202" s="98"/>
      <c r="V202" s="98"/>
      <c r="W202" s="98"/>
      <c r="X202" s="98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</row>
    <row r="203" customFormat="false" ht="12.75" hidden="false" customHeight="false" outlineLevel="0" collapsed="false">
      <c r="A203" s="98"/>
      <c r="B203" s="98"/>
      <c r="C203" s="98"/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  <c r="P203" s="98"/>
      <c r="Q203" s="98"/>
      <c r="R203" s="98"/>
      <c r="S203" s="98"/>
      <c r="T203" s="98"/>
      <c r="U203" s="98"/>
      <c r="V203" s="98"/>
      <c r="W203" s="98"/>
      <c r="X203" s="98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</row>
    <row r="204" customFormat="false" ht="12.75" hidden="false" customHeight="false" outlineLevel="0" collapsed="false">
      <c r="A204" s="98"/>
      <c r="B204" s="98"/>
      <c r="C204" s="98"/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  <c r="W204" s="98"/>
      <c r="X204" s="98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</row>
    <row r="205" customFormat="false" ht="12.75" hidden="false" customHeight="false" outlineLevel="0" collapsed="false">
      <c r="A205" s="98"/>
      <c r="B205" s="98"/>
      <c r="C205" s="98"/>
      <c r="D205" s="98"/>
      <c r="E205" s="98"/>
      <c r="F205" s="98"/>
      <c r="G205" s="98"/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98"/>
      <c r="S205" s="98"/>
      <c r="T205" s="98"/>
      <c r="U205" s="98"/>
      <c r="V205" s="98"/>
      <c r="W205" s="98"/>
      <c r="X205" s="98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</row>
    <row r="206" customFormat="false" ht="12.75" hidden="false" customHeight="false" outlineLevel="0" collapsed="false">
      <c r="A206" s="98"/>
      <c r="B206" s="98"/>
      <c r="C206" s="98"/>
      <c r="D206" s="98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98"/>
      <c r="S206" s="98"/>
      <c r="T206" s="98"/>
      <c r="U206" s="98"/>
      <c r="V206" s="98"/>
      <c r="W206" s="98"/>
      <c r="X206" s="98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</row>
    <row r="207" customFormat="false" ht="12.75" hidden="false" customHeight="false" outlineLevel="0" collapsed="false">
      <c r="A207" s="98"/>
      <c r="B207" s="98"/>
      <c r="C207" s="98"/>
      <c r="D207" s="98"/>
      <c r="E207" s="98"/>
      <c r="F207" s="98"/>
      <c r="G207" s="98"/>
      <c r="H207" s="98"/>
      <c r="I207" s="98"/>
      <c r="J207" s="98"/>
      <c r="K207" s="98"/>
      <c r="L207" s="98"/>
      <c r="M207" s="98"/>
      <c r="N207" s="98"/>
      <c r="O207" s="98"/>
      <c r="P207" s="98"/>
      <c r="Q207" s="98"/>
      <c r="R207" s="98"/>
      <c r="S207" s="98"/>
      <c r="T207" s="98"/>
      <c r="U207" s="98"/>
      <c r="V207" s="98"/>
      <c r="W207" s="98"/>
      <c r="X207" s="98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</row>
    <row r="208" customFormat="false" ht="12.75" hidden="false" customHeight="false" outlineLevel="0" collapsed="false">
      <c r="A208" s="98"/>
      <c r="B208" s="98"/>
      <c r="C208" s="98"/>
      <c r="D208" s="98"/>
      <c r="E208" s="98"/>
      <c r="F208" s="98"/>
      <c r="G208" s="98"/>
      <c r="H208" s="98"/>
      <c r="I208" s="98"/>
      <c r="J208" s="98"/>
      <c r="K208" s="98"/>
      <c r="L208" s="98"/>
      <c r="M208" s="98"/>
      <c r="N208" s="98"/>
      <c r="O208" s="98"/>
      <c r="P208" s="98"/>
      <c r="Q208" s="98"/>
      <c r="R208" s="98"/>
      <c r="S208" s="98"/>
      <c r="T208" s="98"/>
      <c r="U208" s="98"/>
      <c r="V208" s="98"/>
      <c r="W208" s="98"/>
      <c r="X208" s="98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</row>
    <row r="209" customFormat="false" ht="12.75" hidden="false" customHeight="false" outlineLevel="0" collapsed="false">
      <c r="A209" s="98"/>
      <c r="B209" s="98"/>
      <c r="C209" s="98"/>
      <c r="D209" s="98"/>
      <c r="E209" s="98"/>
      <c r="F209" s="98"/>
      <c r="G209" s="98"/>
      <c r="H209" s="98"/>
      <c r="I209" s="98"/>
      <c r="J209" s="98"/>
      <c r="K209" s="98"/>
      <c r="L209" s="98"/>
      <c r="M209" s="98"/>
      <c r="N209" s="98"/>
      <c r="O209" s="98"/>
      <c r="P209" s="98"/>
      <c r="Q209" s="98"/>
      <c r="R209" s="98"/>
      <c r="S209" s="98"/>
      <c r="T209" s="98"/>
      <c r="U209" s="98"/>
      <c r="V209" s="98"/>
      <c r="W209" s="98"/>
      <c r="X209" s="98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</row>
    <row r="210" customFormat="false" ht="12.75" hidden="false" customHeight="false" outlineLevel="0" collapsed="false">
      <c r="A210" s="98"/>
      <c r="B210" s="98"/>
      <c r="C210" s="98"/>
      <c r="D210" s="98"/>
      <c r="E210" s="98"/>
      <c r="F210" s="98"/>
      <c r="G210" s="98"/>
      <c r="H210" s="98"/>
      <c r="I210" s="98"/>
      <c r="J210" s="98"/>
      <c r="K210" s="98"/>
      <c r="L210" s="98"/>
      <c r="M210" s="98"/>
      <c r="N210" s="98"/>
      <c r="O210" s="98"/>
      <c r="P210" s="98"/>
      <c r="Q210" s="98"/>
      <c r="R210" s="98"/>
      <c r="S210" s="98"/>
      <c r="T210" s="98"/>
      <c r="U210" s="98"/>
      <c r="V210" s="98"/>
      <c r="W210" s="98"/>
      <c r="X210" s="98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</row>
    <row r="211" customFormat="false" ht="12.75" hidden="false" customHeight="false" outlineLevel="0" collapsed="false">
      <c r="A211" s="98"/>
      <c r="B211" s="98"/>
      <c r="C211" s="98"/>
      <c r="D211" s="98"/>
      <c r="E211" s="98"/>
      <c r="F211" s="98"/>
      <c r="G211" s="98"/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8"/>
      <c r="S211" s="98"/>
      <c r="T211" s="98"/>
      <c r="U211" s="98"/>
      <c r="V211" s="98"/>
      <c r="W211" s="98"/>
      <c r="X211" s="98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</row>
    <row r="212" customFormat="false" ht="12.75" hidden="false" customHeight="false" outlineLevel="0" collapsed="false">
      <c r="A212" s="98"/>
      <c r="B212" s="98"/>
      <c r="C212" s="98"/>
      <c r="D212" s="98"/>
      <c r="E212" s="98"/>
      <c r="F212" s="98"/>
      <c r="G212" s="98"/>
      <c r="H212" s="98"/>
      <c r="I212" s="98"/>
      <c r="J212" s="98"/>
      <c r="K212" s="98"/>
      <c r="L212" s="98"/>
      <c r="M212" s="98"/>
      <c r="N212" s="98"/>
      <c r="O212" s="98"/>
      <c r="P212" s="98"/>
      <c r="Q212" s="98"/>
      <c r="R212" s="98"/>
      <c r="S212" s="98"/>
      <c r="T212" s="98"/>
      <c r="U212" s="98"/>
      <c r="V212" s="98"/>
      <c r="W212" s="98"/>
      <c r="X212" s="98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</row>
    <row r="213" customFormat="false" ht="12.75" hidden="false" customHeight="false" outlineLevel="0" collapsed="false">
      <c r="A213" s="98"/>
      <c r="B213" s="98"/>
      <c r="C213" s="98"/>
      <c r="D213" s="98"/>
      <c r="E213" s="98"/>
      <c r="F213" s="98"/>
      <c r="G213" s="98"/>
      <c r="H213" s="98"/>
      <c r="I213" s="98"/>
      <c r="J213" s="98"/>
      <c r="K213" s="98"/>
      <c r="L213" s="98"/>
      <c r="M213" s="98"/>
      <c r="N213" s="98"/>
      <c r="O213" s="98"/>
      <c r="P213" s="98"/>
      <c r="Q213" s="98"/>
      <c r="R213" s="98"/>
      <c r="S213" s="98"/>
      <c r="T213" s="98"/>
      <c r="U213" s="98"/>
      <c r="V213" s="98"/>
      <c r="W213" s="98"/>
      <c r="X213" s="98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</row>
    <row r="214" customFormat="false" ht="12.75" hidden="false" customHeight="false" outlineLevel="0" collapsed="false">
      <c r="A214" s="98"/>
      <c r="B214" s="98"/>
      <c r="C214" s="98"/>
      <c r="D214" s="98"/>
      <c r="E214" s="98"/>
      <c r="F214" s="98"/>
      <c r="G214" s="98"/>
      <c r="H214" s="98"/>
      <c r="I214" s="98"/>
      <c r="J214" s="98"/>
      <c r="K214" s="98"/>
      <c r="L214" s="98"/>
      <c r="M214" s="98"/>
      <c r="N214" s="98"/>
      <c r="O214" s="98"/>
      <c r="P214" s="98"/>
      <c r="Q214" s="98"/>
      <c r="R214" s="98"/>
      <c r="S214" s="98"/>
      <c r="T214" s="98"/>
      <c r="U214" s="98"/>
      <c r="V214" s="98"/>
      <c r="W214" s="98"/>
      <c r="X214" s="98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</row>
    <row r="215" customFormat="false" ht="12.75" hidden="false" customHeight="false" outlineLevel="0" collapsed="false">
      <c r="A215" s="98"/>
      <c r="B215" s="98"/>
      <c r="C215" s="98"/>
      <c r="D215" s="98"/>
      <c r="E215" s="98"/>
      <c r="F215" s="98"/>
      <c r="G215" s="98"/>
      <c r="H215" s="98"/>
      <c r="I215" s="98"/>
      <c r="J215" s="98"/>
      <c r="K215" s="98"/>
      <c r="L215" s="98"/>
      <c r="M215" s="98"/>
      <c r="N215" s="98"/>
      <c r="O215" s="98"/>
      <c r="P215" s="98"/>
      <c r="Q215" s="98"/>
      <c r="R215" s="98"/>
      <c r="S215" s="98"/>
      <c r="T215" s="98"/>
      <c r="U215" s="98"/>
      <c r="V215" s="98"/>
      <c r="W215" s="98"/>
      <c r="X215" s="98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</row>
    <row r="216" customFormat="false" ht="12.75" hidden="false" customHeight="false" outlineLevel="0" collapsed="false">
      <c r="A216" s="98"/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R216" s="98"/>
      <c r="S216" s="98"/>
      <c r="T216" s="98"/>
      <c r="U216" s="98"/>
      <c r="V216" s="98"/>
      <c r="W216" s="98"/>
      <c r="X216" s="98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</row>
    <row r="217" customFormat="false" ht="12.75" hidden="false" customHeight="false" outlineLevel="0" collapsed="false">
      <c r="A217" s="98"/>
      <c r="B217" s="98"/>
      <c r="C217" s="98"/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8"/>
      <c r="O217" s="98"/>
      <c r="P217" s="98"/>
      <c r="Q217" s="98"/>
      <c r="R217" s="98"/>
      <c r="S217" s="98"/>
      <c r="T217" s="98"/>
      <c r="U217" s="98"/>
      <c r="V217" s="98"/>
      <c r="W217" s="98"/>
      <c r="X217" s="98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</row>
    <row r="218" customFormat="false" ht="12.75" hidden="false" customHeight="false" outlineLevel="0" collapsed="false">
      <c r="A218" s="98"/>
      <c r="B218" s="98"/>
      <c r="C218" s="98"/>
      <c r="D218" s="98"/>
      <c r="E218" s="98"/>
      <c r="F218" s="98"/>
      <c r="G218" s="98"/>
      <c r="H218" s="98"/>
      <c r="I218" s="98"/>
      <c r="J218" s="98"/>
      <c r="K218" s="98"/>
      <c r="L218" s="98"/>
      <c r="M218" s="98"/>
      <c r="N218" s="98"/>
      <c r="O218" s="98"/>
      <c r="P218" s="98"/>
      <c r="Q218" s="98"/>
      <c r="R218" s="98"/>
      <c r="S218" s="98"/>
      <c r="T218" s="98"/>
      <c r="U218" s="98"/>
      <c r="V218" s="98"/>
      <c r="W218" s="98"/>
      <c r="X218" s="98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</row>
    <row r="219" customFormat="false" ht="12.75" hidden="false" customHeight="false" outlineLevel="0" collapsed="false">
      <c r="A219" s="98"/>
      <c r="B219" s="98"/>
      <c r="C219" s="98"/>
      <c r="D219" s="98"/>
      <c r="E219" s="98"/>
      <c r="F219" s="98"/>
      <c r="G219" s="98"/>
      <c r="H219" s="98"/>
      <c r="I219" s="98"/>
      <c r="J219" s="98"/>
      <c r="K219" s="98"/>
      <c r="L219" s="98"/>
      <c r="M219" s="98"/>
      <c r="N219" s="98"/>
      <c r="O219" s="98"/>
      <c r="P219" s="98"/>
      <c r="Q219" s="98"/>
      <c r="R219" s="98"/>
      <c r="S219" s="98"/>
      <c r="T219" s="98"/>
      <c r="U219" s="98"/>
      <c r="V219" s="98"/>
      <c r="W219" s="98"/>
      <c r="X219" s="98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</row>
    <row r="220" customFormat="false" ht="12.75" hidden="false" customHeight="false" outlineLevel="0" collapsed="false">
      <c r="A220" s="98"/>
      <c r="B220" s="98"/>
      <c r="C220" s="98"/>
      <c r="D220" s="98"/>
      <c r="E220" s="98"/>
      <c r="F220" s="98"/>
      <c r="G220" s="98"/>
      <c r="H220" s="98"/>
      <c r="I220" s="98"/>
      <c r="J220" s="98"/>
      <c r="K220" s="98"/>
      <c r="L220" s="98"/>
      <c r="M220" s="98"/>
      <c r="N220" s="98"/>
      <c r="O220" s="98"/>
      <c r="P220" s="98"/>
      <c r="Q220" s="98"/>
      <c r="R220" s="98"/>
      <c r="S220" s="98"/>
      <c r="T220" s="98"/>
      <c r="U220" s="98"/>
      <c r="V220" s="98"/>
      <c r="W220" s="98"/>
      <c r="X220" s="98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</row>
    <row r="221" customFormat="false" ht="12.75" hidden="false" customHeight="false" outlineLevel="0" collapsed="false">
      <c r="A221" s="98"/>
      <c r="B221" s="98"/>
      <c r="C221" s="98"/>
      <c r="D221" s="98"/>
      <c r="E221" s="98"/>
      <c r="F221" s="98"/>
      <c r="G221" s="98"/>
      <c r="H221" s="98"/>
      <c r="I221" s="98"/>
      <c r="J221" s="98"/>
      <c r="K221" s="98"/>
      <c r="L221" s="98"/>
      <c r="M221" s="98"/>
      <c r="N221" s="98"/>
      <c r="O221" s="98"/>
      <c r="P221" s="98"/>
      <c r="Q221" s="98"/>
      <c r="R221" s="98"/>
      <c r="S221" s="98"/>
      <c r="T221" s="98"/>
      <c r="U221" s="98"/>
      <c r="V221" s="98"/>
      <c r="W221" s="98"/>
      <c r="X221" s="98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</row>
    <row r="222" customFormat="false" ht="12.75" hidden="false" customHeight="false" outlineLevel="0" collapsed="false">
      <c r="A222" s="98"/>
      <c r="B222" s="98"/>
      <c r="C222" s="98"/>
      <c r="D222" s="98"/>
      <c r="E222" s="98"/>
      <c r="F222" s="98"/>
      <c r="G222" s="98"/>
      <c r="H222" s="98"/>
      <c r="I222" s="98"/>
      <c r="J222" s="98"/>
      <c r="K222" s="98"/>
      <c r="L222" s="98"/>
      <c r="M222" s="98"/>
      <c r="N222" s="98"/>
      <c r="O222" s="98"/>
      <c r="P222" s="98"/>
      <c r="Q222" s="98"/>
      <c r="R222" s="98"/>
      <c r="S222" s="98"/>
      <c r="T222" s="98"/>
      <c r="U222" s="98"/>
      <c r="V222" s="98"/>
      <c r="W222" s="98"/>
      <c r="X222" s="98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</row>
    <row r="223" customFormat="false" ht="12.75" hidden="false" customHeight="false" outlineLevel="0" collapsed="false">
      <c r="A223" s="98"/>
      <c r="B223" s="98"/>
      <c r="C223" s="98"/>
      <c r="D223" s="98"/>
      <c r="E223" s="98"/>
      <c r="F223" s="98"/>
      <c r="G223" s="98"/>
      <c r="H223" s="98"/>
      <c r="I223" s="98"/>
      <c r="J223" s="98"/>
      <c r="K223" s="98"/>
      <c r="L223" s="98"/>
      <c r="M223" s="98"/>
      <c r="N223" s="98"/>
      <c r="O223" s="98"/>
      <c r="P223" s="98"/>
      <c r="Q223" s="98"/>
      <c r="R223" s="98"/>
      <c r="S223" s="98"/>
      <c r="T223" s="98"/>
      <c r="U223" s="98"/>
      <c r="V223" s="98"/>
      <c r="W223" s="98"/>
      <c r="X223" s="98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</row>
    <row r="224" customFormat="false" ht="12.75" hidden="false" customHeight="false" outlineLevel="0" collapsed="false">
      <c r="A224" s="98"/>
      <c r="B224" s="98"/>
      <c r="C224" s="98"/>
      <c r="D224" s="98"/>
      <c r="E224" s="98"/>
      <c r="F224" s="98"/>
      <c r="G224" s="98"/>
      <c r="H224" s="98"/>
      <c r="I224" s="98"/>
      <c r="J224" s="98"/>
      <c r="K224" s="98"/>
      <c r="L224" s="98"/>
      <c r="M224" s="98"/>
      <c r="N224" s="98"/>
      <c r="O224" s="98"/>
      <c r="P224" s="98"/>
      <c r="Q224" s="98"/>
      <c r="R224" s="98"/>
      <c r="S224" s="98"/>
      <c r="T224" s="98"/>
      <c r="U224" s="98"/>
      <c r="V224" s="98"/>
      <c r="W224" s="98"/>
      <c r="X224" s="98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</row>
    <row r="225" customFormat="false" ht="12.75" hidden="false" customHeight="false" outlineLevel="0" collapsed="false">
      <c r="A225" s="98"/>
      <c r="B225" s="98"/>
      <c r="C225" s="98"/>
      <c r="D225" s="98"/>
      <c r="E225" s="98"/>
      <c r="F225" s="98"/>
      <c r="G225" s="98"/>
      <c r="H225" s="98"/>
      <c r="I225" s="98"/>
      <c r="J225" s="98"/>
      <c r="K225" s="98"/>
      <c r="L225" s="98"/>
      <c r="M225" s="98"/>
      <c r="N225" s="98"/>
      <c r="O225" s="98"/>
      <c r="P225" s="98"/>
      <c r="Q225" s="98"/>
      <c r="R225" s="98"/>
      <c r="S225" s="98"/>
      <c r="T225" s="98"/>
      <c r="U225" s="98"/>
      <c r="V225" s="98"/>
      <c r="W225" s="98"/>
      <c r="X225" s="98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</row>
    <row r="226" customFormat="false" ht="12.75" hidden="false" customHeight="false" outlineLevel="0" collapsed="false">
      <c r="A226" s="98"/>
      <c r="B226" s="98"/>
      <c r="C226" s="98"/>
      <c r="D226" s="98"/>
      <c r="E226" s="98"/>
      <c r="F226" s="98"/>
      <c r="G226" s="98"/>
      <c r="H226" s="98"/>
      <c r="I226" s="98"/>
      <c r="J226" s="98"/>
      <c r="K226" s="98"/>
      <c r="L226" s="98"/>
      <c r="M226" s="98"/>
      <c r="N226" s="98"/>
      <c r="O226" s="98"/>
      <c r="P226" s="98"/>
      <c r="Q226" s="98"/>
      <c r="R226" s="98"/>
      <c r="S226" s="98"/>
      <c r="T226" s="98"/>
      <c r="U226" s="98"/>
      <c r="V226" s="98"/>
      <c r="W226" s="98"/>
      <c r="X226" s="98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</row>
    <row r="227" customFormat="false" ht="12.75" hidden="false" customHeight="false" outlineLevel="0" collapsed="false">
      <c r="A227" s="98"/>
      <c r="B227" s="98"/>
      <c r="C227" s="98"/>
      <c r="D227" s="98"/>
      <c r="E227" s="98"/>
      <c r="F227" s="98"/>
      <c r="G227" s="98"/>
      <c r="H227" s="98"/>
      <c r="I227" s="98"/>
      <c r="J227" s="98"/>
      <c r="K227" s="98"/>
      <c r="L227" s="98"/>
      <c r="M227" s="98"/>
      <c r="N227" s="98"/>
      <c r="O227" s="98"/>
      <c r="P227" s="98"/>
      <c r="Q227" s="98"/>
      <c r="R227" s="98"/>
      <c r="S227" s="98"/>
      <c r="T227" s="98"/>
      <c r="U227" s="98"/>
      <c r="V227" s="98"/>
      <c r="W227" s="98"/>
      <c r="X227" s="98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</row>
    <row r="228" customFormat="false" ht="12.75" hidden="false" customHeight="false" outlineLevel="0" collapsed="false">
      <c r="A228" s="98"/>
      <c r="B228" s="98"/>
      <c r="C228" s="98"/>
      <c r="D228" s="98"/>
      <c r="E228" s="98"/>
      <c r="F228" s="98"/>
      <c r="G228" s="98"/>
      <c r="H228" s="98"/>
      <c r="I228" s="98"/>
      <c r="J228" s="98"/>
      <c r="K228" s="98"/>
      <c r="L228" s="98"/>
      <c r="M228" s="98"/>
      <c r="N228" s="98"/>
      <c r="O228" s="98"/>
      <c r="P228" s="98"/>
      <c r="Q228" s="98"/>
      <c r="R228" s="98"/>
      <c r="S228" s="98"/>
      <c r="T228" s="98"/>
      <c r="U228" s="98"/>
      <c r="V228" s="98"/>
      <c r="W228" s="98"/>
      <c r="X228" s="98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</row>
    <row r="229" customFormat="false" ht="12.75" hidden="false" customHeight="false" outlineLevel="0" collapsed="false">
      <c r="A229" s="98"/>
      <c r="B229" s="98"/>
      <c r="C229" s="98"/>
      <c r="D229" s="98"/>
      <c r="E229" s="98"/>
      <c r="F229" s="98"/>
      <c r="G229" s="98"/>
      <c r="H229" s="98"/>
      <c r="I229" s="98"/>
      <c r="J229" s="98"/>
      <c r="K229" s="98"/>
      <c r="L229" s="98"/>
      <c r="M229" s="98"/>
      <c r="N229" s="98"/>
      <c r="O229" s="98"/>
      <c r="P229" s="98"/>
      <c r="Q229" s="98"/>
      <c r="R229" s="98"/>
      <c r="S229" s="98"/>
      <c r="T229" s="98"/>
      <c r="U229" s="98"/>
      <c r="V229" s="98"/>
      <c r="W229" s="98"/>
      <c r="X229" s="98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</row>
    <row r="230" customFormat="false" ht="12.75" hidden="false" customHeight="false" outlineLevel="0" collapsed="false">
      <c r="A230" s="98"/>
      <c r="B230" s="98"/>
      <c r="C230" s="98"/>
      <c r="D230" s="98"/>
      <c r="E230" s="98"/>
      <c r="F230" s="98"/>
      <c r="G230" s="98"/>
      <c r="H230" s="98"/>
      <c r="I230" s="98"/>
      <c r="J230" s="98"/>
      <c r="K230" s="98"/>
      <c r="L230" s="98"/>
      <c r="M230" s="98"/>
      <c r="N230" s="98"/>
      <c r="O230" s="98"/>
      <c r="P230" s="98"/>
      <c r="Q230" s="98"/>
      <c r="R230" s="98"/>
      <c r="S230" s="98"/>
      <c r="T230" s="98"/>
      <c r="U230" s="98"/>
      <c r="V230" s="98"/>
      <c r="W230" s="98"/>
      <c r="X230" s="98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</row>
    <row r="231" customFormat="false" ht="12.75" hidden="false" customHeight="false" outlineLevel="0" collapsed="false">
      <c r="A231" s="98"/>
      <c r="B231" s="98"/>
      <c r="C231" s="98"/>
      <c r="D231" s="98"/>
      <c r="E231" s="98"/>
      <c r="F231" s="98"/>
      <c r="G231" s="98"/>
      <c r="H231" s="98"/>
      <c r="I231" s="98"/>
      <c r="J231" s="98"/>
      <c r="K231" s="98"/>
      <c r="L231" s="98"/>
      <c r="M231" s="98"/>
      <c r="N231" s="98"/>
      <c r="O231" s="98"/>
      <c r="P231" s="98"/>
      <c r="Q231" s="98"/>
      <c r="R231" s="98"/>
      <c r="S231" s="98"/>
      <c r="T231" s="98"/>
      <c r="U231" s="98"/>
      <c r="V231" s="98"/>
      <c r="W231" s="98"/>
      <c r="X231" s="98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</row>
    <row r="232" customFormat="false" ht="12.75" hidden="false" customHeight="false" outlineLevel="0" collapsed="false">
      <c r="A232" s="98"/>
      <c r="B232" s="98"/>
      <c r="C232" s="98"/>
      <c r="D232" s="98"/>
      <c r="E232" s="98"/>
      <c r="F232" s="98"/>
      <c r="G232" s="98"/>
      <c r="H232" s="98"/>
      <c r="I232" s="98"/>
      <c r="J232" s="98"/>
      <c r="K232" s="98"/>
      <c r="L232" s="98"/>
      <c r="M232" s="98"/>
      <c r="N232" s="98"/>
      <c r="O232" s="98"/>
      <c r="P232" s="98"/>
      <c r="Q232" s="98"/>
      <c r="R232" s="98"/>
      <c r="S232" s="98"/>
      <c r="T232" s="98"/>
      <c r="U232" s="98"/>
      <c r="V232" s="98"/>
      <c r="W232" s="98"/>
      <c r="X232" s="98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</row>
    <row r="233" customFormat="false" ht="12.75" hidden="false" customHeight="false" outlineLevel="0" collapsed="false">
      <c r="A233" s="98"/>
      <c r="B233" s="98"/>
      <c r="C233" s="98"/>
      <c r="D233" s="98"/>
      <c r="E233" s="98"/>
      <c r="F233" s="98"/>
      <c r="G233" s="98"/>
      <c r="H233" s="98"/>
      <c r="I233" s="98"/>
      <c r="J233" s="98"/>
      <c r="K233" s="98"/>
      <c r="L233" s="98"/>
      <c r="M233" s="98"/>
      <c r="N233" s="98"/>
      <c r="O233" s="98"/>
      <c r="P233" s="98"/>
      <c r="Q233" s="98"/>
      <c r="R233" s="98"/>
      <c r="S233" s="98"/>
      <c r="T233" s="98"/>
      <c r="U233" s="98"/>
      <c r="V233" s="98"/>
      <c r="W233" s="98"/>
      <c r="X233" s="98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</row>
    <row r="234" customFormat="false" ht="12.75" hidden="false" customHeight="false" outlineLevel="0" collapsed="false">
      <c r="A234" s="98"/>
      <c r="B234" s="98"/>
      <c r="C234" s="98"/>
      <c r="D234" s="98"/>
      <c r="E234" s="98"/>
      <c r="F234" s="98"/>
      <c r="G234" s="98"/>
      <c r="H234" s="98"/>
      <c r="I234" s="98"/>
      <c r="J234" s="98"/>
      <c r="K234" s="98"/>
      <c r="L234" s="98"/>
      <c r="M234" s="98"/>
      <c r="N234" s="98"/>
      <c r="O234" s="98"/>
      <c r="P234" s="98"/>
      <c r="Q234" s="98"/>
      <c r="R234" s="98"/>
      <c r="S234" s="98"/>
      <c r="T234" s="98"/>
      <c r="U234" s="98"/>
      <c r="V234" s="98"/>
      <c r="W234" s="98"/>
      <c r="X234" s="98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</row>
    <row r="235" customFormat="false" ht="12.75" hidden="false" customHeight="false" outlineLevel="0" collapsed="false">
      <c r="A235" s="98"/>
      <c r="B235" s="98"/>
      <c r="C235" s="98"/>
      <c r="D235" s="98"/>
      <c r="E235" s="98"/>
      <c r="F235" s="98"/>
      <c r="G235" s="98"/>
      <c r="H235" s="98"/>
      <c r="I235" s="98"/>
      <c r="J235" s="98"/>
      <c r="K235" s="98"/>
      <c r="L235" s="98"/>
      <c r="M235" s="98"/>
      <c r="N235" s="98"/>
      <c r="O235" s="98"/>
      <c r="P235" s="98"/>
      <c r="Q235" s="98"/>
      <c r="R235" s="98"/>
      <c r="S235" s="98"/>
      <c r="T235" s="98"/>
      <c r="U235" s="98"/>
      <c r="V235" s="98"/>
      <c r="W235" s="98"/>
      <c r="X235" s="98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</row>
    <row r="236" customFormat="false" ht="12.75" hidden="false" customHeight="false" outlineLevel="0" collapsed="false">
      <c r="A236" s="98"/>
      <c r="B236" s="98"/>
      <c r="C236" s="98"/>
      <c r="D236" s="98"/>
      <c r="E236" s="98"/>
      <c r="F236" s="98"/>
      <c r="G236" s="98"/>
      <c r="H236" s="98"/>
      <c r="I236" s="98"/>
      <c r="J236" s="98"/>
      <c r="K236" s="98"/>
      <c r="L236" s="98"/>
      <c r="M236" s="98"/>
      <c r="N236" s="98"/>
      <c r="O236" s="98"/>
      <c r="P236" s="98"/>
      <c r="Q236" s="98"/>
      <c r="R236" s="98"/>
      <c r="S236" s="98"/>
      <c r="T236" s="98"/>
      <c r="U236" s="98"/>
      <c r="V236" s="98"/>
      <c r="W236" s="98"/>
      <c r="X236" s="98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</row>
    <row r="237" customFormat="false" ht="12.75" hidden="false" customHeight="false" outlineLevel="0" collapsed="false">
      <c r="A237" s="98"/>
      <c r="B237" s="98"/>
      <c r="C237" s="98"/>
      <c r="D237" s="98"/>
      <c r="E237" s="98"/>
      <c r="F237" s="98"/>
      <c r="G237" s="98"/>
      <c r="H237" s="98"/>
      <c r="I237" s="98"/>
      <c r="J237" s="98"/>
      <c r="K237" s="98"/>
      <c r="L237" s="98"/>
      <c r="M237" s="98"/>
      <c r="N237" s="98"/>
      <c r="O237" s="98"/>
      <c r="P237" s="98"/>
      <c r="Q237" s="98"/>
      <c r="R237" s="98"/>
      <c r="S237" s="98"/>
      <c r="T237" s="98"/>
      <c r="U237" s="98"/>
      <c r="V237" s="98"/>
      <c r="W237" s="98"/>
      <c r="X237" s="98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</row>
    <row r="238" customFormat="false" ht="12.75" hidden="false" customHeight="false" outlineLevel="0" collapsed="false">
      <c r="A238" s="98"/>
      <c r="B238" s="98"/>
      <c r="C238" s="98"/>
      <c r="D238" s="98"/>
      <c r="E238" s="98"/>
      <c r="F238" s="98"/>
      <c r="G238" s="98"/>
      <c r="H238" s="98"/>
      <c r="I238" s="98"/>
      <c r="J238" s="98"/>
      <c r="K238" s="98"/>
      <c r="L238" s="98"/>
      <c r="M238" s="98"/>
      <c r="N238" s="98"/>
      <c r="O238" s="98"/>
      <c r="P238" s="98"/>
      <c r="Q238" s="98"/>
      <c r="R238" s="98"/>
      <c r="S238" s="98"/>
      <c r="T238" s="98"/>
      <c r="U238" s="98"/>
      <c r="V238" s="98"/>
      <c r="W238" s="98"/>
      <c r="X238" s="98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</row>
    <row r="239" customFormat="false" ht="12.75" hidden="false" customHeight="false" outlineLevel="0" collapsed="false">
      <c r="A239" s="98"/>
      <c r="B239" s="98"/>
      <c r="C239" s="98"/>
      <c r="D239" s="98"/>
      <c r="E239" s="98"/>
      <c r="F239" s="98"/>
      <c r="G239" s="98"/>
      <c r="H239" s="98"/>
      <c r="I239" s="98"/>
      <c r="J239" s="98"/>
      <c r="K239" s="98"/>
      <c r="L239" s="98"/>
      <c r="M239" s="98"/>
      <c r="N239" s="98"/>
      <c r="O239" s="98"/>
      <c r="P239" s="98"/>
      <c r="Q239" s="98"/>
      <c r="R239" s="98"/>
      <c r="S239" s="98"/>
      <c r="T239" s="98"/>
      <c r="U239" s="98"/>
      <c r="V239" s="98"/>
      <c r="W239" s="98"/>
      <c r="X239" s="98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</row>
    <row r="240" customFormat="false" ht="12.75" hidden="false" customHeight="false" outlineLevel="0" collapsed="false">
      <c r="A240" s="98"/>
      <c r="B240" s="98"/>
      <c r="C240" s="98"/>
      <c r="D240" s="98"/>
      <c r="E240" s="98"/>
      <c r="F240" s="98"/>
      <c r="G240" s="98"/>
      <c r="H240" s="98"/>
      <c r="I240" s="98"/>
      <c r="J240" s="98"/>
      <c r="K240" s="98"/>
      <c r="L240" s="98"/>
      <c r="M240" s="98"/>
      <c r="N240" s="98"/>
      <c r="O240" s="98"/>
      <c r="P240" s="98"/>
      <c r="Q240" s="98"/>
      <c r="R240" s="98"/>
      <c r="S240" s="98"/>
      <c r="T240" s="98"/>
      <c r="U240" s="98"/>
      <c r="V240" s="98"/>
      <c r="W240" s="98"/>
      <c r="X240" s="98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</row>
    <row r="241" customFormat="false" ht="12.75" hidden="false" customHeight="false" outlineLevel="0" collapsed="false">
      <c r="A241" s="98"/>
      <c r="B241" s="98"/>
      <c r="C241" s="98"/>
      <c r="D241" s="98"/>
      <c r="E241" s="98"/>
      <c r="F241" s="98"/>
      <c r="G241" s="98"/>
      <c r="H241" s="98"/>
      <c r="I241" s="98"/>
      <c r="J241" s="98"/>
      <c r="K241" s="98"/>
      <c r="L241" s="98"/>
      <c r="M241" s="98"/>
      <c r="N241" s="98"/>
      <c r="O241" s="98"/>
      <c r="P241" s="98"/>
      <c r="Q241" s="98"/>
      <c r="R241" s="98"/>
      <c r="S241" s="98"/>
      <c r="T241" s="98"/>
      <c r="U241" s="98"/>
      <c r="V241" s="98"/>
      <c r="W241" s="98"/>
      <c r="X241" s="98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</row>
    <row r="242" customFormat="false" ht="12.75" hidden="false" customHeight="false" outlineLevel="0" collapsed="false">
      <c r="A242" s="98"/>
      <c r="B242" s="98"/>
      <c r="C242" s="98"/>
      <c r="D242" s="98"/>
      <c r="E242" s="98"/>
      <c r="F242" s="98"/>
      <c r="G242" s="98"/>
      <c r="H242" s="98"/>
      <c r="I242" s="98"/>
      <c r="J242" s="98"/>
      <c r="K242" s="98"/>
      <c r="L242" s="98"/>
      <c r="M242" s="98"/>
      <c r="N242" s="98"/>
      <c r="O242" s="98"/>
      <c r="P242" s="98"/>
      <c r="Q242" s="98"/>
      <c r="R242" s="98"/>
      <c r="S242" s="98"/>
      <c r="T242" s="98"/>
      <c r="U242" s="98"/>
      <c r="V242" s="98"/>
      <c r="W242" s="98"/>
      <c r="X242" s="98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</row>
    <row r="243" customFormat="false" ht="12.75" hidden="false" customHeight="false" outlineLevel="0" collapsed="false">
      <c r="A243" s="98"/>
      <c r="B243" s="98"/>
      <c r="C243" s="98"/>
      <c r="D243" s="98"/>
      <c r="E243" s="98"/>
      <c r="F243" s="98"/>
      <c r="G243" s="98"/>
      <c r="H243" s="98"/>
      <c r="I243" s="98"/>
      <c r="J243" s="98"/>
      <c r="K243" s="98"/>
      <c r="L243" s="98"/>
      <c r="M243" s="98"/>
      <c r="N243" s="98"/>
      <c r="O243" s="98"/>
      <c r="P243" s="98"/>
      <c r="Q243" s="98"/>
      <c r="R243" s="98"/>
      <c r="S243" s="98"/>
      <c r="T243" s="98"/>
      <c r="U243" s="98"/>
      <c r="V243" s="98"/>
      <c r="W243" s="98"/>
      <c r="X243" s="98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</row>
    <row r="244" customFormat="false" ht="12.75" hidden="false" customHeight="false" outlineLevel="0" collapsed="false">
      <c r="A244" s="98"/>
      <c r="B244" s="98"/>
      <c r="C244" s="98"/>
      <c r="D244" s="98"/>
      <c r="E244" s="98"/>
      <c r="F244" s="98"/>
      <c r="G244" s="98"/>
      <c r="H244" s="98"/>
      <c r="I244" s="98"/>
      <c r="J244" s="98"/>
      <c r="K244" s="98"/>
      <c r="L244" s="98"/>
      <c r="M244" s="98"/>
      <c r="N244" s="98"/>
      <c r="O244" s="98"/>
      <c r="P244" s="98"/>
      <c r="Q244" s="98"/>
      <c r="R244" s="98"/>
      <c r="S244" s="98"/>
      <c r="T244" s="98"/>
      <c r="U244" s="98"/>
      <c r="V244" s="98"/>
      <c r="W244" s="98"/>
      <c r="X244" s="98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</row>
    <row r="245" customFormat="false" ht="12.75" hidden="false" customHeight="false" outlineLevel="0" collapsed="false">
      <c r="A245" s="98"/>
      <c r="B245" s="98"/>
      <c r="C245" s="98"/>
      <c r="D245" s="98"/>
      <c r="E245" s="98"/>
      <c r="F245" s="98"/>
      <c r="G245" s="98"/>
      <c r="H245" s="98"/>
      <c r="I245" s="98"/>
      <c r="J245" s="98"/>
      <c r="K245" s="98"/>
      <c r="L245" s="98"/>
      <c r="M245" s="98"/>
      <c r="N245" s="98"/>
      <c r="O245" s="98"/>
      <c r="P245" s="98"/>
      <c r="Q245" s="98"/>
      <c r="R245" s="98"/>
      <c r="S245" s="98"/>
      <c r="T245" s="98"/>
      <c r="U245" s="98"/>
      <c r="V245" s="98"/>
      <c r="W245" s="98"/>
      <c r="X245" s="98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</row>
  </sheetData>
  <mergeCells count="28">
    <mergeCell ref="A2:V2"/>
    <mergeCell ref="A3:V3"/>
    <mergeCell ref="R5:S5"/>
    <mergeCell ref="R6:S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Q8"/>
    <mergeCell ref="R8:S8"/>
    <mergeCell ref="T8:U8"/>
    <mergeCell ref="V8:V9"/>
    <mergeCell ref="A16:C16"/>
    <mergeCell ref="A72:C72"/>
    <mergeCell ref="A91:C91"/>
    <mergeCell ref="A118:C118"/>
    <mergeCell ref="A119:C119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9:15:42Z</dcterms:created>
  <dc:creator>Пользователь</dc:creator>
  <dc:description/>
  <dc:language>en-US</dc:language>
  <cp:lastModifiedBy>Пользователь</cp:lastModifiedBy>
  <cp:lastPrinted>2021-02-22T09:30:55Z</cp:lastPrinted>
  <dcterms:modified xsi:type="dcterms:W3CDTF">2021-07-02T09:38:00Z</dcterms:modified>
  <cp:revision>0</cp:revision>
  <dc:subject/>
  <dc:title/>
</cp:coreProperties>
</file>