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"/>
  </bookViews>
  <sheets>
    <sheet name="РАСЧЁТЫ по НОВОЙ МОДЕЛИ (2)" sheetId="1" state="visible" r:id="rId2"/>
    <sheet name="ШТАТЫ 2019.01.09." sheetId="2" state="visible" r:id="rId3"/>
  </sheets>
  <definedNames>
    <definedName function="false" hidden="false" localSheetId="0" name="_xlnm.Print_Area" vbProcedure="false">'РАСЧЁТЫ по НОВОЙ МОДЕЛИ (2)'!$A$1:$AL$134</definedName>
    <definedName function="false" hidden="true" localSheetId="0" name="_xlnm._FilterDatabase" vbProcedure="false">'РАСЧЁТЫ по НОВОЙ МОДЕЛИ (2)'!$A$7:$W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72">
  <si>
    <t xml:space="preserve">Расчеты к штатному расписанию на 1 сентября 2018 года </t>
  </si>
  <si>
    <t xml:space="preserve">по ГККП Ясли-сад  № 3 г.Павлодара</t>
  </si>
  <si>
    <t xml:space="preserve">Ф.И.О.</t>
  </si>
  <si>
    <t xml:space="preserve">Ставка</t>
  </si>
  <si>
    <t xml:space="preserve">Начислено</t>
  </si>
  <si>
    <t xml:space="preserve">№ п/п</t>
  </si>
  <si>
    <t xml:space="preserve">Должность</t>
  </si>
  <si>
    <t xml:space="preserve">Образование</t>
  </si>
  <si>
    <t xml:space="preserve">Стаж работы по специальности (лет,мес,дней) на 01.01.2018г.</t>
  </si>
  <si>
    <t xml:space="preserve">Сетка стажа</t>
  </si>
  <si>
    <t xml:space="preserve">Количество работников,кому положена доплата в размере 25% сельских</t>
  </si>
  <si>
    <t xml:space="preserve">Количество работников,кому положена доплата в размере 10%</t>
  </si>
  <si>
    <t xml:space="preserve">Блок</t>
  </si>
  <si>
    <t xml:space="preserve">Звено</t>
  </si>
  <si>
    <t xml:space="preserve">Ступень</t>
  </si>
  <si>
    <t xml:space="preserve">Базовый должностной оклад</t>
  </si>
  <si>
    <t xml:space="preserve">Количество единиц</t>
  </si>
  <si>
    <t xml:space="preserve">категория</t>
  </si>
  <si>
    <t xml:space="preserve">Коэффициент</t>
  </si>
  <si>
    <t xml:space="preserve">Должностной оклад</t>
  </si>
  <si>
    <t xml:space="preserve">Сельские 25%</t>
  </si>
  <si>
    <t xml:space="preserve">За особые условия труда 10%</t>
  </si>
  <si>
    <t xml:space="preserve">Надбавка к ставке</t>
  </si>
  <si>
    <t xml:space="preserve">Месячный фонд заработной платы</t>
  </si>
  <si>
    <t xml:space="preserve">%</t>
  </si>
  <si>
    <t xml:space="preserve">Сумма</t>
  </si>
  <si>
    <t xml:space="preserve">Лебедева Галина Степановна</t>
  </si>
  <si>
    <t xml:space="preserve">Заведующая</t>
  </si>
  <si>
    <t xml:space="preserve">выс.</t>
  </si>
  <si>
    <t xml:space="preserve">свыше 25 </t>
  </si>
  <si>
    <t xml:space="preserve">А</t>
  </si>
  <si>
    <t xml:space="preserve">А1</t>
  </si>
  <si>
    <t xml:space="preserve">3   1</t>
  </si>
  <si>
    <t xml:space="preserve">Зам. Зав. по учебной работе</t>
  </si>
  <si>
    <t xml:space="preserve">Махамбетова Назыкеш Кажимкеевна</t>
  </si>
  <si>
    <t xml:space="preserve">Зам. зав. по хозяйственной работе</t>
  </si>
  <si>
    <t xml:space="preserve">ср.спец</t>
  </si>
  <si>
    <t xml:space="preserve">с 3 до 6</t>
  </si>
  <si>
    <t xml:space="preserve">А2</t>
  </si>
  <si>
    <t xml:space="preserve">Заведующий хозяйством</t>
  </si>
  <si>
    <t xml:space="preserve">Главный бухгалтер</t>
  </si>
  <si>
    <t xml:space="preserve">Шагирова Анастасия Юрьевна</t>
  </si>
  <si>
    <t xml:space="preserve">Бухгалтер</t>
  </si>
  <si>
    <t xml:space="preserve">высшее</t>
  </si>
  <si>
    <t xml:space="preserve">с 10 до 13</t>
  </si>
  <si>
    <t xml:space="preserve">С</t>
  </si>
  <si>
    <t xml:space="preserve">ИТОГО ПО АУП</t>
  </si>
  <si>
    <t xml:space="preserve">ИТОГО ПО АУП (Тех.персонал)</t>
  </si>
  <si>
    <t xml:space="preserve">ИТОГО ПО АУП (Администрация)</t>
  </si>
  <si>
    <t xml:space="preserve">Мустафина Жанар Хасановна</t>
  </si>
  <si>
    <t xml:space="preserve">Учитель каз.языка</t>
  </si>
  <si>
    <t xml:space="preserve">с 13 до 16</t>
  </si>
  <si>
    <t xml:space="preserve">В</t>
  </si>
  <si>
    <t xml:space="preserve">В2</t>
  </si>
  <si>
    <t xml:space="preserve">высшая</t>
  </si>
  <si>
    <t xml:space="preserve">Преподаватель эстетики</t>
  </si>
  <si>
    <t xml:space="preserve">Преподаватель ИЗО</t>
  </si>
  <si>
    <t xml:space="preserve">Преподаватель этики</t>
  </si>
  <si>
    <t xml:space="preserve">Романова Екатерина Юрьевна</t>
  </si>
  <si>
    <t xml:space="preserve">Учитель анг. языка</t>
  </si>
  <si>
    <t xml:space="preserve">выс</t>
  </si>
  <si>
    <t xml:space="preserve">с 5 до 7</t>
  </si>
  <si>
    <t xml:space="preserve">Какимбаева Димара Байбазаровна</t>
  </si>
  <si>
    <t xml:space="preserve">Учитель русс.яз</t>
  </si>
  <si>
    <t xml:space="preserve">методист</t>
  </si>
  <si>
    <t xml:space="preserve">от 2 до 3</t>
  </si>
  <si>
    <t xml:space="preserve">В3</t>
  </si>
  <si>
    <t xml:space="preserve">Тлеуберлина Айгуль Мейрмановна</t>
  </si>
  <si>
    <t xml:space="preserve">Педагог- психолог</t>
  </si>
  <si>
    <t xml:space="preserve">с 20 до 25 </t>
  </si>
  <si>
    <t xml:space="preserve">Социальный педагог</t>
  </si>
  <si>
    <t xml:space="preserve">Учитель-дефектолог</t>
  </si>
  <si>
    <t xml:space="preserve">Учитель-логопед</t>
  </si>
  <si>
    <t xml:space="preserve">Мамаева Анастасия Андреевна</t>
  </si>
  <si>
    <t xml:space="preserve">Логопед</t>
  </si>
  <si>
    <t xml:space="preserve">8</t>
  </si>
  <si>
    <t xml:space="preserve">с 7 до 10</t>
  </si>
  <si>
    <t xml:space="preserve">1</t>
  </si>
  <si>
    <t xml:space="preserve">Методист</t>
  </si>
  <si>
    <t xml:space="preserve">2,8</t>
  </si>
  <si>
    <t xml:space="preserve">Методист по иновациям</t>
  </si>
  <si>
    <t xml:space="preserve">с 13 до 17</t>
  </si>
  <si>
    <t xml:space="preserve">Врач</t>
  </si>
  <si>
    <t xml:space="preserve">с 13 до 18</t>
  </si>
  <si>
    <t xml:space="preserve">Физио врач</t>
  </si>
  <si>
    <t xml:space="preserve">с 13 до 19</t>
  </si>
  <si>
    <t xml:space="preserve">Бойко Ольга Владимировна</t>
  </si>
  <si>
    <t xml:space="preserve">Медицинская сестра</t>
  </si>
  <si>
    <t xml:space="preserve">16,10</t>
  </si>
  <si>
    <t xml:space="preserve">с 16 до 20</t>
  </si>
  <si>
    <t xml:space="preserve">В4</t>
  </si>
  <si>
    <t xml:space="preserve">Санина Марина Вискторовна</t>
  </si>
  <si>
    <t xml:space="preserve">Диетсестра</t>
  </si>
  <si>
    <t xml:space="preserve">9</t>
  </si>
  <si>
    <t xml:space="preserve">Мед. Сестра бассейна</t>
  </si>
  <si>
    <t xml:space="preserve">Мл.мед.персонал</t>
  </si>
  <si>
    <t xml:space="preserve">Библиотекарь</t>
  </si>
  <si>
    <t xml:space="preserve">Кабидуллина Айжан Омергалиевна</t>
  </si>
  <si>
    <t xml:space="preserve">Переводчик</t>
  </si>
  <si>
    <t xml:space="preserve">Иинструктор по плаванию</t>
  </si>
  <si>
    <t xml:space="preserve">Пфунд Галина Ивановна</t>
  </si>
  <si>
    <t xml:space="preserve">Инструктор по физ.культуре</t>
  </si>
  <si>
    <t xml:space="preserve">Байтенова Зарина Байгамитовна</t>
  </si>
  <si>
    <t xml:space="preserve">4</t>
  </si>
  <si>
    <t xml:space="preserve">от 3 до 5</t>
  </si>
  <si>
    <t xml:space="preserve">2</t>
  </si>
  <si>
    <t xml:space="preserve">Кабдыгалиева Айгерим Сериковна</t>
  </si>
  <si>
    <t xml:space="preserve">Воспитатель</t>
  </si>
  <si>
    <t xml:space="preserve">4,4</t>
  </si>
  <si>
    <t xml:space="preserve">Ахмедова Диана Туржановна</t>
  </si>
  <si>
    <t xml:space="preserve">4,11</t>
  </si>
  <si>
    <t xml:space="preserve">Махметова Асель Санатовна</t>
  </si>
  <si>
    <t xml:space="preserve">1,11</t>
  </si>
  <si>
    <t xml:space="preserve">от 1 до 2</t>
  </si>
  <si>
    <t xml:space="preserve">Курлеутова Наталья Егоровна</t>
  </si>
  <si>
    <t xml:space="preserve">28,03</t>
  </si>
  <si>
    <t xml:space="preserve">Исабаева Юлия Владимировна</t>
  </si>
  <si>
    <t xml:space="preserve">7,1</t>
  </si>
  <si>
    <t xml:space="preserve">от 7 до 10</t>
  </si>
  <si>
    <t xml:space="preserve">Ляшенко Светлана Александровна</t>
  </si>
  <si>
    <t xml:space="preserve">20,7</t>
  </si>
  <si>
    <t xml:space="preserve">Крюкова Наталья Александровна</t>
  </si>
  <si>
    <t xml:space="preserve">17,7</t>
  </si>
  <si>
    <t xml:space="preserve">Алибекова Гульмира </t>
  </si>
  <si>
    <t xml:space="preserve">11,9</t>
  </si>
  <si>
    <t xml:space="preserve">Колесник Галина Кириловна</t>
  </si>
  <si>
    <t xml:space="preserve">16,6</t>
  </si>
  <si>
    <t xml:space="preserve">Курманбаева Наурайым Акылбеккызы</t>
  </si>
  <si>
    <t xml:space="preserve">4,10</t>
  </si>
  <si>
    <t xml:space="preserve">Казакова Анастасия</t>
  </si>
  <si>
    <t xml:space="preserve">1,8</t>
  </si>
  <si>
    <t xml:space="preserve">Жумагулова Бейнегуль Кабдульбариевна</t>
  </si>
  <si>
    <t xml:space="preserve">Аужанова Екатерина</t>
  </si>
  <si>
    <t xml:space="preserve">2,11</t>
  </si>
  <si>
    <t xml:space="preserve">с 2 до 3</t>
  </si>
  <si>
    <t xml:space="preserve">Сагиева Кымбат</t>
  </si>
  <si>
    <t xml:space="preserve">1,3</t>
  </si>
  <si>
    <t xml:space="preserve">Айткенова Асемгуль Каировна</t>
  </si>
  <si>
    <t xml:space="preserve">0,11</t>
  </si>
  <si>
    <t xml:space="preserve">с 0 до 1</t>
  </si>
  <si>
    <t xml:space="preserve">Тургунбаева Жанар Жомартовна</t>
  </si>
  <si>
    <t xml:space="preserve">11,8</t>
  </si>
  <si>
    <t xml:space="preserve">Нургалиева Зарина Аскаровна</t>
  </si>
  <si>
    <t xml:space="preserve">9,5</t>
  </si>
  <si>
    <t xml:space="preserve">Куцик Татьяна Александровна</t>
  </si>
  <si>
    <t xml:space="preserve">27,7</t>
  </si>
  <si>
    <t xml:space="preserve">Конырова Насихат</t>
  </si>
  <si>
    <t xml:space="preserve">сред.спец</t>
  </si>
  <si>
    <t xml:space="preserve">3,7</t>
  </si>
  <si>
    <t xml:space="preserve">Жумабекова Бигульшим Анатольевна</t>
  </si>
  <si>
    <t xml:space="preserve">0,8</t>
  </si>
  <si>
    <t xml:space="preserve">от 0 до 1</t>
  </si>
  <si>
    <t xml:space="preserve">Секретарь</t>
  </si>
  <si>
    <t xml:space="preserve">5,3</t>
  </si>
  <si>
    <t xml:space="preserve">D</t>
  </si>
  <si>
    <t xml:space="preserve">Нургалиева Нургуль Кайроллаевна</t>
  </si>
  <si>
    <t xml:space="preserve">1,9</t>
  </si>
  <si>
    <t xml:space="preserve">с 1 до 2</t>
  </si>
  <si>
    <t xml:space="preserve">Чеботарева Оксана</t>
  </si>
  <si>
    <t xml:space="preserve">Спец. по обслуж.компьют.техн</t>
  </si>
  <si>
    <t xml:space="preserve">Ночной пом.воспитателя</t>
  </si>
  <si>
    <t xml:space="preserve">Пом.воспитателя спец.групп</t>
  </si>
  <si>
    <t xml:space="preserve">Ильясова Екатерина Кинджибаевна</t>
  </si>
  <si>
    <t xml:space="preserve">Пом.воспитателя</t>
  </si>
  <si>
    <t xml:space="preserve">18,1</t>
  </si>
  <si>
    <t xml:space="preserve">Зимина Дина Кубеновна</t>
  </si>
  <si>
    <t xml:space="preserve">0,1</t>
  </si>
  <si>
    <t xml:space="preserve">Никитенко Марина </t>
  </si>
  <si>
    <t xml:space="preserve">3,5</t>
  </si>
  <si>
    <t xml:space="preserve">с 3 до 5</t>
  </si>
  <si>
    <t xml:space="preserve">Пиралиева Анара Жанбырбаевна</t>
  </si>
  <si>
    <t xml:space="preserve">9,9</t>
  </si>
  <si>
    <t xml:space="preserve">Бушумбаева Динара Мубараковна</t>
  </si>
  <si>
    <t xml:space="preserve">9,1</t>
  </si>
  <si>
    <t xml:space="preserve">Касимова Бактжан</t>
  </si>
  <si>
    <t xml:space="preserve">1,1</t>
  </si>
  <si>
    <t xml:space="preserve">Трухина Виктория Владимировна</t>
  </si>
  <si>
    <t xml:space="preserve">Жумадьерова Гульсум Жакашевна</t>
  </si>
  <si>
    <t xml:space="preserve">13,3</t>
  </si>
  <si>
    <t xml:space="preserve">Негметерова Анар Оразовна</t>
  </si>
  <si>
    <t xml:space="preserve">4,9</t>
  </si>
  <si>
    <t xml:space="preserve">от 3 до 5 </t>
  </si>
  <si>
    <t xml:space="preserve">Аубакирова Айман Бейсембаева</t>
  </si>
  <si>
    <t xml:space="preserve">18,8</t>
  </si>
  <si>
    <t xml:space="preserve">от 16 до 20 </t>
  </si>
  <si>
    <t xml:space="preserve">Малышева Светлана Ильинична</t>
  </si>
  <si>
    <t xml:space="preserve">Музыкальный руководитель</t>
  </si>
  <si>
    <t xml:space="preserve">32,07</t>
  </si>
  <si>
    <t xml:space="preserve">Сарсембаевна Алия Мудрусова</t>
  </si>
  <si>
    <t xml:space="preserve">9,8</t>
  </si>
  <si>
    <t xml:space="preserve">ИТОГО ПО ОП</t>
  </si>
  <si>
    <t xml:space="preserve">ИТОГО ПО ОП (Тех.персонал)</t>
  </si>
  <si>
    <t xml:space="preserve">ИТОГО ПО ОП (Администрация)</t>
  </si>
  <si>
    <t xml:space="preserve">Мамурина Юлия Валентинова</t>
  </si>
  <si>
    <t xml:space="preserve">Шеф-повар</t>
  </si>
  <si>
    <t xml:space="preserve">повар</t>
  </si>
  <si>
    <t xml:space="preserve">Полудницина Анфиса </t>
  </si>
  <si>
    <t xml:space="preserve">Подсобный рабочий</t>
  </si>
  <si>
    <t xml:space="preserve">Глущенко Светлана</t>
  </si>
  <si>
    <t xml:space="preserve">Иванова Наталья</t>
  </si>
  <si>
    <t xml:space="preserve">Токкожина Алма Сартаевна</t>
  </si>
  <si>
    <t xml:space="preserve">Кладовщик</t>
  </si>
  <si>
    <t xml:space="preserve">Пятибратова Нуруголь Зындовна</t>
  </si>
  <si>
    <t xml:space="preserve">Кастелянша</t>
  </si>
  <si>
    <t xml:space="preserve">Швея</t>
  </si>
  <si>
    <t xml:space="preserve">Водитель</t>
  </si>
  <si>
    <t xml:space="preserve">Айкенова Кымбат</t>
  </si>
  <si>
    <t xml:space="preserve">Оператор стиральных машин</t>
  </si>
  <si>
    <t xml:space="preserve">Искакова Айна</t>
  </si>
  <si>
    <t xml:space="preserve">Оператор хлораторной установки</t>
  </si>
  <si>
    <t xml:space="preserve">Дежурный рабочий котельной</t>
  </si>
  <si>
    <t xml:space="preserve">Нуркасимова Алма Едигиновна</t>
  </si>
  <si>
    <t xml:space="preserve">Уборщик служебных помещений</t>
  </si>
  <si>
    <t xml:space="preserve">Мусабаев Таймас</t>
  </si>
  <si>
    <t xml:space="preserve">Рабочий по обслуживанию здания</t>
  </si>
  <si>
    <t xml:space="preserve">Кузьмина Елена Петровна</t>
  </si>
  <si>
    <t xml:space="preserve">Вакансия</t>
  </si>
  <si>
    <t xml:space="preserve">Воеводин Василий</t>
  </si>
  <si>
    <t xml:space="preserve">Слесарь-сантехник</t>
  </si>
  <si>
    <t xml:space="preserve">Плотник</t>
  </si>
  <si>
    <t xml:space="preserve">Электромонтер</t>
  </si>
  <si>
    <t xml:space="preserve">Зенгинов Нурлан Дюсенгалиевич</t>
  </si>
  <si>
    <t xml:space="preserve">сторож</t>
  </si>
  <si>
    <t xml:space="preserve">Зенгинов Еркен Нурланович</t>
  </si>
  <si>
    <t xml:space="preserve">Сироткина Юлия Дмитриевна</t>
  </si>
  <si>
    <t xml:space="preserve">Дворник</t>
  </si>
  <si>
    <t xml:space="preserve">ИТОГО ПО МОП</t>
  </si>
  <si>
    <t xml:space="preserve">ИТОГО ПО МОП (Тех.персонал)</t>
  </si>
  <si>
    <t xml:space="preserve">ИТОГО ПО МОП (Админстрация)</t>
  </si>
  <si>
    <t xml:space="preserve">ВСЕГО ПО АУП,УВП,МОП</t>
  </si>
  <si>
    <t xml:space="preserve">ВСЕГО ПО АУП,УВП,МОП(тех.персонал )</t>
  </si>
  <si>
    <t xml:space="preserve">ВСЕГО ПО АУП,УВП,МОП(Админстрация)</t>
  </si>
  <si>
    <t xml:space="preserve">(подпись)</t>
  </si>
  <si>
    <t xml:space="preserve">(расшифровка подписи)</t>
  </si>
  <si>
    <t xml:space="preserve">Итого</t>
  </si>
  <si>
    <t xml:space="preserve">Ставок</t>
  </si>
  <si>
    <t xml:space="preserve">Сниженко Юлия Александровна</t>
  </si>
  <si>
    <t xml:space="preserve">Контроль</t>
  </si>
  <si>
    <t xml:space="preserve">М.П.</t>
  </si>
  <si>
    <t xml:space="preserve">Разница</t>
  </si>
  <si>
    <t xml:space="preserve">Утверждаю:</t>
  </si>
  <si>
    <t xml:space="preserve">______________________________________________________________Ф.И.О.</t>
  </si>
  <si>
    <t xml:space="preserve">     (подпись) </t>
  </si>
  <si>
    <t xml:space="preserve">штат в количестве 76,854 единиц</t>
  </si>
  <si>
    <r>
      <rPr>
        <sz val="11"/>
        <rFont val="Times New Roman"/>
        <family val="1"/>
        <charset val="204"/>
      </rPr>
      <t xml:space="preserve">с месячным фондом заработной платы:  тенге</t>
    </r>
    <r>
      <rPr>
        <i val="true"/>
        <u val="single"/>
        <sz val="11"/>
        <rFont val="Times New Roman"/>
        <family val="1"/>
        <charset val="204"/>
      </rPr>
      <t xml:space="preserve"> тиын</t>
    </r>
  </si>
  <si>
    <t xml:space="preserve">(три миллионат девятьсот пятьдесят две тысячи двести шестьдесят семь тенге)</t>
  </si>
  <si>
    <t xml:space="preserve">ШТАТНОЕ РАСПИСАНИЕ на 1 января 2021 года </t>
  </si>
  <si>
    <t xml:space="preserve"> КГКП Ясли-сад № 3 г.ПАВЛОДАРА</t>
  </si>
  <si>
    <t xml:space="preserve">(наименование учреждения)</t>
  </si>
  <si>
    <t xml:space="preserve">САД</t>
  </si>
  <si>
    <t xml:space="preserve">Наименование</t>
  </si>
  <si>
    <t xml:space="preserve">Кол-во штатных ед.</t>
  </si>
  <si>
    <t xml:space="preserve">Коэф.</t>
  </si>
  <si>
    <t xml:space="preserve">БДО (17697,00 тенге)</t>
  </si>
  <si>
    <t xml:space="preserve">Должностной оклад (в тенге)</t>
  </si>
  <si>
    <t xml:space="preserve">Доплаты и надбавки </t>
  </si>
  <si>
    <t xml:space="preserve">Месячный фонд заработной платы                 (в тенге)</t>
  </si>
  <si>
    <t xml:space="preserve">Годовой ФЗП                 (в тенге)</t>
  </si>
  <si>
    <t xml:space="preserve">Сумма </t>
  </si>
  <si>
    <t xml:space="preserve">АДМИНИСТРАТИВНО - УПРАВЛЕНЧЕСКИЙ ПЕРСОНАЛ</t>
  </si>
  <si>
    <t xml:space="preserve">ОСНОВНОЙ ПЕРСОНАЛ</t>
  </si>
  <si>
    <t xml:space="preserve">Учитель русс.языка</t>
  </si>
  <si>
    <t xml:space="preserve">Методист по иновации</t>
  </si>
  <si>
    <t xml:space="preserve">преподователь изодеятельности</t>
  </si>
  <si>
    <t xml:space="preserve">Итог по УВП</t>
  </si>
  <si>
    <t xml:space="preserve">МЛАДШИЙ ОБСЛУЖИВАЮЩИЙ ПЕРСОНАЛ</t>
  </si>
  <si>
    <t xml:space="preserve">ВСЕГО:</t>
  </si>
  <si>
    <t xml:space="preserve">Ставки с расчётов</t>
  </si>
  <si>
    <t xml:space="preserve">Начислено с расчётов</t>
  </si>
  <si>
    <t xml:space="preserve">Ставки со штатки</t>
  </si>
  <si>
    <t xml:space="preserve">Начислено со штатки</t>
  </si>
  <si>
    <t xml:space="preserve">Между расчётами и штаткой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0.00%"/>
    <numFmt numFmtId="167" formatCode="0%"/>
    <numFmt numFmtId="168" formatCode="_-* #,##0.00_р_._-;\-* #,##0.00_р_._-;_-* \-??_р_._-;_-@_-"/>
    <numFmt numFmtId="169" formatCode="0.0"/>
    <numFmt numFmtId="170" formatCode="_-* #,##0.0000_р_._-;\-* #,##0.0000_р_._-;_-* \-??_р_._-;_-@_-"/>
    <numFmt numFmtId="171" formatCode="_-* #,##0.000_р_._-;\-* #,##0.000_р_._-;_-* \-??_р_._-;_-@_-"/>
    <numFmt numFmtId="172" formatCode="@"/>
    <numFmt numFmtId="173" formatCode="_-* #,##0.000_р_._-;\-* #,##0.000_р_._-;_-* \-???_р_._-;_-@_-"/>
    <numFmt numFmtId="174" formatCode="[$-409]m/d/yyyy"/>
    <numFmt numFmtId="175" formatCode="#,##0"/>
    <numFmt numFmtId="176" formatCode="0"/>
    <numFmt numFmtId="177" formatCode="0.000"/>
    <numFmt numFmtId="178" formatCode="0.0000"/>
    <numFmt numFmtId="179" formatCode="#,##0.000_ ;\-#,##0.000\ "/>
    <numFmt numFmtId="180" formatCode="#,##0_ ;\-#,##0\ 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u val="singl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u val="single"/>
      <sz val="8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3366FF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40" workbookViewId="0">
      <selection pane="topLeft" activeCell="X96" activeCellId="0" sqref="X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85"/>
    <col collapsed="false" customWidth="true" hidden="false" outlineLevel="0" max="3" min="3" style="2" width="20.13"/>
    <col collapsed="false" customWidth="true" hidden="false" outlineLevel="0" max="4" min="4" style="1" width="8.14"/>
    <col collapsed="false" customWidth="true" hidden="false" outlineLevel="0" max="5" min="5" style="1" width="11.42"/>
    <col collapsed="false" customWidth="true" hidden="false" outlineLevel="0" max="6" min="6" style="1" width="9.99"/>
    <col collapsed="false" customWidth="true" hidden="true" outlineLevel="0" max="7" min="7" style="1" width="12.28"/>
    <col collapsed="false" customWidth="true" hidden="false" outlineLevel="0" max="8" min="8" style="2" width="8.28"/>
    <col collapsed="false" customWidth="true" hidden="false" outlineLevel="0" max="10" min="9" style="1" width="5.99"/>
    <col collapsed="false" customWidth="true" hidden="false" outlineLevel="0" max="11" min="11" style="1" width="5.13"/>
    <col collapsed="false" customWidth="true" hidden="false" outlineLevel="0" max="12" min="12" style="1" width="10.41"/>
    <col collapsed="false" customWidth="false" hidden="false" outlineLevel="0" max="13" min="13" style="1" width="9.14"/>
    <col collapsed="false" customWidth="true" hidden="false" outlineLevel="0" max="14" min="14" style="2" width="9.85"/>
    <col collapsed="false" customWidth="true" hidden="false" outlineLevel="0" max="15" min="15" style="1" width="6.7"/>
    <col collapsed="false" customWidth="true" hidden="false" outlineLevel="0" max="16" min="16" style="1" width="13.99"/>
    <col collapsed="false" customWidth="true" hidden="true" outlineLevel="0" max="17" min="17" style="1" width="10.13"/>
    <col collapsed="false" customWidth="true" hidden="true" outlineLevel="0" max="18" min="18" style="1" width="12.99"/>
    <col collapsed="false" customWidth="true" hidden="false" outlineLevel="0" max="19" min="19" style="1" width="8.28"/>
    <col collapsed="false" customWidth="true" hidden="false" outlineLevel="0" max="20" min="20" style="1" width="11.85"/>
    <col collapsed="false" customWidth="true" hidden="false" outlineLevel="0" max="21" min="21" style="1" width="6.85"/>
    <col collapsed="false" customWidth="true" hidden="false" outlineLevel="0" max="22" min="22" style="1" width="14.28"/>
    <col collapsed="false" customWidth="true" hidden="false" outlineLevel="0" max="23" min="23" style="1" width="16.28"/>
    <col collapsed="false" customWidth="true" hidden="false" outlineLevel="0" max="24" min="24" style="1" width="21.42"/>
    <col collapsed="false" customWidth="false" hidden="false" outlineLevel="0" max="25" min="25" style="1" width="9.14"/>
    <col collapsed="false" customWidth="true" hidden="false" outlineLevel="0" max="26" min="26" style="3" width="41.85"/>
    <col collapsed="false" customWidth="true" hidden="false" outlineLevel="0" max="27" min="27" style="3" width="9.28"/>
    <col collapsed="false" customWidth="true" hidden="false" outlineLevel="0" max="28" min="28" style="3" width="13.99"/>
    <col collapsed="false" customWidth="false" hidden="false" outlineLevel="0" max="29" min="29" style="3" width="9.14"/>
    <col collapsed="false" customWidth="true" hidden="false" outlineLevel="0" max="30" min="30" style="3" width="41.42"/>
    <col collapsed="false" customWidth="true" hidden="false" outlineLevel="0" max="31" min="31" style="3" width="9.28"/>
    <col collapsed="false" customWidth="true" hidden="false" outlineLevel="0" max="32" min="32" style="3" width="13.7"/>
    <col collapsed="false" customWidth="false" hidden="false" outlineLevel="0" max="33" min="33" style="1" width="9.14"/>
    <col collapsed="false" customWidth="true" hidden="false" outlineLevel="0" max="34" min="34" style="1" width="11.7"/>
    <col collapsed="false" customWidth="false" hidden="false" outlineLevel="0" max="41" min="35" style="1" width="9.14"/>
    <col collapsed="false" customWidth="true" hidden="false" outlineLevel="0" max="42" min="42" style="1" width="11.28"/>
    <col collapsed="false" customWidth="false" hidden="false" outlineLevel="0" max="257" min="43" style="1" width="9.14"/>
  </cols>
  <sheetData>
    <row r="1" customFormat="false" ht="9.75" hidden="false" customHeight="true" outlineLevel="0" collapsed="false">
      <c r="C1" s="1"/>
      <c r="H1" s="1"/>
      <c r="N1" s="1"/>
    </row>
    <row r="2" customFormat="false" ht="16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Z3" s="1"/>
      <c r="AA3" s="1"/>
      <c r="AB3" s="1"/>
      <c r="AC3" s="1"/>
      <c r="AD3" s="1"/>
      <c r="AE3" s="1"/>
      <c r="AF3" s="1"/>
    </row>
    <row r="4" customFormat="false" ht="13.5" hidden="true" customHeight="true" outlineLevel="0" collapsed="false">
      <c r="N4" s="1"/>
    </row>
    <row r="5" customFormat="false" ht="13.5" hidden="false" customHeight="true" outlineLevel="0" collapsed="false">
      <c r="N5" s="1"/>
      <c r="S5" s="3"/>
      <c r="T5" s="3"/>
      <c r="Z5" s="6" t="s">
        <v>2</v>
      </c>
      <c r="AA5" s="6" t="s">
        <v>3</v>
      </c>
      <c r="AB5" s="6" t="s">
        <v>4</v>
      </c>
      <c r="AC5" s="2"/>
      <c r="AD5" s="6" t="s">
        <v>2</v>
      </c>
      <c r="AE5" s="6" t="s">
        <v>3</v>
      </c>
      <c r="AF5" s="6" t="s">
        <v>4</v>
      </c>
      <c r="AG5" s="2"/>
      <c r="AH5" s="2"/>
      <c r="AI5" s="2"/>
    </row>
    <row r="6" customFormat="false" ht="0.75" hidden="false" customHeight="true" outlineLevel="0" collapsed="false">
      <c r="N6" s="1"/>
      <c r="Z6" s="6"/>
      <c r="AA6" s="6"/>
      <c r="AB6" s="6"/>
      <c r="AD6" s="6"/>
      <c r="AE6" s="6"/>
      <c r="AF6" s="6"/>
      <c r="AG6" s="2"/>
      <c r="AH6" s="2"/>
      <c r="AI6" s="2"/>
    </row>
    <row r="7" s="2" customFormat="true" ht="41.25" hidden="false" customHeight="true" outlineLevel="0" collapsed="false">
      <c r="A7" s="7" t="s">
        <v>5</v>
      </c>
      <c r="B7" s="7" t="s">
        <v>2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8" t="s">
        <v>12</v>
      </c>
      <c r="J7" s="8" t="s">
        <v>13</v>
      </c>
      <c r="K7" s="8" t="s">
        <v>14</v>
      </c>
      <c r="L7" s="7" t="s">
        <v>15</v>
      </c>
      <c r="M7" s="7" t="s">
        <v>16</v>
      </c>
      <c r="N7" s="7" t="s">
        <v>17</v>
      </c>
      <c r="O7" s="7" t="s">
        <v>18</v>
      </c>
      <c r="P7" s="7" t="s">
        <v>19</v>
      </c>
      <c r="Q7" s="7" t="s">
        <v>20</v>
      </c>
      <c r="R7" s="7"/>
      <c r="S7" s="7" t="s">
        <v>21</v>
      </c>
      <c r="T7" s="7"/>
      <c r="U7" s="9" t="s">
        <v>22</v>
      </c>
      <c r="V7" s="9"/>
      <c r="W7" s="7" t="s">
        <v>23</v>
      </c>
      <c r="Z7" s="6" t="s">
        <v>2</v>
      </c>
      <c r="AA7" s="6" t="s">
        <v>3</v>
      </c>
      <c r="AB7" s="6" t="s">
        <v>4</v>
      </c>
      <c r="AC7" s="10"/>
      <c r="AD7" s="6" t="s">
        <v>2</v>
      </c>
      <c r="AE7" s="6" t="s">
        <v>3</v>
      </c>
      <c r="AF7" s="6" t="s">
        <v>4</v>
      </c>
      <c r="AG7" s="1"/>
      <c r="AH7" s="1"/>
      <c r="AI7" s="1"/>
    </row>
    <row r="8" s="2" customFormat="true" ht="82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8"/>
      <c r="J8" s="8"/>
      <c r="K8" s="8"/>
      <c r="L8" s="7"/>
      <c r="M8" s="7"/>
      <c r="N8" s="7"/>
      <c r="O8" s="7"/>
      <c r="P8" s="7"/>
      <c r="Q8" s="7" t="s">
        <v>24</v>
      </c>
      <c r="R8" s="7" t="s">
        <v>25</v>
      </c>
      <c r="S8" s="7" t="s">
        <v>24</v>
      </c>
      <c r="T8" s="7" t="s">
        <v>25</v>
      </c>
      <c r="U8" s="7" t="s">
        <v>24</v>
      </c>
      <c r="V8" s="7" t="s">
        <v>25</v>
      </c>
      <c r="W8" s="7"/>
      <c r="Z8" s="6"/>
      <c r="AA8" s="6"/>
      <c r="AB8" s="6"/>
      <c r="AC8" s="3"/>
      <c r="AD8" s="6"/>
      <c r="AE8" s="6"/>
      <c r="AF8" s="6"/>
      <c r="AG8" s="1"/>
      <c r="AH8" s="1"/>
      <c r="AI8" s="1"/>
    </row>
    <row r="9" s="26" customFormat="true" ht="19.5" hidden="false" customHeight="true" outlineLevel="0" collapsed="false">
      <c r="A9" s="11" t="n">
        <v>1</v>
      </c>
      <c r="B9" s="12" t="s">
        <v>26</v>
      </c>
      <c r="C9" s="13" t="s">
        <v>27</v>
      </c>
      <c r="D9" s="11" t="s">
        <v>28</v>
      </c>
      <c r="E9" s="14" t="n">
        <v>34</v>
      </c>
      <c r="F9" s="15" t="s">
        <v>29</v>
      </c>
      <c r="G9" s="16"/>
      <c r="H9" s="17" t="n">
        <v>1</v>
      </c>
      <c r="I9" s="18" t="s">
        <v>30</v>
      </c>
      <c r="J9" s="18" t="s">
        <v>31</v>
      </c>
      <c r="K9" s="19" t="s">
        <v>32</v>
      </c>
      <c r="L9" s="20" t="n">
        <v>17697</v>
      </c>
      <c r="M9" s="20" t="n">
        <v>1</v>
      </c>
      <c r="N9" s="15"/>
      <c r="O9" s="11" t="n">
        <v>5.37</v>
      </c>
      <c r="P9" s="20" t="n">
        <f aca="false">O9*L9</f>
        <v>95032.89</v>
      </c>
      <c r="Q9" s="21" t="n">
        <f aca="false">IF(G9&gt;0,25%,0)</f>
        <v>0</v>
      </c>
      <c r="R9" s="22" t="n">
        <f aca="false">ROUND((P9+T9)*Q9,2)</f>
        <v>0</v>
      </c>
      <c r="S9" s="23" t="n">
        <f aca="false">IF(H9&gt;0,10%,0)</f>
        <v>0.1</v>
      </c>
      <c r="T9" s="22" t="n">
        <f aca="false">ROUND(P9*S9*M9,2)</f>
        <v>9503.29</v>
      </c>
      <c r="U9" s="24"/>
      <c r="V9" s="22"/>
      <c r="W9" s="25" t="n">
        <f aca="false">ROUND(P9*M9+T9+R9+V9,2)</f>
        <v>104536.18</v>
      </c>
      <c r="Z9" s="27"/>
      <c r="AA9" s="28"/>
      <c r="AB9" s="28"/>
      <c r="AC9" s="29"/>
      <c r="AD9" s="27" t="str">
        <f aca="false">B7:B9</f>
        <v>Лебедева Галина Степановна</v>
      </c>
      <c r="AE9" s="28" t="n">
        <f aca="false">M9</f>
        <v>1</v>
      </c>
      <c r="AF9" s="28" t="n">
        <f aca="false">W9</f>
        <v>104536.18</v>
      </c>
      <c r="AP9" s="30"/>
      <c r="AQ9" s="31" t="n">
        <f aca="false">P9+T9+R9+V9</f>
        <v>104536.18</v>
      </c>
    </row>
    <row r="10" s="44" customFormat="true" ht="15" hidden="true" customHeight="true" outlineLevel="0" collapsed="false">
      <c r="A10" s="32" t="n">
        <v>2</v>
      </c>
      <c r="B10" s="12"/>
      <c r="C10" s="33" t="s">
        <v>33</v>
      </c>
      <c r="D10" s="32"/>
      <c r="E10" s="34"/>
      <c r="F10" s="34"/>
      <c r="G10" s="35"/>
      <c r="H10" s="32"/>
      <c r="I10" s="36"/>
      <c r="J10" s="32"/>
      <c r="K10" s="37"/>
      <c r="L10" s="38" t="n">
        <v>17697</v>
      </c>
      <c r="M10" s="38"/>
      <c r="N10" s="34"/>
      <c r="O10" s="38"/>
      <c r="P10" s="38" t="n">
        <f aca="false">O10*L10</f>
        <v>0</v>
      </c>
      <c r="Q10" s="39" t="n">
        <f aca="false">IF(G10&gt;0,25%,0)</f>
        <v>0</v>
      </c>
      <c r="R10" s="40" t="n">
        <f aca="false">ROUND((P10+T10)*Q10,2)</f>
        <v>0</v>
      </c>
      <c r="S10" s="41" t="n">
        <f aca="false">IF(H10&gt;0,10%,0)</f>
        <v>0</v>
      </c>
      <c r="T10" s="40" t="n">
        <f aca="false">ROUND(P10*S10*M10,2)</f>
        <v>0</v>
      </c>
      <c r="U10" s="42"/>
      <c r="V10" s="43"/>
      <c r="W10" s="43" t="n">
        <f aca="false">ROUND(P10*M10+T10+R10+V10,2)</f>
        <v>0</v>
      </c>
      <c r="Z10" s="45"/>
      <c r="AA10" s="46"/>
      <c r="AB10" s="46"/>
      <c r="AC10" s="47"/>
      <c r="AD10" s="45" t="n">
        <f aca="false">B8:B10</f>
        <v>0</v>
      </c>
      <c r="AE10" s="46" t="n">
        <f aca="false">M10</f>
        <v>0</v>
      </c>
      <c r="AF10" s="46" t="n">
        <f aca="false">W10</f>
        <v>0</v>
      </c>
    </row>
    <row r="11" s="26" customFormat="true" ht="30.75" hidden="false" customHeight="true" outlineLevel="0" collapsed="false">
      <c r="A11" s="11" t="n">
        <v>2</v>
      </c>
      <c r="B11" s="48" t="s">
        <v>34</v>
      </c>
      <c r="C11" s="13" t="s">
        <v>35</v>
      </c>
      <c r="D11" s="11" t="s">
        <v>36</v>
      </c>
      <c r="E11" s="11" t="n">
        <v>3.9</v>
      </c>
      <c r="F11" s="11" t="s">
        <v>37</v>
      </c>
      <c r="G11" s="11"/>
      <c r="H11" s="11" t="n">
        <v>1</v>
      </c>
      <c r="I11" s="49" t="s">
        <v>38</v>
      </c>
      <c r="J11" s="49" t="n">
        <v>3</v>
      </c>
      <c r="K11" s="50" t="n">
        <v>1</v>
      </c>
      <c r="L11" s="20" t="n">
        <v>17697</v>
      </c>
      <c r="M11" s="20" t="n">
        <v>1</v>
      </c>
      <c r="N11" s="11"/>
      <c r="O11" s="11" t="n">
        <v>4.14</v>
      </c>
      <c r="P11" s="20" t="n">
        <f aca="false">L11*O11</f>
        <v>73265.58</v>
      </c>
      <c r="Q11" s="21" t="n">
        <f aca="false">IF(G11&gt;0,25%,0)</f>
        <v>0</v>
      </c>
      <c r="R11" s="22" t="n">
        <f aca="false">ROUND((P11+T11)*Q11,2)</f>
        <v>0</v>
      </c>
      <c r="S11" s="23" t="n">
        <f aca="false">IF(H11&gt;0,10%,0)</f>
        <v>0.1</v>
      </c>
      <c r="T11" s="22" t="n">
        <f aca="false">ROUND(P11*S11*M11,2)</f>
        <v>7326.56</v>
      </c>
      <c r="U11" s="51"/>
      <c r="V11" s="25"/>
      <c r="W11" s="25" t="n">
        <f aca="false">ROUND(P11*M11+T11+R11+V11,2)</f>
        <v>80592.14</v>
      </c>
      <c r="Z11" s="27" t="str">
        <f aca="false">B11</f>
        <v>Махамбетова Назыкеш Кажимкеевна</v>
      </c>
      <c r="AA11" s="28" t="n">
        <f aca="false">M11</f>
        <v>1</v>
      </c>
      <c r="AB11" s="28" t="n">
        <f aca="false">W11</f>
        <v>80592.14</v>
      </c>
      <c r="AC11" s="52"/>
      <c r="AD11" s="27"/>
      <c r="AE11" s="28"/>
      <c r="AF11" s="28"/>
    </row>
    <row r="12" s="26" customFormat="true" ht="15" hidden="true" customHeight="true" outlineLevel="0" collapsed="false">
      <c r="A12" s="11" t="n">
        <v>4</v>
      </c>
      <c r="B12" s="48"/>
      <c r="C12" s="13" t="s">
        <v>39</v>
      </c>
      <c r="D12" s="11"/>
      <c r="E12" s="11"/>
      <c r="F12" s="11"/>
      <c r="G12" s="11"/>
      <c r="H12" s="11"/>
      <c r="I12" s="11"/>
      <c r="J12" s="11"/>
      <c r="K12" s="53"/>
      <c r="L12" s="20" t="n">
        <v>17697</v>
      </c>
      <c r="M12" s="20"/>
      <c r="N12" s="11"/>
      <c r="O12" s="20"/>
      <c r="P12" s="20" t="n">
        <f aca="false">L12*O12</f>
        <v>0</v>
      </c>
      <c r="Q12" s="21" t="n">
        <f aca="false">IF(G12&gt;0,25%,0)</f>
        <v>0</v>
      </c>
      <c r="R12" s="22" t="n">
        <f aca="false">ROUND((P12+T12)*Q12,2)</f>
        <v>0</v>
      </c>
      <c r="S12" s="23" t="n">
        <f aca="false">IF(H12&gt;0,10%,0)</f>
        <v>0</v>
      </c>
      <c r="T12" s="22" t="n">
        <f aca="false">ROUND(P12*S12*M12,2)</f>
        <v>0</v>
      </c>
      <c r="U12" s="51"/>
      <c r="V12" s="25"/>
      <c r="W12" s="25" t="n">
        <f aca="false">ROUND(P12*M12+T12+R12+V12,2)</f>
        <v>0</v>
      </c>
      <c r="Z12" s="27" t="n">
        <f aca="false">B12</f>
        <v>0</v>
      </c>
      <c r="AA12" s="28" t="n">
        <f aca="false">M12</f>
        <v>0</v>
      </c>
      <c r="AB12" s="28" t="n">
        <f aca="false">W12</f>
        <v>0</v>
      </c>
      <c r="AC12" s="29"/>
      <c r="AD12" s="27"/>
      <c r="AE12" s="28"/>
      <c r="AF12" s="28"/>
    </row>
    <row r="13" s="26" customFormat="true" ht="15" hidden="true" customHeight="true" outlineLevel="0" collapsed="false">
      <c r="A13" s="11" t="n">
        <v>5</v>
      </c>
      <c r="B13" s="54"/>
      <c r="C13" s="55" t="s">
        <v>40</v>
      </c>
      <c r="D13" s="11"/>
      <c r="E13" s="11"/>
      <c r="F13" s="11"/>
      <c r="G13" s="11"/>
      <c r="H13" s="11"/>
      <c r="I13" s="49"/>
      <c r="J13" s="49"/>
      <c r="K13" s="53"/>
      <c r="L13" s="20" t="n">
        <v>17697</v>
      </c>
      <c r="M13" s="20"/>
      <c r="N13" s="11"/>
      <c r="O13" s="20"/>
      <c r="P13" s="20" t="n">
        <f aca="false">L13*O13</f>
        <v>0</v>
      </c>
      <c r="Q13" s="21" t="n">
        <f aca="false">IF(G13&gt;0,25%,0)</f>
        <v>0</v>
      </c>
      <c r="R13" s="22" t="n">
        <f aca="false">ROUND((P13+T13)*Q13,2)</f>
        <v>0</v>
      </c>
      <c r="S13" s="23" t="n">
        <f aca="false">IF(H13&gt;0,10%,0)</f>
        <v>0</v>
      </c>
      <c r="T13" s="22" t="n">
        <f aca="false">ROUND(P13*S13*M13,2)</f>
        <v>0</v>
      </c>
      <c r="U13" s="51"/>
      <c r="V13" s="25"/>
      <c r="W13" s="25" t="n">
        <f aca="false">ROUND(P13*M13+T13+R13+V13,2)</f>
        <v>0</v>
      </c>
      <c r="X13" s="31"/>
      <c r="Z13" s="27" t="n">
        <f aca="false">B13</f>
        <v>0</v>
      </c>
      <c r="AA13" s="28" t="n">
        <f aca="false">M13</f>
        <v>0</v>
      </c>
      <c r="AB13" s="28" t="n">
        <f aca="false">W13</f>
        <v>0</v>
      </c>
      <c r="AC13" s="29"/>
      <c r="AD13" s="27"/>
      <c r="AE13" s="28"/>
      <c r="AF13" s="28"/>
    </row>
    <row r="14" s="26" customFormat="true" ht="19.5" hidden="false" customHeight="true" outlineLevel="0" collapsed="false">
      <c r="A14" s="11" t="n">
        <v>3</v>
      </c>
      <c r="B14" s="54" t="s">
        <v>41</v>
      </c>
      <c r="C14" s="56" t="s">
        <v>42</v>
      </c>
      <c r="D14" s="57" t="s">
        <v>43</v>
      </c>
      <c r="E14" s="57" t="n">
        <v>12.7</v>
      </c>
      <c r="F14" s="57" t="s">
        <v>44</v>
      </c>
      <c r="G14" s="57"/>
      <c r="H14" s="57" t="n">
        <v>1</v>
      </c>
      <c r="I14" s="58" t="s">
        <v>45</v>
      </c>
      <c r="J14" s="58" t="s">
        <v>45</v>
      </c>
      <c r="K14" s="59" t="n">
        <v>2</v>
      </c>
      <c r="L14" s="60" t="n">
        <v>17697</v>
      </c>
      <c r="M14" s="60" t="n">
        <v>1.5</v>
      </c>
      <c r="N14" s="57"/>
      <c r="O14" s="60" t="n">
        <v>3.53</v>
      </c>
      <c r="P14" s="60" t="n">
        <f aca="false">L14*O14</f>
        <v>62470.41</v>
      </c>
      <c r="Q14" s="21" t="n">
        <f aca="false">IF(G14&gt;0,25%,0)</f>
        <v>0</v>
      </c>
      <c r="R14" s="22" t="n">
        <f aca="false">ROUND((P14+T14)*Q14,2)</f>
        <v>0</v>
      </c>
      <c r="S14" s="23" t="n">
        <f aca="false">IF(H14&gt;0,10%,0)</f>
        <v>0.1</v>
      </c>
      <c r="T14" s="22" t="n">
        <f aca="false">ROUND(P14*S14*M14,2)</f>
        <v>9370.56</v>
      </c>
      <c r="U14" s="61"/>
      <c r="V14" s="62"/>
      <c r="W14" s="25" t="n">
        <f aca="false">ROUND(P14*M14+T14+R14+V14,2)</f>
        <v>103076.18</v>
      </c>
      <c r="X14" s="31"/>
      <c r="Z14" s="27" t="str">
        <f aca="false">B14</f>
        <v>Шагирова Анастасия Юрьевна</v>
      </c>
      <c r="AA14" s="28" t="n">
        <f aca="false">M14</f>
        <v>1.5</v>
      </c>
      <c r="AB14" s="28" t="n">
        <f aca="false">W14</f>
        <v>103076.18</v>
      </c>
      <c r="AC14" s="29"/>
      <c r="AD14" s="27"/>
      <c r="AE14" s="28"/>
      <c r="AF14" s="28"/>
    </row>
    <row r="15" s="26" customFormat="true" ht="20.25" hidden="false" customHeight="true" outlineLevel="0" collapsed="false">
      <c r="A15" s="63" t="s">
        <v>46</v>
      </c>
      <c r="B15" s="63"/>
      <c r="C15" s="63"/>
      <c r="D15" s="63"/>
      <c r="E15" s="64"/>
      <c r="F15" s="64"/>
      <c r="G15" s="64"/>
      <c r="H15" s="64"/>
      <c r="I15" s="64"/>
      <c r="J15" s="64"/>
      <c r="K15" s="65"/>
      <c r="L15" s="64"/>
      <c r="M15" s="66" t="n">
        <f aca="false">SUM(M9:M14)</f>
        <v>3.5</v>
      </c>
      <c r="N15" s="66"/>
      <c r="O15" s="66"/>
      <c r="P15" s="66" t="n">
        <f aca="false">SUM(P9:P14)</f>
        <v>230768.88</v>
      </c>
      <c r="Q15" s="66"/>
      <c r="R15" s="67" t="n">
        <f aca="false">SUM(R9:R14)</f>
        <v>0</v>
      </c>
      <c r="S15" s="67"/>
      <c r="T15" s="67" t="n">
        <f aca="false">SUM(T9:T14)</f>
        <v>26200.41</v>
      </c>
      <c r="U15" s="67" t="n">
        <f aca="false">SUM(U9:U13)</f>
        <v>0</v>
      </c>
      <c r="V15" s="67" t="n">
        <f aca="false">SUM(V9:V14)</f>
        <v>0</v>
      </c>
      <c r="W15" s="68" t="n">
        <f aca="false">ROUND(SUM(W9:W14),2)</f>
        <v>288204.5</v>
      </c>
      <c r="Z15" s="27" t="s">
        <v>47</v>
      </c>
      <c r="AA15" s="28" t="n">
        <f aca="false">SUM(AA9:AA14)</f>
        <v>2.5</v>
      </c>
      <c r="AB15" s="28" t="n">
        <f aca="false">SUM(AB9:AB14)</f>
        <v>183668.32</v>
      </c>
      <c r="AC15" s="52"/>
      <c r="AD15" s="27" t="s">
        <v>48</v>
      </c>
      <c r="AE15" s="28" t="n">
        <f aca="false">SUM(AE9:AE14)</f>
        <v>1</v>
      </c>
      <c r="AF15" s="28" t="n">
        <f aca="false">SUM(AF9:AF14)</f>
        <v>104536.18</v>
      </c>
      <c r="AH15" s="31"/>
    </row>
    <row r="16" s="26" customFormat="true" ht="14.25" hidden="false" customHeight="true" outlineLevel="0" collapsed="false">
      <c r="A16" s="17" t="n">
        <v>4</v>
      </c>
      <c r="B16" s="69" t="s">
        <v>49</v>
      </c>
      <c r="C16" s="70" t="s">
        <v>50</v>
      </c>
      <c r="D16" s="17" t="s">
        <v>28</v>
      </c>
      <c r="E16" s="17" t="n">
        <v>13.1</v>
      </c>
      <c r="F16" s="17" t="s">
        <v>51</v>
      </c>
      <c r="G16" s="17"/>
      <c r="H16" s="17" t="n">
        <v>1</v>
      </c>
      <c r="I16" s="17" t="s">
        <v>52</v>
      </c>
      <c r="J16" s="17" t="s">
        <v>53</v>
      </c>
      <c r="K16" s="71" t="n">
        <v>1</v>
      </c>
      <c r="L16" s="72" t="n">
        <v>17697</v>
      </c>
      <c r="M16" s="73" t="n">
        <v>0.75</v>
      </c>
      <c r="N16" s="17" t="s">
        <v>54</v>
      </c>
      <c r="O16" s="72" t="n">
        <v>4.49</v>
      </c>
      <c r="P16" s="72" t="n">
        <f aca="false">L16*O16</f>
        <v>79459.53</v>
      </c>
      <c r="Q16" s="21" t="n">
        <f aca="false">IF(G16&gt;0,25%,0)</f>
        <v>0</v>
      </c>
      <c r="R16" s="22" t="n">
        <f aca="false">ROUND((P16+T16)*Q16,2)</f>
        <v>0</v>
      </c>
      <c r="S16" s="23" t="n">
        <f aca="false">IF(H16&gt;0,10%,0)</f>
        <v>0.1</v>
      </c>
      <c r="T16" s="22" t="n">
        <f aca="false">ROUND(P16*S16*M16,2)</f>
        <v>5959.46</v>
      </c>
      <c r="U16" s="24"/>
      <c r="V16" s="22"/>
      <c r="W16" s="22" t="n">
        <f aca="false">ROUND(P16*M16+T16+R16+V16,2)</f>
        <v>65554.11</v>
      </c>
      <c r="Z16" s="27"/>
      <c r="AA16" s="28"/>
      <c r="AB16" s="28"/>
      <c r="AC16" s="52"/>
      <c r="AD16" s="27" t="str">
        <f aca="false">B16</f>
        <v>Мустафина Жанар Хасановна</v>
      </c>
      <c r="AE16" s="74" t="n">
        <f aca="false">M16</f>
        <v>0.75</v>
      </c>
      <c r="AF16" s="28" t="n">
        <f aca="false">W16</f>
        <v>65554.11</v>
      </c>
    </row>
    <row r="17" s="26" customFormat="true" ht="14.25" hidden="true" customHeight="true" outlineLevel="0" collapsed="false">
      <c r="A17" s="17" t="n">
        <v>5</v>
      </c>
      <c r="B17" s="69"/>
      <c r="C17" s="70"/>
      <c r="D17" s="17"/>
      <c r="E17" s="17"/>
      <c r="F17" s="17"/>
      <c r="G17" s="17"/>
      <c r="H17" s="17"/>
      <c r="I17" s="17"/>
      <c r="J17" s="17"/>
      <c r="K17" s="71"/>
      <c r="L17" s="72" t="n">
        <v>17697</v>
      </c>
      <c r="M17" s="73"/>
      <c r="N17" s="17"/>
      <c r="O17" s="72"/>
      <c r="P17" s="72" t="n">
        <f aca="false">L17*O17</f>
        <v>0</v>
      </c>
      <c r="Q17" s="21"/>
      <c r="R17" s="22"/>
      <c r="S17" s="23" t="n">
        <f aca="false">IF(H17&gt;0,10%,0)</f>
        <v>0</v>
      </c>
      <c r="T17" s="22" t="n">
        <f aca="false">ROUND(P17*S17*M17,2)</f>
        <v>0</v>
      </c>
      <c r="U17" s="24"/>
      <c r="V17" s="22"/>
      <c r="W17" s="22" t="n">
        <f aca="false">ROUND(P17*M17+T17+R17+V17,2)</f>
        <v>0</v>
      </c>
      <c r="Z17" s="27"/>
      <c r="AA17" s="28"/>
      <c r="AB17" s="28"/>
      <c r="AC17" s="52"/>
      <c r="AD17" s="27" t="n">
        <f aca="false">B17</f>
        <v>0</v>
      </c>
      <c r="AE17" s="74" t="n">
        <f aca="false">M17</f>
        <v>0</v>
      </c>
      <c r="AF17" s="28" t="n">
        <f aca="false">W17</f>
        <v>0</v>
      </c>
    </row>
    <row r="18" s="26" customFormat="true" ht="14.25" hidden="true" customHeight="true" outlineLevel="0" collapsed="false">
      <c r="A18" s="17" t="n">
        <v>9</v>
      </c>
      <c r="B18" s="69"/>
      <c r="C18" s="70" t="s">
        <v>55</v>
      </c>
      <c r="D18" s="17"/>
      <c r="E18" s="17"/>
      <c r="F18" s="17"/>
      <c r="G18" s="17"/>
      <c r="H18" s="17"/>
      <c r="I18" s="17"/>
      <c r="J18" s="17"/>
      <c r="K18" s="71"/>
      <c r="L18" s="72" t="n">
        <v>17697</v>
      </c>
      <c r="M18" s="73"/>
      <c r="N18" s="17"/>
      <c r="O18" s="72"/>
      <c r="P18" s="72" t="n">
        <f aca="false">L18*O18</f>
        <v>0</v>
      </c>
      <c r="Q18" s="21"/>
      <c r="R18" s="22"/>
      <c r="S18" s="23" t="n">
        <f aca="false">IF(H18&gt;0,10%,0)</f>
        <v>0</v>
      </c>
      <c r="T18" s="22" t="n">
        <f aca="false">ROUND(P18*S18*M18,2)</f>
        <v>0</v>
      </c>
      <c r="U18" s="24"/>
      <c r="V18" s="22"/>
      <c r="W18" s="22" t="n">
        <f aca="false">ROUND(P18*M18+T18+R18+V18,2)</f>
        <v>0</v>
      </c>
      <c r="Z18" s="27"/>
      <c r="AA18" s="28"/>
      <c r="AB18" s="28"/>
      <c r="AC18" s="52"/>
      <c r="AD18" s="27" t="n">
        <f aca="false">B18</f>
        <v>0</v>
      </c>
      <c r="AE18" s="74" t="n">
        <f aca="false">M18</f>
        <v>0</v>
      </c>
      <c r="AF18" s="28" t="n">
        <f aca="false">W18</f>
        <v>0</v>
      </c>
    </row>
    <row r="19" s="26" customFormat="true" ht="14.25" hidden="true" customHeight="true" outlineLevel="0" collapsed="false">
      <c r="A19" s="17" t="n">
        <v>10</v>
      </c>
      <c r="B19" s="69"/>
      <c r="C19" s="70" t="s">
        <v>56</v>
      </c>
      <c r="D19" s="17"/>
      <c r="E19" s="17"/>
      <c r="F19" s="17"/>
      <c r="G19" s="17"/>
      <c r="H19" s="17"/>
      <c r="I19" s="17"/>
      <c r="J19" s="17"/>
      <c r="K19" s="71"/>
      <c r="L19" s="72" t="n">
        <v>17697</v>
      </c>
      <c r="M19" s="73"/>
      <c r="N19" s="17"/>
      <c r="O19" s="72"/>
      <c r="P19" s="72" t="n">
        <f aca="false">L19*O19</f>
        <v>0</v>
      </c>
      <c r="Q19" s="21"/>
      <c r="R19" s="22"/>
      <c r="S19" s="23" t="n">
        <f aca="false">IF(H19&gt;0,10%,0)</f>
        <v>0</v>
      </c>
      <c r="T19" s="22" t="n">
        <f aca="false">ROUND(P19*S19*M19,2)</f>
        <v>0</v>
      </c>
      <c r="U19" s="24"/>
      <c r="V19" s="22"/>
      <c r="W19" s="22" t="n">
        <f aca="false">ROUND(P19*M19+T19+R19+V19,2)</f>
        <v>0</v>
      </c>
      <c r="Z19" s="27"/>
      <c r="AA19" s="28"/>
      <c r="AB19" s="28"/>
      <c r="AC19" s="52"/>
      <c r="AD19" s="27" t="n">
        <f aca="false">B19</f>
        <v>0</v>
      </c>
      <c r="AE19" s="74" t="n">
        <f aca="false">M19</f>
        <v>0</v>
      </c>
      <c r="AF19" s="28" t="n">
        <f aca="false">W19</f>
        <v>0</v>
      </c>
    </row>
    <row r="20" s="26" customFormat="true" ht="0.75" hidden="true" customHeight="true" outlineLevel="0" collapsed="false">
      <c r="A20" s="17" t="n">
        <v>11</v>
      </c>
      <c r="B20" s="69"/>
      <c r="C20" s="70" t="s">
        <v>57</v>
      </c>
      <c r="D20" s="17"/>
      <c r="E20" s="17"/>
      <c r="F20" s="17"/>
      <c r="G20" s="17"/>
      <c r="H20" s="17"/>
      <c r="I20" s="17"/>
      <c r="J20" s="17"/>
      <c r="K20" s="71"/>
      <c r="L20" s="72" t="n">
        <v>17697</v>
      </c>
      <c r="M20" s="73"/>
      <c r="N20" s="17"/>
      <c r="O20" s="72"/>
      <c r="P20" s="72" t="n">
        <f aca="false">L20*O20</f>
        <v>0</v>
      </c>
      <c r="Q20" s="21"/>
      <c r="R20" s="22"/>
      <c r="S20" s="23" t="n">
        <f aca="false">IF(H20&gt;0,10%,0)</f>
        <v>0</v>
      </c>
      <c r="T20" s="22" t="n">
        <f aca="false">ROUND(P20*S20*M20,2)</f>
        <v>0</v>
      </c>
      <c r="U20" s="24"/>
      <c r="V20" s="22"/>
      <c r="W20" s="22" t="n">
        <f aca="false">ROUND(P20*M20+T20+R20+V20,2)</f>
        <v>0</v>
      </c>
      <c r="Z20" s="27"/>
      <c r="AA20" s="28"/>
      <c r="AB20" s="28"/>
      <c r="AC20" s="52"/>
      <c r="AD20" s="27" t="n">
        <f aca="false">B20</f>
        <v>0</v>
      </c>
      <c r="AE20" s="74" t="n">
        <f aca="false">M20</f>
        <v>0</v>
      </c>
      <c r="AF20" s="28" t="n">
        <f aca="false">W20</f>
        <v>0</v>
      </c>
    </row>
    <row r="21" s="26" customFormat="true" ht="15" hidden="true" customHeight="true" outlineLevel="0" collapsed="false">
      <c r="A21" s="17" t="n">
        <v>12</v>
      </c>
      <c r="B21" s="69"/>
      <c r="C21" s="70"/>
      <c r="D21" s="17"/>
      <c r="E21" s="72"/>
      <c r="F21" s="17"/>
      <c r="G21" s="17"/>
      <c r="H21" s="17"/>
      <c r="I21" s="17"/>
      <c r="J21" s="17"/>
      <c r="K21" s="71"/>
      <c r="L21" s="72" t="n">
        <v>17697</v>
      </c>
      <c r="M21" s="73"/>
      <c r="N21" s="17"/>
      <c r="O21" s="72"/>
      <c r="P21" s="72" t="n">
        <f aca="false">L21*O21</f>
        <v>0</v>
      </c>
      <c r="Q21" s="21"/>
      <c r="R21" s="22"/>
      <c r="S21" s="23" t="n">
        <f aca="false">IF(H21&gt;0,10%,0)</f>
        <v>0</v>
      </c>
      <c r="T21" s="22" t="n">
        <f aca="false">ROUND(P21*S21*M21,2)</f>
        <v>0</v>
      </c>
      <c r="U21" s="24"/>
      <c r="V21" s="22"/>
      <c r="W21" s="22" t="n">
        <f aca="false">ROUND(P21*M21+T21+R21+V21,2)</f>
        <v>0</v>
      </c>
      <c r="Z21" s="27"/>
      <c r="AA21" s="28"/>
      <c r="AB21" s="28"/>
      <c r="AC21" s="52"/>
      <c r="AD21" s="27" t="n">
        <f aca="false">B21</f>
        <v>0</v>
      </c>
      <c r="AE21" s="74" t="n">
        <f aca="false">M21</f>
        <v>0</v>
      </c>
      <c r="AF21" s="28" t="n">
        <f aca="false">W21</f>
        <v>0</v>
      </c>
    </row>
    <row r="22" s="26" customFormat="true" ht="15" hidden="false" customHeight="true" outlineLevel="0" collapsed="false">
      <c r="A22" s="17" t="n">
        <v>5</v>
      </c>
      <c r="B22" s="69" t="s">
        <v>58</v>
      </c>
      <c r="C22" s="70" t="s">
        <v>59</v>
      </c>
      <c r="D22" s="17" t="s">
        <v>60</v>
      </c>
      <c r="E22" s="75" t="n">
        <v>6.1</v>
      </c>
      <c r="F22" s="17" t="s">
        <v>61</v>
      </c>
      <c r="G22" s="17"/>
      <c r="H22" s="17" t="n">
        <v>1</v>
      </c>
      <c r="I22" s="17" t="s">
        <v>52</v>
      </c>
      <c r="J22" s="17" t="s">
        <v>53</v>
      </c>
      <c r="K22" s="71" t="n">
        <v>3</v>
      </c>
      <c r="L22" s="72" t="n">
        <v>17697</v>
      </c>
      <c r="M22" s="76" t="n">
        <v>0.167</v>
      </c>
      <c r="N22" s="17" t="n">
        <v>2</v>
      </c>
      <c r="O22" s="72" t="n">
        <v>3.73</v>
      </c>
      <c r="P22" s="72" t="n">
        <f aca="false">L22*O22</f>
        <v>66009.81</v>
      </c>
      <c r="Q22" s="21"/>
      <c r="R22" s="22"/>
      <c r="S22" s="23" t="n">
        <f aca="false">IF(H22&gt;0,10%,0)</f>
        <v>0.1</v>
      </c>
      <c r="T22" s="22" t="n">
        <f aca="false">ROUND(P22*S22*M22,2)</f>
        <v>1102.36</v>
      </c>
      <c r="U22" s="24"/>
      <c r="V22" s="22"/>
      <c r="W22" s="22" t="n">
        <f aca="false">ROUND(P22*M22+T22+R22+V22,2)</f>
        <v>12126</v>
      </c>
      <c r="Z22" s="27"/>
      <c r="AA22" s="28"/>
      <c r="AB22" s="28"/>
      <c r="AC22" s="52"/>
      <c r="AD22" s="27"/>
      <c r="AE22" s="74"/>
      <c r="AF22" s="28"/>
    </row>
    <row r="23" s="26" customFormat="true" ht="15" hidden="false" customHeight="true" outlineLevel="0" collapsed="false">
      <c r="A23" s="17" t="n">
        <v>6</v>
      </c>
      <c r="B23" s="69" t="s">
        <v>62</v>
      </c>
      <c r="C23" s="70" t="s">
        <v>63</v>
      </c>
      <c r="D23" s="17" t="s">
        <v>60</v>
      </c>
      <c r="E23" s="72" t="n">
        <v>28.4</v>
      </c>
      <c r="F23" s="17" t="s">
        <v>29</v>
      </c>
      <c r="G23" s="17"/>
      <c r="H23" s="17" t="n">
        <v>1</v>
      </c>
      <c r="I23" s="77" t="s">
        <v>52</v>
      </c>
      <c r="J23" s="77" t="s">
        <v>53</v>
      </c>
      <c r="K23" s="78" t="n">
        <v>1</v>
      </c>
      <c r="L23" s="72" t="n">
        <v>17697</v>
      </c>
      <c r="M23" s="79" t="n">
        <v>0.104</v>
      </c>
      <c r="N23" s="17" t="s">
        <v>54</v>
      </c>
      <c r="O23" s="72" t="n">
        <v>4.7</v>
      </c>
      <c r="P23" s="72" t="n">
        <f aca="false">L23*O23</f>
        <v>83175.9</v>
      </c>
      <c r="Q23" s="21"/>
      <c r="R23" s="22"/>
      <c r="S23" s="23" t="n">
        <f aca="false">IF(H23&gt;0,10%,0)</f>
        <v>0.1</v>
      </c>
      <c r="T23" s="22" t="n">
        <f aca="false">ROUND(P23*S23*M23,2)</f>
        <v>865.03</v>
      </c>
      <c r="U23" s="24"/>
      <c r="V23" s="22"/>
      <c r="W23" s="22" t="n">
        <f aca="false">ROUND(P23*M23+T23+R23+V23,2)</f>
        <v>9515.32</v>
      </c>
      <c r="Z23" s="27"/>
      <c r="AA23" s="28"/>
      <c r="AB23" s="28"/>
      <c r="AC23" s="52"/>
      <c r="AD23" s="27"/>
      <c r="AE23" s="74"/>
      <c r="AF23" s="28"/>
    </row>
    <row r="24" s="26" customFormat="true" ht="15.75" hidden="false" customHeight="true" outlineLevel="0" collapsed="false">
      <c r="A24" s="17" t="n">
        <v>7</v>
      </c>
      <c r="B24" s="69" t="s">
        <v>58</v>
      </c>
      <c r="C24" s="70" t="s">
        <v>64</v>
      </c>
      <c r="D24" s="17" t="s">
        <v>28</v>
      </c>
      <c r="E24" s="17" t="n">
        <v>2.8</v>
      </c>
      <c r="F24" s="17" t="s">
        <v>65</v>
      </c>
      <c r="G24" s="17"/>
      <c r="H24" s="17" t="n">
        <v>1</v>
      </c>
      <c r="I24" s="17" t="s">
        <v>52</v>
      </c>
      <c r="J24" s="17" t="s">
        <v>66</v>
      </c>
      <c r="K24" s="71" t="n">
        <v>4</v>
      </c>
      <c r="L24" s="72" t="n">
        <v>17697</v>
      </c>
      <c r="M24" s="73" t="n">
        <v>0.5</v>
      </c>
      <c r="N24" s="17"/>
      <c r="O24" s="72" t="n">
        <v>2.87</v>
      </c>
      <c r="P24" s="72" t="n">
        <f aca="false">L24*O24</f>
        <v>50790.39</v>
      </c>
      <c r="Q24" s="21" t="n">
        <f aca="false">IF(G24&gt;0,25%,0)</f>
        <v>0</v>
      </c>
      <c r="R24" s="22" t="n">
        <f aca="false">ROUND((P24+T24)*Q24,2)</f>
        <v>0</v>
      </c>
      <c r="S24" s="23" t="n">
        <f aca="false">IF(H24&gt;0,10%,0)</f>
        <v>0.1</v>
      </c>
      <c r="T24" s="22" t="n">
        <f aca="false">ROUND(P24*S24*M24,2)</f>
        <v>2539.52</v>
      </c>
      <c r="U24" s="24"/>
      <c r="V24" s="22"/>
      <c r="W24" s="22" t="n">
        <f aca="false">ROUND(P24*M24+T24+R24+V24,2)</f>
        <v>27934.72</v>
      </c>
      <c r="Z24" s="27"/>
      <c r="AA24" s="28"/>
      <c r="AB24" s="28"/>
      <c r="AC24" s="52"/>
      <c r="AD24" s="27" t="str">
        <f aca="false">B24</f>
        <v>Романова Екатерина Юрьевна</v>
      </c>
      <c r="AE24" s="74" t="n">
        <f aca="false">M24</f>
        <v>0.5</v>
      </c>
      <c r="AF24" s="28" t="n">
        <f aca="false">W24</f>
        <v>27934.72</v>
      </c>
    </row>
    <row r="25" s="26" customFormat="true" ht="14.25" hidden="false" customHeight="true" outlineLevel="0" collapsed="false">
      <c r="A25" s="17" t="n">
        <v>8</v>
      </c>
      <c r="B25" s="80" t="s">
        <v>67</v>
      </c>
      <c r="C25" s="55" t="s">
        <v>68</v>
      </c>
      <c r="D25" s="17" t="s">
        <v>28</v>
      </c>
      <c r="E25" s="17" t="n">
        <v>24.07</v>
      </c>
      <c r="F25" s="17" t="s">
        <v>69</v>
      </c>
      <c r="G25" s="17"/>
      <c r="H25" s="17" t="n">
        <v>1</v>
      </c>
      <c r="I25" s="17" t="s">
        <v>52</v>
      </c>
      <c r="J25" s="17" t="s">
        <v>66</v>
      </c>
      <c r="K25" s="81" t="n">
        <v>3</v>
      </c>
      <c r="L25" s="72" t="n">
        <v>17697</v>
      </c>
      <c r="M25" s="73" t="n">
        <v>1</v>
      </c>
      <c r="N25" s="17" t="n">
        <v>2</v>
      </c>
      <c r="O25" s="17" t="n">
        <v>3.69</v>
      </c>
      <c r="P25" s="72" t="n">
        <f aca="false">L25*O25</f>
        <v>65301.93</v>
      </c>
      <c r="Q25" s="21" t="n">
        <f aca="false">IF(G25&gt;0,25%,0)</f>
        <v>0</v>
      </c>
      <c r="R25" s="22" t="n">
        <f aca="false">ROUND((P25+T25)*Q25,2)</f>
        <v>0</v>
      </c>
      <c r="S25" s="23" t="n">
        <f aca="false">IF(H25&gt;0,10%,0)</f>
        <v>0.1</v>
      </c>
      <c r="T25" s="22" t="n">
        <f aca="false">ROUND(P25*S25*M25,2)</f>
        <v>6530.19</v>
      </c>
      <c r="U25" s="24"/>
      <c r="V25" s="22"/>
      <c r="W25" s="22" t="n">
        <f aca="false">ROUND(P25*M25+T25+R25+V25,2)</f>
        <v>71832.12</v>
      </c>
      <c r="Z25" s="27"/>
      <c r="AA25" s="28"/>
      <c r="AB25" s="28"/>
      <c r="AC25" s="52"/>
      <c r="AD25" s="27" t="str">
        <f aca="false">B25</f>
        <v>Тлеуберлина Айгуль Мейрмановна</v>
      </c>
      <c r="AE25" s="74" t="n">
        <f aca="false">M25</f>
        <v>1</v>
      </c>
      <c r="AF25" s="28" t="n">
        <f aca="false">W25</f>
        <v>71832.12</v>
      </c>
    </row>
    <row r="26" s="26" customFormat="true" ht="14.25" hidden="true" customHeight="true" outlineLevel="0" collapsed="false">
      <c r="A26" s="17" t="n">
        <v>9.60714285714286</v>
      </c>
      <c r="B26" s="48"/>
      <c r="C26" s="55" t="s">
        <v>68</v>
      </c>
      <c r="D26" s="11"/>
      <c r="E26" s="11"/>
      <c r="F26" s="11"/>
      <c r="G26" s="11"/>
      <c r="H26" s="11"/>
      <c r="I26" s="11"/>
      <c r="J26" s="11"/>
      <c r="K26" s="82"/>
      <c r="L26" s="20" t="n">
        <v>17697</v>
      </c>
      <c r="M26" s="83"/>
      <c r="N26" s="11"/>
      <c r="O26" s="11"/>
      <c r="P26" s="72" t="n">
        <f aca="false">L26*O26</f>
        <v>0</v>
      </c>
      <c r="Q26" s="21" t="n">
        <f aca="false">IF(G26&gt;0,25%,0)</f>
        <v>0</v>
      </c>
      <c r="R26" s="22" t="n">
        <f aca="false">ROUND((P26+T26)*Q26,2)</f>
        <v>0</v>
      </c>
      <c r="S26" s="23" t="n">
        <f aca="false">IF(H26&gt;0,10%,0)</f>
        <v>0</v>
      </c>
      <c r="T26" s="22" t="n">
        <f aca="false">ROUND(P26*S26*M26,2)</f>
        <v>0</v>
      </c>
      <c r="U26" s="51"/>
      <c r="V26" s="25"/>
      <c r="W26" s="25" t="n">
        <f aca="false">ROUND(P26*M26+T26+R26+V26,2)</f>
        <v>0</v>
      </c>
      <c r="X26" s="31"/>
      <c r="Z26" s="27"/>
      <c r="AA26" s="28"/>
      <c r="AB26" s="28"/>
      <c r="AC26" s="29"/>
      <c r="AD26" s="27" t="n">
        <f aca="false">B26</f>
        <v>0</v>
      </c>
      <c r="AE26" s="74" t="n">
        <f aca="false">M26</f>
        <v>0</v>
      </c>
      <c r="AF26" s="28" t="n">
        <f aca="false">W26</f>
        <v>0</v>
      </c>
    </row>
    <row r="27" s="26" customFormat="true" ht="14.25" hidden="true" customHeight="true" outlineLevel="0" collapsed="false">
      <c r="A27" s="17" t="n">
        <v>9.89285714285714</v>
      </c>
      <c r="B27" s="48"/>
      <c r="C27" s="55" t="s">
        <v>70</v>
      </c>
      <c r="D27" s="11"/>
      <c r="E27" s="11"/>
      <c r="F27" s="11"/>
      <c r="G27" s="11"/>
      <c r="H27" s="11"/>
      <c r="I27" s="11"/>
      <c r="J27" s="11"/>
      <c r="K27" s="82"/>
      <c r="L27" s="20" t="n">
        <v>17697</v>
      </c>
      <c r="M27" s="83"/>
      <c r="N27" s="11"/>
      <c r="O27" s="11"/>
      <c r="P27" s="72" t="n">
        <f aca="false">L27*O27</f>
        <v>0</v>
      </c>
      <c r="Q27" s="21" t="n">
        <f aca="false">IF(G27&gt;0,25%,0)</f>
        <v>0</v>
      </c>
      <c r="R27" s="22" t="n">
        <f aca="false">ROUND((P27+T27)*Q27,2)</f>
        <v>0</v>
      </c>
      <c r="S27" s="23" t="n">
        <f aca="false">IF(H27&gt;0,10%,0)</f>
        <v>0</v>
      </c>
      <c r="T27" s="22" t="n">
        <f aca="false">ROUND(P27*S27*M27,2)</f>
        <v>0</v>
      </c>
      <c r="U27" s="51"/>
      <c r="V27" s="25"/>
      <c r="W27" s="25" t="n">
        <f aca="false">ROUND(P27*M27+T27+R27+V27,2)</f>
        <v>0</v>
      </c>
      <c r="X27" s="31"/>
      <c r="Z27" s="27"/>
      <c r="AA27" s="28"/>
      <c r="AB27" s="28"/>
      <c r="AC27" s="29"/>
      <c r="AD27" s="27" t="n">
        <f aca="false">B27</f>
        <v>0</v>
      </c>
      <c r="AE27" s="74" t="n">
        <f aca="false">M27</f>
        <v>0</v>
      </c>
      <c r="AF27" s="28" t="n">
        <f aca="false">W27</f>
        <v>0</v>
      </c>
    </row>
    <row r="28" s="26" customFormat="true" ht="14.25" hidden="true" customHeight="true" outlineLevel="0" collapsed="false">
      <c r="A28" s="17" t="n">
        <v>10.1785714285714</v>
      </c>
      <c r="B28" s="48"/>
      <c r="C28" s="55" t="s">
        <v>71</v>
      </c>
      <c r="D28" s="11"/>
      <c r="E28" s="11"/>
      <c r="F28" s="11"/>
      <c r="G28" s="11"/>
      <c r="H28" s="11"/>
      <c r="I28" s="11"/>
      <c r="J28" s="11"/>
      <c r="K28" s="82"/>
      <c r="L28" s="20" t="n">
        <v>17697</v>
      </c>
      <c r="M28" s="83"/>
      <c r="N28" s="11"/>
      <c r="O28" s="11"/>
      <c r="P28" s="72" t="n">
        <f aca="false">L28*O28</f>
        <v>0</v>
      </c>
      <c r="Q28" s="21" t="n">
        <f aca="false">IF(G28&gt;0,25%,0)</f>
        <v>0</v>
      </c>
      <c r="R28" s="22" t="n">
        <f aca="false">ROUND((P28+T28)*Q28,2)</f>
        <v>0</v>
      </c>
      <c r="S28" s="23" t="n">
        <f aca="false">IF(H28&gt;0,10%,0)</f>
        <v>0</v>
      </c>
      <c r="T28" s="22" t="n">
        <f aca="false">ROUND(P28*S28*M28,2)</f>
        <v>0</v>
      </c>
      <c r="U28" s="51"/>
      <c r="V28" s="25"/>
      <c r="W28" s="25" t="n">
        <f aca="false">ROUND(P28*M28+T28+R28+V28,2)</f>
        <v>0</v>
      </c>
      <c r="X28" s="31"/>
      <c r="Z28" s="27"/>
      <c r="AA28" s="28"/>
      <c r="AB28" s="28"/>
      <c r="AC28" s="29"/>
      <c r="AD28" s="27" t="n">
        <f aca="false">B28</f>
        <v>0</v>
      </c>
      <c r="AE28" s="74" t="n">
        <f aca="false">M28</f>
        <v>0</v>
      </c>
      <c r="AF28" s="28" t="n">
        <f aca="false">W28</f>
        <v>0</v>
      </c>
    </row>
    <row r="29" s="26" customFormat="true" ht="14.25" hidden="true" customHeight="true" outlineLevel="0" collapsed="false">
      <c r="A29" s="17"/>
      <c r="B29" s="48"/>
      <c r="C29" s="55" t="s">
        <v>72</v>
      </c>
      <c r="D29" s="11"/>
      <c r="E29" s="11"/>
      <c r="F29" s="11"/>
      <c r="G29" s="11"/>
      <c r="H29" s="11"/>
      <c r="I29" s="11"/>
      <c r="J29" s="11"/>
      <c r="K29" s="82"/>
      <c r="L29" s="20" t="n">
        <v>17697</v>
      </c>
      <c r="M29" s="83"/>
      <c r="N29" s="11"/>
      <c r="O29" s="11"/>
      <c r="P29" s="72" t="n">
        <f aca="false">L29*O29</f>
        <v>0</v>
      </c>
      <c r="Q29" s="21" t="n">
        <f aca="false">IF(G29&gt;0,25%,0)</f>
        <v>0</v>
      </c>
      <c r="R29" s="22" t="n">
        <f aca="false">ROUND((P29+T29)*Q29,2)</f>
        <v>0</v>
      </c>
      <c r="S29" s="23" t="n">
        <f aca="false">IF(H29&gt;0,10%,0)</f>
        <v>0</v>
      </c>
      <c r="T29" s="22" t="n">
        <f aca="false">ROUND(P29*S29*M29,2)</f>
        <v>0</v>
      </c>
      <c r="U29" s="51"/>
      <c r="V29" s="25"/>
      <c r="W29" s="25" t="n">
        <f aca="false">ROUND(P29*M29+T29+R29+V29,2)</f>
        <v>0</v>
      </c>
      <c r="X29" s="31"/>
      <c r="Z29" s="27"/>
      <c r="AA29" s="28"/>
      <c r="AB29" s="28"/>
      <c r="AC29" s="29"/>
      <c r="AD29" s="27" t="n">
        <f aca="false">B29</f>
        <v>0</v>
      </c>
      <c r="AE29" s="74" t="n">
        <f aca="false">M29</f>
        <v>0</v>
      </c>
      <c r="AF29" s="28" t="n">
        <f aca="false">W29</f>
        <v>0</v>
      </c>
    </row>
    <row r="30" s="26" customFormat="true" ht="14.25" hidden="false" customHeight="true" outlineLevel="0" collapsed="false">
      <c r="A30" s="17" t="n">
        <v>9</v>
      </c>
      <c r="B30" s="84" t="s">
        <v>73</v>
      </c>
      <c r="C30" s="55" t="s">
        <v>74</v>
      </c>
      <c r="D30" s="11" t="s">
        <v>28</v>
      </c>
      <c r="E30" s="85" t="s">
        <v>75</v>
      </c>
      <c r="F30" s="85" t="s">
        <v>76</v>
      </c>
      <c r="G30" s="85"/>
      <c r="H30" s="85" t="s">
        <v>77</v>
      </c>
      <c r="I30" s="17" t="s">
        <v>52</v>
      </c>
      <c r="J30" s="17" t="s">
        <v>66</v>
      </c>
      <c r="K30" s="81" t="n">
        <v>2</v>
      </c>
      <c r="L30" s="20" t="n">
        <v>17697</v>
      </c>
      <c r="M30" s="83" t="n">
        <v>1</v>
      </c>
      <c r="N30" s="85" t="s">
        <v>77</v>
      </c>
      <c r="O30" s="20" t="n">
        <v>3.62</v>
      </c>
      <c r="P30" s="72" t="n">
        <f aca="false">L30*O30</f>
        <v>64063.14</v>
      </c>
      <c r="Q30" s="21" t="n">
        <f aca="false">IF(G30&gt;0,25%,0)</f>
        <v>0</v>
      </c>
      <c r="R30" s="22" t="n">
        <f aca="false">ROUND((P30+T30)*Q30,2)</f>
        <v>0</v>
      </c>
      <c r="S30" s="23" t="n">
        <f aca="false">IF(H30&gt;0,10%,0)</f>
        <v>0.1</v>
      </c>
      <c r="T30" s="22" t="n">
        <f aca="false">ROUND(P30*S30*M30,2)</f>
        <v>6406.31</v>
      </c>
      <c r="U30" s="51"/>
      <c r="V30" s="25"/>
      <c r="W30" s="25" t="n">
        <f aca="false">ROUND(P30*M30+T30+R30+V30,2)</f>
        <v>70469.45</v>
      </c>
      <c r="X30" s="31"/>
      <c r="Z30" s="27"/>
      <c r="AA30" s="28"/>
      <c r="AB30" s="28"/>
      <c r="AC30" s="29"/>
      <c r="AD30" s="27" t="str">
        <f aca="false">B30</f>
        <v>Мамаева Анастасия Андреевна</v>
      </c>
      <c r="AE30" s="74" t="n">
        <f aca="false">M30</f>
        <v>1</v>
      </c>
      <c r="AF30" s="28" t="n">
        <f aca="false">W30</f>
        <v>70469.45</v>
      </c>
    </row>
    <row r="31" s="26" customFormat="true" ht="14.25" hidden="false" customHeight="true" outlineLevel="0" collapsed="false">
      <c r="A31" s="17" t="n">
        <v>10</v>
      </c>
      <c r="B31" s="84" t="s">
        <v>73</v>
      </c>
      <c r="C31" s="55" t="s">
        <v>78</v>
      </c>
      <c r="D31" s="11" t="s">
        <v>28</v>
      </c>
      <c r="E31" s="85" t="s">
        <v>79</v>
      </c>
      <c r="F31" s="85" t="s">
        <v>65</v>
      </c>
      <c r="G31" s="85"/>
      <c r="H31" s="85" t="s">
        <v>77</v>
      </c>
      <c r="I31" s="17" t="s">
        <v>52</v>
      </c>
      <c r="J31" s="17" t="s">
        <v>66</v>
      </c>
      <c r="K31" s="71" t="n">
        <v>4</v>
      </c>
      <c r="L31" s="20" t="n">
        <v>17697</v>
      </c>
      <c r="M31" s="83" t="n">
        <v>0.5</v>
      </c>
      <c r="N31" s="85"/>
      <c r="O31" s="20" t="n">
        <v>2.87</v>
      </c>
      <c r="P31" s="20" t="n">
        <f aca="false">L31*O31</f>
        <v>50790.39</v>
      </c>
      <c r="Q31" s="21" t="n">
        <f aca="false">IF(G31&gt;0,25%,0)</f>
        <v>0</v>
      </c>
      <c r="R31" s="22" t="n">
        <f aca="false">ROUND((P31+T31)*Q31,2)</f>
        <v>0</v>
      </c>
      <c r="S31" s="23" t="n">
        <f aca="false">IF(H31&gt;0,10%,0)</f>
        <v>0.1</v>
      </c>
      <c r="T31" s="22" t="n">
        <f aca="false">ROUND(P31*S31*M31,2)</f>
        <v>2539.52</v>
      </c>
      <c r="U31" s="51"/>
      <c r="V31" s="25"/>
      <c r="W31" s="25" t="n">
        <f aca="false">ROUND(P31*M31+T31+R31+V31,2)</f>
        <v>27934.72</v>
      </c>
      <c r="X31" s="31"/>
      <c r="Z31" s="27"/>
      <c r="AA31" s="28"/>
      <c r="AB31" s="28"/>
      <c r="AC31" s="29"/>
      <c r="AD31" s="27" t="str">
        <f aca="false">B31</f>
        <v>Мамаева Анастасия Андреевна</v>
      </c>
      <c r="AE31" s="74" t="n">
        <f aca="false">M31</f>
        <v>0.5</v>
      </c>
      <c r="AF31" s="28" t="n">
        <f aca="false">W31</f>
        <v>27934.72</v>
      </c>
    </row>
    <row r="32" s="26" customFormat="true" ht="14.25" hidden="true" customHeight="true" outlineLevel="0" collapsed="false">
      <c r="A32" s="17" t="n">
        <v>20</v>
      </c>
      <c r="B32" s="84"/>
      <c r="C32" s="55" t="s">
        <v>80</v>
      </c>
      <c r="D32" s="11"/>
      <c r="E32" s="85"/>
      <c r="F32" s="85" t="s">
        <v>81</v>
      </c>
      <c r="G32" s="85"/>
      <c r="H32" s="85"/>
      <c r="I32" s="49"/>
      <c r="J32" s="49"/>
      <c r="K32" s="82"/>
      <c r="L32" s="20" t="n">
        <v>17697</v>
      </c>
      <c r="M32" s="83"/>
      <c r="N32" s="85"/>
      <c r="O32" s="20"/>
      <c r="P32" s="20" t="n">
        <f aca="false">L32*O32</f>
        <v>0</v>
      </c>
      <c r="Q32" s="21" t="n">
        <f aca="false">IF(G32&gt;0,25%,0)</f>
        <v>0</v>
      </c>
      <c r="R32" s="22" t="n">
        <f aca="false">ROUND((P32+T32)*Q32,2)</f>
        <v>0</v>
      </c>
      <c r="S32" s="23" t="n">
        <f aca="false">IF(H32&gt;0,10%,0)</f>
        <v>0</v>
      </c>
      <c r="T32" s="22" t="n">
        <f aca="false">ROUND(P32*S32*M32,2)</f>
        <v>0</v>
      </c>
      <c r="U32" s="51"/>
      <c r="V32" s="25"/>
      <c r="W32" s="25" t="n">
        <f aca="false">ROUND(P32*M32+T32+R32+V32,2)</f>
        <v>0</v>
      </c>
      <c r="X32" s="31"/>
      <c r="Z32" s="27"/>
      <c r="AA32" s="28"/>
      <c r="AB32" s="28"/>
      <c r="AC32" s="29"/>
      <c r="AD32" s="27" t="n">
        <f aca="false">B32</f>
        <v>0</v>
      </c>
      <c r="AE32" s="74" t="n">
        <f aca="false">M32</f>
        <v>0</v>
      </c>
      <c r="AF32" s="28" t="n">
        <f aca="false">W32</f>
        <v>0</v>
      </c>
    </row>
    <row r="33" s="26" customFormat="true" ht="14.25" hidden="true" customHeight="true" outlineLevel="0" collapsed="false">
      <c r="A33" s="17" t="n">
        <v>21</v>
      </c>
      <c r="B33" s="84"/>
      <c r="C33" s="55" t="s">
        <v>82</v>
      </c>
      <c r="D33" s="11"/>
      <c r="E33" s="85"/>
      <c r="F33" s="85" t="s">
        <v>83</v>
      </c>
      <c r="G33" s="85"/>
      <c r="H33" s="85"/>
      <c r="I33" s="49"/>
      <c r="J33" s="49"/>
      <c r="K33" s="82"/>
      <c r="L33" s="20" t="n">
        <v>17697</v>
      </c>
      <c r="M33" s="83"/>
      <c r="N33" s="85"/>
      <c r="O33" s="20"/>
      <c r="P33" s="20" t="n">
        <f aca="false">L33*O33</f>
        <v>0</v>
      </c>
      <c r="Q33" s="21" t="n">
        <f aca="false">IF(G33&gt;0,25%,0)</f>
        <v>0</v>
      </c>
      <c r="R33" s="22" t="n">
        <f aca="false">ROUND((P33+T33)*Q33,2)</f>
        <v>0</v>
      </c>
      <c r="S33" s="23" t="n">
        <f aca="false">IF(H33&gt;0,10%,0)</f>
        <v>0</v>
      </c>
      <c r="T33" s="22" t="n">
        <f aca="false">ROUND(P33*S33*M33,2)</f>
        <v>0</v>
      </c>
      <c r="U33" s="51"/>
      <c r="V33" s="25"/>
      <c r="W33" s="25" t="n">
        <f aca="false">ROUND(P33*M33+T33+R33+V33,2)</f>
        <v>0</v>
      </c>
      <c r="X33" s="31"/>
      <c r="Z33" s="27" t="n">
        <f aca="false">B33</f>
        <v>0</v>
      </c>
      <c r="AA33" s="28" t="n">
        <f aca="false">M33</f>
        <v>0</v>
      </c>
      <c r="AB33" s="28" t="n">
        <f aca="false">W33</f>
        <v>0</v>
      </c>
      <c r="AC33" s="29"/>
      <c r="AD33" s="27"/>
      <c r="AE33" s="74"/>
      <c r="AF33" s="28"/>
    </row>
    <row r="34" s="26" customFormat="true" ht="14.25" hidden="true" customHeight="true" outlineLevel="0" collapsed="false">
      <c r="A34" s="17" t="n">
        <v>22</v>
      </c>
      <c r="B34" s="84"/>
      <c r="C34" s="55" t="s">
        <v>84</v>
      </c>
      <c r="D34" s="11"/>
      <c r="E34" s="85"/>
      <c r="F34" s="85" t="s">
        <v>85</v>
      </c>
      <c r="G34" s="85"/>
      <c r="H34" s="85"/>
      <c r="I34" s="49"/>
      <c r="J34" s="49"/>
      <c r="K34" s="82"/>
      <c r="L34" s="20" t="n">
        <v>17697</v>
      </c>
      <c r="M34" s="83"/>
      <c r="N34" s="85"/>
      <c r="O34" s="20"/>
      <c r="P34" s="20" t="n">
        <f aca="false">L34*O34</f>
        <v>0</v>
      </c>
      <c r="Q34" s="21" t="n">
        <f aca="false">IF(G34&gt;0,25%,0)</f>
        <v>0</v>
      </c>
      <c r="R34" s="22" t="n">
        <f aca="false">ROUND((P34+T34)*Q34,2)</f>
        <v>0</v>
      </c>
      <c r="S34" s="23" t="n">
        <f aca="false">IF(H34&gt;0,10%,0)</f>
        <v>0</v>
      </c>
      <c r="T34" s="22" t="n">
        <f aca="false">ROUND(P34*S34*M34,2)</f>
        <v>0</v>
      </c>
      <c r="U34" s="51"/>
      <c r="V34" s="25"/>
      <c r="W34" s="25" t="n">
        <f aca="false">ROUND(P34*M34+T34+R34+V34,2)</f>
        <v>0</v>
      </c>
      <c r="X34" s="31"/>
      <c r="Z34" s="27" t="n">
        <f aca="false">B34</f>
        <v>0</v>
      </c>
      <c r="AA34" s="28" t="n">
        <f aca="false">M34</f>
        <v>0</v>
      </c>
      <c r="AB34" s="28" t="n">
        <f aca="false">W34</f>
        <v>0</v>
      </c>
      <c r="AC34" s="29"/>
      <c r="AD34" s="27"/>
      <c r="AE34" s="74"/>
      <c r="AF34" s="28"/>
    </row>
    <row r="35" s="26" customFormat="true" ht="14.25" hidden="false" customHeight="true" outlineLevel="0" collapsed="false">
      <c r="A35" s="17" t="n">
        <v>11</v>
      </c>
      <c r="B35" s="84" t="s">
        <v>86</v>
      </c>
      <c r="C35" s="55" t="s">
        <v>87</v>
      </c>
      <c r="D35" s="11" t="s">
        <v>36</v>
      </c>
      <c r="E35" s="85" t="s">
        <v>88</v>
      </c>
      <c r="F35" s="85" t="s">
        <v>89</v>
      </c>
      <c r="G35" s="85"/>
      <c r="H35" s="85" t="s">
        <v>77</v>
      </c>
      <c r="I35" s="49" t="s">
        <v>52</v>
      </c>
      <c r="J35" s="49" t="s">
        <v>90</v>
      </c>
      <c r="K35" s="82" t="n">
        <v>4</v>
      </c>
      <c r="L35" s="20" t="n">
        <v>17697</v>
      </c>
      <c r="M35" s="83" t="n">
        <v>1</v>
      </c>
      <c r="N35" s="85"/>
      <c r="O35" s="20" t="n">
        <v>2.63</v>
      </c>
      <c r="P35" s="20" t="n">
        <f aca="false">L35*O35</f>
        <v>46543.11</v>
      </c>
      <c r="Q35" s="21" t="n">
        <f aca="false">IF(G35&gt;0,25%,0)</f>
        <v>0</v>
      </c>
      <c r="R35" s="22" t="n">
        <f aca="false">ROUND((P35+T35)*Q35,2)</f>
        <v>0</v>
      </c>
      <c r="S35" s="23" t="n">
        <f aca="false">IF(H35&gt;0,10%,0)</f>
        <v>0.1</v>
      </c>
      <c r="T35" s="22" t="n">
        <f aca="false">ROUND(P35*S35*M35,2)</f>
        <v>4654.31</v>
      </c>
      <c r="U35" s="51"/>
      <c r="V35" s="25"/>
      <c r="W35" s="25" t="n">
        <f aca="false">ROUND(P35*M35+T35+R35+V35,2)</f>
        <v>51197.42</v>
      </c>
      <c r="X35" s="31"/>
      <c r="Z35" s="27" t="str">
        <f aca="false">B35</f>
        <v>Бойко Ольга Владимировна</v>
      </c>
      <c r="AA35" s="28" t="n">
        <f aca="false">M35</f>
        <v>1</v>
      </c>
      <c r="AB35" s="28" t="n">
        <f aca="false">W35</f>
        <v>51197.42</v>
      </c>
      <c r="AC35" s="29"/>
      <c r="AD35" s="27"/>
      <c r="AE35" s="74"/>
      <c r="AF35" s="28"/>
    </row>
    <row r="36" s="26" customFormat="true" ht="14.25" hidden="false" customHeight="true" outlineLevel="0" collapsed="false">
      <c r="A36" s="17" t="n">
        <v>12</v>
      </c>
      <c r="B36" s="84" t="s">
        <v>91</v>
      </c>
      <c r="C36" s="55" t="s">
        <v>92</v>
      </c>
      <c r="D36" s="11" t="s">
        <v>36</v>
      </c>
      <c r="E36" s="85" t="s">
        <v>93</v>
      </c>
      <c r="F36" s="85" t="s">
        <v>76</v>
      </c>
      <c r="G36" s="85"/>
      <c r="H36" s="85" t="s">
        <v>77</v>
      </c>
      <c r="I36" s="49" t="s">
        <v>52</v>
      </c>
      <c r="J36" s="49" t="s">
        <v>90</v>
      </c>
      <c r="K36" s="82" t="n">
        <v>4</v>
      </c>
      <c r="L36" s="20" t="n">
        <v>17697</v>
      </c>
      <c r="M36" s="83" t="n">
        <v>0.5</v>
      </c>
      <c r="N36" s="85"/>
      <c r="O36" s="20" t="n">
        <v>2.48</v>
      </c>
      <c r="P36" s="20" t="n">
        <f aca="false">L36*O36</f>
        <v>43888.56</v>
      </c>
      <c r="Q36" s="21" t="n">
        <f aca="false">IF(G36&gt;0,25%,0)</f>
        <v>0</v>
      </c>
      <c r="R36" s="22" t="n">
        <f aca="false">ROUND((P36+T36)*Q36,2)</f>
        <v>0</v>
      </c>
      <c r="S36" s="23" t="n">
        <f aca="false">IF(H36&gt;0,10%,0)</f>
        <v>0.1</v>
      </c>
      <c r="T36" s="22" t="n">
        <f aca="false">ROUND(P36*S36*M36,2)</f>
        <v>2194.43</v>
      </c>
      <c r="U36" s="51"/>
      <c r="V36" s="25"/>
      <c r="W36" s="25" t="n">
        <f aca="false">ROUND(P36*M36+T36+R36+V36,2)</f>
        <v>24138.71</v>
      </c>
      <c r="X36" s="31"/>
      <c r="Z36" s="27" t="str">
        <f aca="false">B36</f>
        <v>Санина Марина Вискторовна</v>
      </c>
      <c r="AA36" s="28" t="n">
        <f aca="false">M36</f>
        <v>0.5</v>
      </c>
      <c r="AB36" s="28" t="n">
        <f aca="false">W36</f>
        <v>24138.71</v>
      </c>
      <c r="AC36" s="29"/>
      <c r="AD36" s="27"/>
      <c r="AE36" s="74"/>
      <c r="AF36" s="28"/>
    </row>
    <row r="37" s="26" customFormat="true" ht="14.25" hidden="false" customHeight="true" outlineLevel="0" collapsed="false">
      <c r="A37" s="17" t="n">
        <v>13</v>
      </c>
      <c r="B37" s="84" t="s">
        <v>91</v>
      </c>
      <c r="C37" s="55" t="s">
        <v>94</v>
      </c>
      <c r="D37" s="11" t="s">
        <v>36</v>
      </c>
      <c r="E37" s="85" t="s">
        <v>93</v>
      </c>
      <c r="F37" s="85" t="s">
        <v>76</v>
      </c>
      <c r="G37" s="85"/>
      <c r="H37" s="85" t="s">
        <v>77</v>
      </c>
      <c r="I37" s="49" t="s">
        <v>52</v>
      </c>
      <c r="J37" s="49" t="s">
        <v>90</v>
      </c>
      <c r="K37" s="82" t="n">
        <v>4</v>
      </c>
      <c r="L37" s="20" t="n">
        <v>17697</v>
      </c>
      <c r="M37" s="83" t="n">
        <v>0.5</v>
      </c>
      <c r="N37" s="85"/>
      <c r="O37" s="20" t="n">
        <v>2.48</v>
      </c>
      <c r="P37" s="20" t="n">
        <f aca="false">L37*O37</f>
        <v>43888.56</v>
      </c>
      <c r="Q37" s="21" t="n">
        <f aca="false">IF(G37&gt;0,25%,0)</f>
        <v>0</v>
      </c>
      <c r="R37" s="22" t="n">
        <f aca="false">ROUND((P37+T37)*Q37,2)</f>
        <v>0</v>
      </c>
      <c r="S37" s="23" t="n">
        <f aca="false">IF(H37&gt;0,10%,0)</f>
        <v>0.1</v>
      </c>
      <c r="T37" s="22" t="n">
        <f aca="false">ROUND(P37*S37*M37,2)</f>
        <v>2194.43</v>
      </c>
      <c r="U37" s="51"/>
      <c r="V37" s="25"/>
      <c r="W37" s="25" t="n">
        <f aca="false">ROUND(P37*M37+T37+R37+V37,2)</f>
        <v>24138.71</v>
      </c>
      <c r="X37" s="31"/>
      <c r="Z37" s="27" t="str">
        <f aca="false">B37</f>
        <v>Санина Марина Вискторовна</v>
      </c>
      <c r="AA37" s="28" t="n">
        <f aca="false">M37</f>
        <v>0.5</v>
      </c>
      <c r="AB37" s="28" t="n">
        <f aca="false">W37</f>
        <v>24138.71</v>
      </c>
      <c r="AC37" s="29"/>
      <c r="AD37" s="27"/>
      <c r="AE37" s="74"/>
      <c r="AF37" s="28"/>
    </row>
    <row r="38" s="26" customFormat="true" ht="14.25" hidden="true" customHeight="true" outlineLevel="0" collapsed="false">
      <c r="A38" s="17" t="n">
        <v>26</v>
      </c>
      <c r="B38" s="84"/>
      <c r="C38" s="55" t="s">
        <v>95</v>
      </c>
      <c r="D38" s="11"/>
      <c r="E38" s="85"/>
      <c r="F38" s="85"/>
      <c r="G38" s="85"/>
      <c r="H38" s="85"/>
      <c r="I38" s="49"/>
      <c r="J38" s="49"/>
      <c r="K38" s="82"/>
      <c r="L38" s="20" t="n">
        <v>17697</v>
      </c>
      <c r="M38" s="83"/>
      <c r="N38" s="85"/>
      <c r="O38" s="20"/>
      <c r="P38" s="20" t="n">
        <f aca="false">L38*O38</f>
        <v>0</v>
      </c>
      <c r="Q38" s="21" t="n">
        <f aca="false">IF(G38&gt;0,25%,0)</f>
        <v>0</v>
      </c>
      <c r="R38" s="22" t="n">
        <f aca="false">ROUND((P38+T38)*Q38,2)</f>
        <v>0</v>
      </c>
      <c r="S38" s="23" t="n">
        <f aca="false">IF(H38&gt;0,10%,0)</f>
        <v>0</v>
      </c>
      <c r="T38" s="22" t="n">
        <f aca="false">ROUND(P38*S38*M38,2)</f>
        <v>0</v>
      </c>
      <c r="U38" s="51"/>
      <c r="V38" s="25"/>
      <c r="W38" s="25" t="n">
        <f aca="false">ROUND(P38*M38+T38+R38+V38,2)</f>
        <v>0</v>
      </c>
      <c r="X38" s="31"/>
      <c r="Z38" s="27" t="n">
        <f aca="false">B38</f>
        <v>0</v>
      </c>
      <c r="AA38" s="28" t="n">
        <f aca="false">M38</f>
        <v>0</v>
      </c>
      <c r="AB38" s="28" t="n">
        <f aca="false">W38</f>
        <v>0</v>
      </c>
      <c r="AC38" s="29"/>
      <c r="AD38" s="27"/>
      <c r="AE38" s="74"/>
      <c r="AF38" s="28"/>
    </row>
    <row r="39" s="26" customFormat="true" ht="14.25" hidden="true" customHeight="true" outlineLevel="0" collapsed="false">
      <c r="A39" s="17" t="n">
        <v>27</v>
      </c>
      <c r="B39" s="48"/>
      <c r="C39" s="55" t="s">
        <v>96</v>
      </c>
      <c r="D39" s="11"/>
      <c r="E39" s="11"/>
      <c r="F39" s="11"/>
      <c r="G39" s="11"/>
      <c r="H39" s="11"/>
      <c r="I39" s="11"/>
      <c r="J39" s="11"/>
      <c r="K39" s="82"/>
      <c r="L39" s="20" t="n">
        <v>17697</v>
      </c>
      <c r="M39" s="83"/>
      <c r="N39" s="11"/>
      <c r="O39" s="11"/>
      <c r="P39" s="20" t="n">
        <f aca="false">L39*O39</f>
        <v>0</v>
      </c>
      <c r="Q39" s="21" t="n">
        <f aca="false">IF(G39&gt;0,25%,0)</f>
        <v>0</v>
      </c>
      <c r="R39" s="22" t="n">
        <f aca="false">ROUND((P39+T39)*Q39,2)</f>
        <v>0</v>
      </c>
      <c r="S39" s="23" t="n">
        <f aca="false">IF(H39&gt;0,10%,0)</f>
        <v>0</v>
      </c>
      <c r="T39" s="22" t="n">
        <f aca="false">ROUND(P39*S39*M39,2)</f>
        <v>0</v>
      </c>
      <c r="U39" s="51"/>
      <c r="V39" s="25"/>
      <c r="W39" s="25" t="n">
        <f aca="false">ROUND(P39*M39+T39+R39+V39,2)</f>
        <v>0</v>
      </c>
      <c r="X39" s="31"/>
      <c r="Z39" s="27"/>
      <c r="AA39" s="28"/>
      <c r="AB39" s="28"/>
      <c r="AC39" s="29"/>
      <c r="AD39" s="27" t="n">
        <f aca="false">B39</f>
        <v>0</v>
      </c>
      <c r="AE39" s="74" t="n">
        <f aca="false">M39</f>
        <v>0</v>
      </c>
      <c r="AF39" s="28" t="n">
        <f aca="false">W39</f>
        <v>0</v>
      </c>
    </row>
    <row r="40" s="26" customFormat="true" ht="28.5" hidden="false" customHeight="true" outlineLevel="0" collapsed="false">
      <c r="A40" s="17" t="n">
        <v>14</v>
      </c>
      <c r="B40" s="80" t="s">
        <v>97</v>
      </c>
      <c r="C40" s="55" t="s">
        <v>98</v>
      </c>
      <c r="D40" s="11" t="s">
        <v>28</v>
      </c>
      <c r="E40" s="11" t="n">
        <v>5.3</v>
      </c>
      <c r="F40" s="11" t="s">
        <v>61</v>
      </c>
      <c r="G40" s="11"/>
      <c r="H40" s="11" t="n">
        <v>1</v>
      </c>
      <c r="I40" s="49" t="s">
        <v>45</v>
      </c>
      <c r="J40" s="49" t="s">
        <v>45</v>
      </c>
      <c r="K40" s="86" t="n">
        <v>2</v>
      </c>
      <c r="L40" s="20" t="n">
        <v>17697</v>
      </c>
      <c r="M40" s="83" t="n">
        <v>1</v>
      </c>
      <c r="N40" s="11"/>
      <c r="O40" s="20" t="n">
        <v>3.37</v>
      </c>
      <c r="P40" s="20" t="n">
        <f aca="false">L40*O40</f>
        <v>59638.89</v>
      </c>
      <c r="Q40" s="21" t="n">
        <f aca="false">IF(G40&gt;0,25%,0)</f>
        <v>0</v>
      </c>
      <c r="R40" s="22" t="n">
        <f aca="false">ROUND((P40+T40)*Q40,2)</f>
        <v>0</v>
      </c>
      <c r="S40" s="23" t="n">
        <f aca="false">IF(H40&gt;0,10%,0)</f>
        <v>0.1</v>
      </c>
      <c r="T40" s="22" t="n">
        <f aca="false">ROUND(P40*S40*M40,2)</f>
        <v>5963.89</v>
      </c>
      <c r="U40" s="51"/>
      <c r="V40" s="25"/>
      <c r="W40" s="25" t="n">
        <f aca="false">ROUND(P40*M40+T40+R40+V40,2)</f>
        <v>65602.78</v>
      </c>
      <c r="Z40" s="27" t="str">
        <f aca="false">B40</f>
        <v>Кабидуллина Айжан Омергалиевна</v>
      </c>
      <c r="AA40" s="28" t="n">
        <f aca="false">M40</f>
        <v>1</v>
      </c>
      <c r="AB40" s="28" t="n">
        <f aca="false">W40</f>
        <v>65602.78</v>
      </c>
      <c r="AC40" s="29"/>
      <c r="AD40" s="27"/>
      <c r="AE40" s="74"/>
      <c r="AF40" s="28"/>
    </row>
    <row r="41" s="26" customFormat="true" ht="14.25" hidden="true" customHeight="true" outlineLevel="0" collapsed="false">
      <c r="A41" s="17" t="n">
        <v>30</v>
      </c>
      <c r="B41" s="48"/>
      <c r="C41" s="55" t="s">
        <v>99</v>
      </c>
      <c r="D41" s="11"/>
      <c r="E41" s="11"/>
      <c r="F41" s="11"/>
      <c r="G41" s="11"/>
      <c r="H41" s="11"/>
      <c r="I41" s="49"/>
      <c r="J41" s="49"/>
      <c r="K41" s="82"/>
      <c r="L41" s="20" t="n">
        <v>17697</v>
      </c>
      <c r="M41" s="83"/>
      <c r="N41" s="11"/>
      <c r="O41" s="20"/>
      <c r="P41" s="20" t="n">
        <f aca="false">L41*O41</f>
        <v>0</v>
      </c>
      <c r="Q41" s="21" t="n">
        <f aca="false">IF(G41&gt;0,25%,0)</f>
        <v>0</v>
      </c>
      <c r="R41" s="22" t="n">
        <f aca="false">ROUND((P41+T41)*Q41,2)</f>
        <v>0</v>
      </c>
      <c r="S41" s="23" t="n">
        <f aca="false">IF(H41&gt;0,10%,0)</f>
        <v>0</v>
      </c>
      <c r="T41" s="22" t="n">
        <f aca="false">ROUND(P41*S41*M41,2)</f>
        <v>0</v>
      </c>
      <c r="U41" s="51"/>
      <c r="V41" s="25"/>
      <c r="W41" s="25" t="n">
        <f aca="false">ROUND(P41*M41+T41+R41+V41,2)</f>
        <v>0</v>
      </c>
      <c r="Z41" s="27"/>
      <c r="AA41" s="28"/>
      <c r="AB41" s="28"/>
      <c r="AC41" s="29"/>
      <c r="AD41" s="27" t="n">
        <f aca="false">B41</f>
        <v>0</v>
      </c>
      <c r="AE41" s="74" t="n">
        <f aca="false">M41</f>
        <v>0</v>
      </c>
      <c r="AF41" s="28" t="n">
        <f aca="false">W41</f>
        <v>0</v>
      </c>
    </row>
    <row r="42" s="26" customFormat="true" ht="30" hidden="false" customHeight="true" outlineLevel="0" collapsed="false">
      <c r="A42" s="17" t="n">
        <v>15</v>
      </c>
      <c r="B42" s="48" t="s">
        <v>100</v>
      </c>
      <c r="C42" s="55" t="s">
        <v>101</v>
      </c>
      <c r="D42" s="11" t="s">
        <v>28</v>
      </c>
      <c r="E42" s="20" t="n">
        <v>26.06</v>
      </c>
      <c r="F42" s="17" t="s">
        <v>29</v>
      </c>
      <c r="G42" s="11"/>
      <c r="H42" s="11" t="n">
        <v>1</v>
      </c>
      <c r="I42" s="49" t="s">
        <v>52</v>
      </c>
      <c r="J42" s="49" t="s">
        <v>66</v>
      </c>
      <c r="K42" s="82" t="n">
        <v>1</v>
      </c>
      <c r="L42" s="20" t="n">
        <v>17697</v>
      </c>
      <c r="M42" s="83" t="n">
        <v>1.5</v>
      </c>
      <c r="N42" s="17" t="s">
        <v>54</v>
      </c>
      <c r="O42" s="20" t="n">
        <v>4.32</v>
      </c>
      <c r="P42" s="20" t="n">
        <f aca="false">L42*O42</f>
        <v>76451.04</v>
      </c>
      <c r="Q42" s="21" t="n">
        <f aca="false">IF(G42&gt;0,25%,0)</f>
        <v>0</v>
      </c>
      <c r="R42" s="22" t="n">
        <f aca="false">ROUND((P42+T42)*Q42,2)</f>
        <v>0</v>
      </c>
      <c r="S42" s="23" t="n">
        <f aca="false">IF(H42&gt;0,10%,0)</f>
        <v>0.1</v>
      </c>
      <c r="T42" s="22" t="n">
        <f aca="false">ROUND(P42*S42*M42,2)</f>
        <v>11467.66</v>
      </c>
      <c r="U42" s="51"/>
      <c r="V42" s="25"/>
      <c r="W42" s="25" t="n">
        <f aca="false">ROUND(P42*M42+T42+R42+V42,2)</f>
        <v>126144.22</v>
      </c>
      <c r="Z42" s="27"/>
      <c r="AA42" s="28"/>
      <c r="AB42" s="28"/>
      <c r="AC42" s="52"/>
      <c r="AD42" s="27" t="str">
        <f aca="false">B42</f>
        <v>Пфунд Галина Ивановна</v>
      </c>
      <c r="AE42" s="74" t="n">
        <f aca="false">M42</f>
        <v>1.5</v>
      </c>
      <c r="AF42" s="28" t="n">
        <f aca="false">W42</f>
        <v>126144.22</v>
      </c>
    </row>
    <row r="43" s="26" customFormat="true" ht="26.25" hidden="false" customHeight="true" outlineLevel="0" collapsed="false">
      <c r="A43" s="17" t="n">
        <v>16</v>
      </c>
      <c r="B43" s="80" t="s">
        <v>102</v>
      </c>
      <c r="C43" s="55" t="s">
        <v>101</v>
      </c>
      <c r="D43" s="11" t="s">
        <v>28</v>
      </c>
      <c r="E43" s="85" t="s">
        <v>103</v>
      </c>
      <c r="F43" s="85" t="s">
        <v>104</v>
      </c>
      <c r="G43" s="85"/>
      <c r="H43" s="11" t="n">
        <v>1</v>
      </c>
      <c r="I43" s="49" t="s">
        <v>52</v>
      </c>
      <c r="J43" s="49" t="s">
        <v>66</v>
      </c>
      <c r="K43" s="86" t="n">
        <v>3</v>
      </c>
      <c r="L43" s="20" t="n">
        <v>17697</v>
      </c>
      <c r="M43" s="83" t="n">
        <v>1</v>
      </c>
      <c r="N43" s="85" t="s">
        <v>105</v>
      </c>
      <c r="O43" s="20" t="n">
        <v>3.33</v>
      </c>
      <c r="P43" s="20" t="n">
        <f aca="false">L43*O43</f>
        <v>58931.01</v>
      </c>
      <c r="Q43" s="21" t="n">
        <f aca="false">IF(G43&gt;0,25%,0)</f>
        <v>0</v>
      </c>
      <c r="R43" s="22" t="n">
        <f aca="false">ROUND((P43+T43)*Q43,2)</f>
        <v>0</v>
      </c>
      <c r="S43" s="23" t="n">
        <f aca="false">IF(H43&gt;0,10%,0)</f>
        <v>0.1</v>
      </c>
      <c r="T43" s="22" t="n">
        <f aca="false">ROUND(P43*S43*M43,2)</f>
        <v>5893.1</v>
      </c>
      <c r="U43" s="51"/>
      <c r="V43" s="25"/>
      <c r="W43" s="25" t="n">
        <f aca="false">ROUND(P43*M43+T43+R43+V43,2)</f>
        <v>64824.11</v>
      </c>
      <c r="Z43" s="27"/>
      <c r="AA43" s="28"/>
      <c r="AB43" s="28"/>
      <c r="AC43" s="52"/>
      <c r="AD43" s="27" t="str">
        <f aca="false">B43</f>
        <v>Байтенова Зарина Байгамитовна</v>
      </c>
      <c r="AE43" s="74" t="n">
        <f aca="false">M43</f>
        <v>1</v>
      </c>
      <c r="AF43" s="28" t="n">
        <f aca="false">W43</f>
        <v>64824.11</v>
      </c>
    </row>
    <row r="44" s="26" customFormat="true" ht="14.25" hidden="false" customHeight="true" outlineLevel="0" collapsed="false">
      <c r="A44" s="17" t="n">
        <v>17</v>
      </c>
      <c r="B44" s="80" t="s">
        <v>106</v>
      </c>
      <c r="C44" s="55" t="s">
        <v>107</v>
      </c>
      <c r="D44" s="11" t="s">
        <v>28</v>
      </c>
      <c r="E44" s="85" t="s">
        <v>108</v>
      </c>
      <c r="F44" s="85" t="s">
        <v>104</v>
      </c>
      <c r="G44" s="85"/>
      <c r="H44" s="85" t="s">
        <v>77</v>
      </c>
      <c r="I44" s="49" t="s">
        <v>52</v>
      </c>
      <c r="J44" s="49" t="s">
        <v>66</v>
      </c>
      <c r="K44" s="82" t="n">
        <v>3</v>
      </c>
      <c r="L44" s="20" t="n">
        <v>17697</v>
      </c>
      <c r="M44" s="83" t="n">
        <v>1.25</v>
      </c>
      <c r="N44" s="85" t="s">
        <v>105</v>
      </c>
      <c r="O44" s="20" t="n">
        <v>3.33</v>
      </c>
      <c r="P44" s="20" t="n">
        <f aca="false">L44*O44</f>
        <v>58931.01</v>
      </c>
      <c r="Q44" s="21" t="n">
        <f aca="false">IF(G44&gt;0,25%,0)</f>
        <v>0</v>
      </c>
      <c r="R44" s="22" t="n">
        <f aca="false">ROUND((P44+T44)*Q44,2)</f>
        <v>0</v>
      </c>
      <c r="S44" s="23" t="n">
        <f aca="false">IF(H44&gt;0,10%,0)</f>
        <v>0.1</v>
      </c>
      <c r="T44" s="22" t="n">
        <f aca="false">ROUND(P44*S44*M44,2)</f>
        <v>7366.38</v>
      </c>
      <c r="U44" s="51"/>
      <c r="V44" s="25"/>
      <c r="W44" s="25" t="n">
        <f aca="false">ROUND(P44*M44+T44+R44+V44,2)</f>
        <v>81030.14</v>
      </c>
      <c r="Z44" s="27"/>
      <c r="AA44" s="28"/>
      <c r="AB44" s="28"/>
      <c r="AC44" s="52"/>
      <c r="AD44" s="27" t="str">
        <f aca="false">B44</f>
        <v>Кабдыгалиева Айгерим Сериковна</v>
      </c>
      <c r="AE44" s="74" t="n">
        <f aca="false">M44</f>
        <v>1.25</v>
      </c>
      <c r="AF44" s="28" t="n">
        <f aca="false">W44</f>
        <v>81030.14</v>
      </c>
    </row>
    <row r="45" s="26" customFormat="true" ht="14.25" hidden="false" customHeight="true" outlineLevel="0" collapsed="false">
      <c r="A45" s="17" t="n">
        <v>18</v>
      </c>
      <c r="B45" s="80" t="s">
        <v>109</v>
      </c>
      <c r="C45" s="55" t="s">
        <v>107</v>
      </c>
      <c r="D45" s="11" t="s">
        <v>28</v>
      </c>
      <c r="E45" s="85" t="s">
        <v>110</v>
      </c>
      <c r="F45" s="85" t="s">
        <v>104</v>
      </c>
      <c r="G45" s="85"/>
      <c r="H45" s="85" t="n">
        <v>1</v>
      </c>
      <c r="I45" s="49" t="s">
        <v>52</v>
      </c>
      <c r="J45" s="49" t="s">
        <v>66</v>
      </c>
      <c r="K45" s="82" t="n">
        <v>4</v>
      </c>
      <c r="L45" s="20" t="n">
        <v>17697</v>
      </c>
      <c r="M45" s="83" t="n">
        <v>1.25</v>
      </c>
      <c r="N45" s="85"/>
      <c r="O45" s="20" t="n">
        <v>2.92</v>
      </c>
      <c r="P45" s="20" t="n">
        <f aca="false">L45*O45</f>
        <v>51675.24</v>
      </c>
      <c r="Q45" s="21" t="n">
        <f aca="false">IF(G45&gt;0,25%,0)</f>
        <v>0</v>
      </c>
      <c r="R45" s="22" t="n">
        <f aca="false">ROUND((P45+T45)*Q45,2)</f>
        <v>0</v>
      </c>
      <c r="S45" s="23" t="n">
        <f aca="false">IF(H45&gt;0,10%,0)</f>
        <v>0.1</v>
      </c>
      <c r="T45" s="22" t="n">
        <f aca="false">ROUND(P45*S45*M45,2)</f>
        <v>6459.41</v>
      </c>
      <c r="U45" s="51"/>
      <c r="V45" s="25"/>
      <c r="W45" s="25" t="n">
        <f aca="false">ROUND(P45*M45+T45+R45+V45,2)</f>
        <v>71053.46</v>
      </c>
      <c r="Z45" s="27"/>
      <c r="AA45" s="28"/>
      <c r="AB45" s="28"/>
      <c r="AC45" s="52"/>
      <c r="AD45" s="27" t="str">
        <f aca="false">B45</f>
        <v>Ахмедова Диана Туржановна</v>
      </c>
      <c r="AE45" s="74" t="n">
        <f aca="false">M45</f>
        <v>1.25</v>
      </c>
      <c r="AF45" s="28" t="n">
        <f aca="false">W45</f>
        <v>71053.46</v>
      </c>
    </row>
    <row r="46" s="26" customFormat="true" ht="15" hidden="false" customHeight="true" outlineLevel="0" collapsed="false">
      <c r="A46" s="17" t="n">
        <v>19</v>
      </c>
      <c r="B46" s="80" t="s">
        <v>111</v>
      </c>
      <c r="C46" s="55" t="s">
        <v>107</v>
      </c>
      <c r="D46" s="11" t="s">
        <v>36</v>
      </c>
      <c r="E46" s="85" t="s">
        <v>112</v>
      </c>
      <c r="F46" s="85" t="s">
        <v>113</v>
      </c>
      <c r="G46" s="85"/>
      <c r="H46" s="85" t="s">
        <v>77</v>
      </c>
      <c r="I46" s="49" t="s">
        <v>52</v>
      </c>
      <c r="J46" s="49" t="s">
        <v>90</v>
      </c>
      <c r="K46" s="82" t="n">
        <v>4</v>
      </c>
      <c r="L46" s="20" t="n">
        <v>17697</v>
      </c>
      <c r="M46" s="83" t="n">
        <v>1.25</v>
      </c>
      <c r="N46" s="85"/>
      <c r="O46" s="20" t="n">
        <v>2.38</v>
      </c>
      <c r="P46" s="20" t="n">
        <f aca="false">L46*O46</f>
        <v>42118.86</v>
      </c>
      <c r="Q46" s="21" t="n">
        <f aca="false">IF(G46&gt;0,25%,0)</f>
        <v>0</v>
      </c>
      <c r="R46" s="22" t="n">
        <f aca="false">ROUND((P46+T46)*Q46,2)</f>
        <v>0</v>
      </c>
      <c r="S46" s="23" t="n">
        <f aca="false">IF(H46&gt;0,10%,0)</f>
        <v>0.1</v>
      </c>
      <c r="T46" s="22" t="n">
        <f aca="false">ROUND(P46*S46*M46,2)</f>
        <v>5264.86</v>
      </c>
      <c r="U46" s="51"/>
      <c r="V46" s="25"/>
      <c r="W46" s="25" t="n">
        <f aca="false">ROUND(P46*M46+T46+R46+V46,2)</f>
        <v>57913.44</v>
      </c>
      <c r="Z46" s="27"/>
      <c r="AA46" s="28"/>
      <c r="AB46" s="28"/>
      <c r="AC46" s="52"/>
      <c r="AD46" s="27" t="str">
        <f aca="false">B46</f>
        <v>Махметова Асель Санатовна</v>
      </c>
      <c r="AE46" s="74" t="n">
        <f aca="false">M46</f>
        <v>1.25</v>
      </c>
      <c r="AF46" s="28" t="n">
        <f aca="false">W46</f>
        <v>57913.44</v>
      </c>
    </row>
    <row r="47" s="26" customFormat="true" ht="14.25" hidden="false" customHeight="true" outlineLevel="0" collapsed="false">
      <c r="A47" s="17" t="n">
        <v>20</v>
      </c>
      <c r="B47" s="80" t="s">
        <v>114</v>
      </c>
      <c r="C47" s="55" t="s">
        <v>107</v>
      </c>
      <c r="D47" s="11" t="s">
        <v>28</v>
      </c>
      <c r="E47" s="85" t="s">
        <v>115</v>
      </c>
      <c r="F47" s="85" t="s">
        <v>29</v>
      </c>
      <c r="G47" s="85"/>
      <c r="H47" s="85" t="s">
        <v>77</v>
      </c>
      <c r="I47" s="49" t="s">
        <v>52</v>
      </c>
      <c r="J47" s="49" t="s">
        <v>66</v>
      </c>
      <c r="K47" s="82" t="n">
        <v>1</v>
      </c>
      <c r="L47" s="20" t="n">
        <v>17697</v>
      </c>
      <c r="M47" s="83" t="n">
        <v>1.25</v>
      </c>
      <c r="N47" s="85" t="s">
        <v>54</v>
      </c>
      <c r="O47" s="20" t="n">
        <v>4.32</v>
      </c>
      <c r="P47" s="20" t="n">
        <f aca="false">L47*O47</f>
        <v>76451.04</v>
      </c>
      <c r="Q47" s="21" t="n">
        <f aca="false">IF(G47&gt;0,25%,0)</f>
        <v>0</v>
      </c>
      <c r="R47" s="22" t="n">
        <f aca="false">ROUND((P47+T47)*Q47,2)</f>
        <v>0</v>
      </c>
      <c r="S47" s="23" t="n">
        <f aca="false">IF(H47&gt;0,10%,0)</f>
        <v>0.1</v>
      </c>
      <c r="T47" s="22" t="n">
        <f aca="false">ROUND(P47*S47*M47,2)</f>
        <v>9556.38</v>
      </c>
      <c r="U47" s="51"/>
      <c r="V47" s="25"/>
      <c r="W47" s="25" t="n">
        <f aca="false">ROUND(P47*M47+T47+R47+V47,2)</f>
        <v>105120.18</v>
      </c>
      <c r="Z47" s="27"/>
      <c r="AA47" s="28"/>
      <c r="AB47" s="28"/>
      <c r="AC47" s="52"/>
      <c r="AD47" s="27" t="str">
        <f aca="false">B47</f>
        <v>Курлеутова Наталья Егоровна</v>
      </c>
      <c r="AE47" s="74" t="n">
        <f aca="false">M47</f>
        <v>1.25</v>
      </c>
      <c r="AF47" s="28" t="n">
        <f aca="false">W47</f>
        <v>105120.18</v>
      </c>
    </row>
    <row r="48" s="26" customFormat="true" ht="14.25" hidden="false" customHeight="true" outlineLevel="0" collapsed="false">
      <c r="A48" s="17" t="n">
        <v>21</v>
      </c>
      <c r="B48" s="80" t="s">
        <v>116</v>
      </c>
      <c r="C48" s="55" t="s">
        <v>107</v>
      </c>
      <c r="D48" s="11" t="s">
        <v>28</v>
      </c>
      <c r="E48" s="85" t="s">
        <v>117</v>
      </c>
      <c r="F48" s="85" t="s">
        <v>118</v>
      </c>
      <c r="G48" s="85"/>
      <c r="H48" s="85" t="s">
        <v>77</v>
      </c>
      <c r="I48" s="49" t="s">
        <v>52</v>
      </c>
      <c r="J48" s="49" t="s">
        <v>66</v>
      </c>
      <c r="K48" s="53" t="n">
        <v>2</v>
      </c>
      <c r="L48" s="20" t="n">
        <v>17697</v>
      </c>
      <c r="M48" s="83" t="n">
        <v>1.25</v>
      </c>
      <c r="N48" s="85" t="s">
        <v>77</v>
      </c>
      <c r="O48" s="20" t="n">
        <v>3.62</v>
      </c>
      <c r="P48" s="20" t="n">
        <f aca="false">L48*O48</f>
        <v>64063.14</v>
      </c>
      <c r="Q48" s="21" t="n">
        <f aca="false">IF(G48&gt;0,25%,0)</f>
        <v>0</v>
      </c>
      <c r="R48" s="22" t="n">
        <f aca="false">ROUND((P48+T48)*Q48,2)</f>
        <v>0</v>
      </c>
      <c r="S48" s="23" t="n">
        <f aca="false">IF(H48&gt;0,10%,0)</f>
        <v>0.1</v>
      </c>
      <c r="T48" s="22" t="n">
        <f aca="false">ROUND(P48*S48*M48,2)</f>
        <v>8007.89</v>
      </c>
      <c r="U48" s="51"/>
      <c r="V48" s="25"/>
      <c r="W48" s="25" t="n">
        <f aca="false">ROUND(P48*M48+T48+R48+V48,2)</f>
        <v>88086.82</v>
      </c>
      <c r="Z48" s="27"/>
      <c r="AA48" s="28"/>
      <c r="AB48" s="28"/>
      <c r="AC48" s="52"/>
      <c r="AD48" s="27" t="str">
        <f aca="false">B48</f>
        <v>Исабаева Юлия Владимировна</v>
      </c>
      <c r="AE48" s="74" t="n">
        <f aca="false">M48</f>
        <v>1.25</v>
      </c>
      <c r="AF48" s="28" t="n">
        <f aca="false">W48</f>
        <v>88086.82</v>
      </c>
    </row>
    <row r="49" s="26" customFormat="true" ht="14.25" hidden="false" customHeight="true" outlineLevel="0" collapsed="false">
      <c r="A49" s="17" t="n">
        <v>22</v>
      </c>
      <c r="B49" s="80" t="s">
        <v>119</v>
      </c>
      <c r="C49" s="55" t="s">
        <v>107</v>
      </c>
      <c r="D49" s="11" t="s">
        <v>36</v>
      </c>
      <c r="E49" s="85" t="s">
        <v>120</v>
      </c>
      <c r="F49" s="85" t="s">
        <v>69</v>
      </c>
      <c r="G49" s="85"/>
      <c r="H49" s="85" t="s">
        <v>77</v>
      </c>
      <c r="I49" s="49" t="s">
        <v>52</v>
      </c>
      <c r="J49" s="49" t="s">
        <v>90</v>
      </c>
      <c r="K49" s="53" t="n">
        <v>2</v>
      </c>
      <c r="L49" s="20" t="n">
        <v>17697</v>
      </c>
      <c r="M49" s="83" t="n">
        <v>1.25</v>
      </c>
      <c r="N49" s="85" t="s">
        <v>77</v>
      </c>
      <c r="O49" s="20" t="n">
        <v>3.36</v>
      </c>
      <c r="P49" s="20" t="n">
        <f aca="false">L49*O49</f>
        <v>59461.92</v>
      </c>
      <c r="Q49" s="21" t="n">
        <f aca="false">IF(G49&gt;0,25%,0)</f>
        <v>0</v>
      </c>
      <c r="R49" s="22" t="n">
        <f aca="false">ROUND((P49+T49)*Q49,2)</f>
        <v>0</v>
      </c>
      <c r="S49" s="23" t="n">
        <f aca="false">IF(H49&gt;0,10%,0)</f>
        <v>0.1</v>
      </c>
      <c r="T49" s="22" t="n">
        <f aca="false">ROUND(P49*S49*M49,2)</f>
        <v>7432.74</v>
      </c>
      <c r="U49" s="51"/>
      <c r="V49" s="25"/>
      <c r="W49" s="25" t="n">
        <f aca="false">ROUND(P49*M49+T49+R49+V49,2)</f>
        <v>81760.14</v>
      </c>
      <c r="Z49" s="27"/>
      <c r="AA49" s="28"/>
      <c r="AB49" s="28"/>
      <c r="AC49" s="52"/>
      <c r="AD49" s="27" t="str">
        <f aca="false">B49</f>
        <v>Ляшенко Светлана Александровна</v>
      </c>
      <c r="AE49" s="74" t="n">
        <f aca="false">M49</f>
        <v>1.25</v>
      </c>
      <c r="AF49" s="28" t="n">
        <f aca="false">W49</f>
        <v>81760.14</v>
      </c>
    </row>
    <row r="50" s="26" customFormat="true" ht="14.25" hidden="false" customHeight="true" outlineLevel="0" collapsed="false">
      <c r="A50" s="17" t="n">
        <v>23</v>
      </c>
      <c r="B50" s="80" t="s">
        <v>121</v>
      </c>
      <c r="C50" s="55" t="s">
        <v>107</v>
      </c>
      <c r="D50" s="11" t="s">
        <v>28</v>
      </c>
      <c r="E50" s="85" t="s">
        <v>122</v>
      </c>
      <c r="F50" s="85" t="s">
        <v>89</v>
      </c>
      <c r="G50" s="85"/>
      <c r="H50" s="85" t="s">
        <v>77</v>
      </c>
      <c r="I50" s="17" t="s">
        <v>52</v>
      </c>
      <c r="J50" s="17" t="s">
        <v>66</v>
      </c>
      <c r="K50" s="81" t="n">
        <v>2</v>
      </c>
      <c r="L50" s="20" t="n">
        <v>17697</v>
      </c>
      <c r="M50" s="83" t="n">
        <v>1.25</v>
      </c>
      <c r="N50" s="85" t="s">
        <v>77</v>
      </c>
      <c r="O50" s="20" t="n">
        <v>3.8</v>
      </c>
      <c r="P50" s="20" t="n">
        <f aca="false">L50*O50</f>
        <v>67248.6</v>
      </c>
      <c r="Q50" s="21" t="n">
        <f aca="false">IF(G50&gt;0,25%,0)</f>
        <v>0</v>
      </c>
      <c r="R50" s="22" t="n">
        <f aca="false">ROUND((P50+T50)*Q50,2)</f>
        <v>0</v>
      </c>
      <c r="S50" s="23" t="n">
        <f aca="false">IF(H50&gt;0,10%,0)</f>
        <v>0.1</v>
      </c>
      <c r="T50" s="22" t="n">
        <f aca="false">ROUND(P50*S50*M50,2)</f>
        <v>8406.08</v>
      </c>
      <c r="U50" s="51"/>
      <c r="V50" s="25"/>
      <c r="W50" s="25" t="n">
        <f aca="false">ROUND(P50*M50+T50+R50+V50,2)</f>
        <v>92466.83</v>
      </c>
      <c r="Z50" s="27"/>
      <c r="AA50" s="28"/>
      <c r="AB50" s="28"/>
      <c r="AC50" s="52"/>
      <c r="AD50" s="27" t="str">
        <f aca="false">B50</f>
        <v>Крюкова Наталья Александровна</v>
      </c>
      <c r="AE50" s="74" t="n">
        <f aca="false">M50</f>
        <v>1.25</v>
      </c>
      <c r="AF50" s="28" t="n">
        <f aca="false">W50</f>
        <v>92466.83</v>
      </c>
    </row>
    <row r="51" s="26" customFormat="true" ht="14.25" hidden="false" customHeight="true" outlineLevel="0" collapsed="false">
      <c r="A51" s="17" t="n">
        <v>24</v>
      </c>
      <c r="B51" s="80" t="s">
        <v>123</v>
      </c>
      <c r="C51" s="55" t="s">
        <v>107</v>
      </c>
      <c r="D51" s="11" t="s">
        <v>36</v>
      </c>
      <c r="E51" s="85" t="s">
        <v>124</v>
      </c>
      <c r="F51" s="85" t="s">
        <v>44</v>
      </c>
      <c r="G51" s="85"/>
      <c r="H51" s="85" t="s">
        <v>77</v>
      </c>
      <c r="I51" s="49" t="s">
        <v>52</v>
      </c>
      <c r="J51" s="49" t="s">
        <v>90</v>
      </c>
      <c r="K51" s="82" t="n">
        <v>1</v>
      </c>
      <c r="L51" s="20" t="n">
        <v>17697</v>
      </c>
      <c r="M51" s="83" t="n">
        <v>1.25</v>
      </c>
      <c r="N51" s="85" t="s">
        <v>54</v>
      </c>
      <c r="O51" s="20" t="n">
        <v>3.69</v>
      </c>
      <c r="P51" s="20" t="n">
        <f aca="false">L51*O51</f>
        <v>65301.93</v>
      </c>
      <c r="Q51" s="21" t="n">
        <f aca="false">IF(G51&gt;0,25%,0)</f>
        <v>0</v>
      </c>
      <c r="R51" s="22" t="n">
        <f aca="false">ROUND((P51+T51)*Q51,2)</f>
        <v>0</v>
      </c>
      <c r="S51" s="23" t="n">
        <f aca="false">IF(H51&gt;0,10%,0)</f>
        <v>0.1</v>
      </c>
      <c r="T51" s="22" t="n">
        <f aca="false">ROUND(P51*S51*M51,2)</f>
        <v>8162.74</v>
      </c>
      <c r="U51" s="51"/>
      <c r="V51" s="25"/>
      <c r="W51" s="25" t="n">
        <f aca="false">ROUND(P51*M51+T51+R51+V51,2)</f>
        <v>89790.15</v>
      </c>
      <c r="Z51" s="27"/>
      <c r="AA51" s="28"/>
      <c r="AB51" s="28"/>
      <c r="AC51" s="52"/>
      <c r="AD51" s="27" t="str">
        <f aca="false">B51</f>
        <v>Алибекова Гульмира </v>
      </c>
      <c r="AE51" s="74" t="n">
        <f aca="false">M51</f>
        <v>1.25</v>
      </c>
      <c r="AF51" s="28" t="n">
        <f aca="false">W51</f>
        <v>89790.15</v>
      </c>
    </row>
    <row r="52" s="26" customFormat="true" ht="14.25" hidden="false" customHeight="true" outlineLevel="0" collapsed="false">
      <c r="A52" s="17" t="n">
        <v>25</v>
      </c>
      <c r="B52" s="80" t="s">
        <v>125</v>
      </c>
      <c r="C52" s="55" t="s">
        <v>107</v>
      </c>
      <c r="D52" s="11" t="s">
        <v>36</v>
      </c>
      <c r="E52" s="85" t="s">
        <v>126</v>
      </c>
      <c r="F52" s="85" t="s">
        <v>89</v>
      </c>
      <c r="G52" s="85"/>
      <c r="H52" s="85" t="s">
        <v>77</v>
      </c>
      <c r="I52" s="49" t="s">
        <v>52</v>
      </c>
      <c r="J52" s="49" t="s">
        <v>90</v>
      </c>
      <c r="K52" s="82" t="n">
        <v>2</v>
      </c>
      <c r="L52" s="20" t="n">
        <v>17697</v>
      </c>
      <c r="M52" s="83" t="n">
        <v>1.25</v>
      </c>
      <c r="N52" s="85" t="s">
        <v>77</v>
      </c>
      <c r="O52" s="20" t="n">
        <v>3.31</v>
      </c>
      <c r="P52" s="20" t="n">
        <f aca="false">L52*O52</f>
        <v>58577.07</v>
      </c>
      <c r="Q52" s="21" t="n">
        <f aca="false">IF(G52&gt;0,25%,0)</f>
        <v>0</v>
      </c>
      <c r="R52" s="22" t="n">
        <f aca="false">ROUND((P52+T52)*Q52,2)</f>
        <v>0</v>
      </c>
      <c r="S52" s="23" t="n">
        <f aca="false">IF(H52&gt;0,10%,0)</f>
        <v>0.1</v>
      </c>
      <c r="T52" s="22" t="n">
        <f aca="false">ROUND(P52*S52*M52,2)</f>
        <v>7322.13</v>
      </c>
      <c r="U52" s="51"/>
      <c r="V52" s="25"/>
      <c r="W52" s="25" t="n">
        <f aca="false">ROUND(P52*M52+T52+R52+V52,2)</f>
        <v>80543.47</v>
      </c>
      <c r="Z52" s="27"/>
      <c r="AA52" s="28"/>
      <c r="AB52" s="28"/>
      <c r="AC52" s="52"/>
      <c r="AD52" s="27" t="str">
        <f aca="false">B52</f>
        <v>Колесник Галина Кириловна</v>
      </c>
      <c r="AE52" s="74" t="n">
        <f aca="false">M52</f>
        <v>1.25</v>
      </c>
      <c r="AF52" s="28" t="n">
        <f aca="false">W52</f>
        <v>80543.47</v>
      </c>
    </row>
    <row r="53" s="26" customFormat="true" ht="14.25" hidden="false" customHeight="true" outlineLevel="0" collapsed="false">
      <c r="A53" s="17" t="n">
        <v>26</v>
      </c>
      <c r="B53" s="80" t="s">
        <v>127</v>
      </c>
      <c r="C53" s="55" t="s">
        <v>107</v>
      </c>
      <c r="D53" s="11" t="s">
        <v>28</v>
      </c>
      <c r="E53" s="85" t="s">
        <v>128</v>
      </c>
      <c r="F53" s="85" t="s">
        <v>104</v>
      </c>
      <c r="G53" s="85"/>
      <c r="H53" s="85" t="s">
        <v>77</v>
      </c>
      <c r="I53" s="49" t="s">
        <v>52</v>
      </c>
      <c r="J53" s="49" t="s">
        <v>66</v>
      </c>
      <c r="K53" s="53" t="n">
        <v>4</v>
      </c>
      <c r="L53" s="20" t="n">
        <v>17697</v>
      </c>
      <c r="M53" s="83" t="n">
        <v>1.25</v>
      </c>
      <c r="N53" s="85"/>
      <c r="O53" s="20" t="n">
        <v>2.92</v>
      </c>
      <c r="P53" s="20" t="n">
        <f aca="false">L53*O53</f>
        <v>51675.24</v>
      </c>
      <c r="Q53" s="21" t="n">
        <f aca="false">IF(G53&gt;0,25%,0)</f>
        <v>0</v>
      </c>
      <c r="R53" s="22" t="n">
        <f aca="false">ROUND((P53+T53)*Q53,2)</f>
        <v>0</v>
      </c>
      <c r="S53" s="23" t="n">
        <f aca="false">IF(H53&gt;0,10%,0)</f>
        <v>0.1</v>
      </c>
      <c r="T53" s="22" t="n">
        <f aca="false">ROUND(P53*S53*M53,2)</f>
        <v>6459.41</v>
      </c>
      <c r="U53" s="51"/>
      <c r="V53" s="25"/>
      <c r="W53" s="25" t="n">
        <f aca="false">ROUND(P53*M53+T53+R53+V53,2)</f>
        <v>71053.46</v>
      </c>
      <c r="Z53" s="27"/>
      <c r="AA53" s="28"/>
      <c r="AB53" s="28"/>
      <c r="AC53" s="52"/>
      <c r="AD53" s="27" t="str">
        <f aca="false">B53</f>
        <v>Курманбаева Наурайым Акылбеккызы</v>
      </c>
      <c r="AE53" s="74" t="n">
        <f aca="false">M53</f>
        <v>1.25</v>
      </c>
      <c r="AF53" s="28" t="n">
        <f aca="false">W53</f>
        <v>71053.46</v>
      </c>
    </row>
    <row r="54" s="26" customFormat="true" ht="14.25" hidden="false" customHeight="true" outlineLevel="0" collapsed="false">
      <c r="A54" s="17" t="n">
        <v>27</v>
      </c>
      <c r="B54" s="80" t="s">
        <v>129</v>
      </c>
      <c r="C54" s="55" t="s">
        <v>107</v>
      </c>
      <c r="D54" s="11" t="s">
        <v>36</v>
      </c>
      <c r="E54" s="85" t="s">
        <v>130</v>
      </c>
      <c r="F54" s="85" t="s">
        <v>113</v>
      </c>
      <c r="G54" s="85"/>
      <c r="H54" s="85" t="s">
        <v>77</v>
      </c>
      <c r="I54" s="49" t="s">
        <v>52</v>
      </c>
      <c r="J54" s="49" t="s">
        <v>90</v>
      </c>
      <c r="K54" s="82" t="n">
        <v>4</v>
      </c>
      <c r="L54" s="20" t="n">
        <v>17697</v>
      </c>
      <c r="M54" s="83" t="n">
        <v>1.25</v>
      </c>
      <c r="N54" s="85"/>
      <c r="O54" s="20" t="n">
        <v>2.38</v>
      </c>
      <c r="P54" s="20" t="n">
        <f aca="false">L54*O54</f>
        <v>42118.86</v>
      </c>
      <c r="Q54" s="21" t="n">
        <f aca="false">IF(G54&gt;0,25%,0)</f>
        <v>0</v>
      </c>
      <c r="R54" s="22" t="n">
        <f aca="false">ROUND((P54+T54)*Q54,2)</f>
        <v>0</v>
      </c>
      <c r="S54" s="23" t="n">
        <f aca="false">IF(H54&gt;0,10%,0)</f>
        <v>0.1</v>
      </c>
      <c r="T54" s="22" t="n">
        <f aca="false">ROUND(P54*S54*M54,2)</f>
        <v>5264.86</v>
      </c>
      <c r="U54" s="51"/>
      <c r="V54" s="25"/>
      <c r="W54" s="25" t="n">
        <f aca="false">ROUND(P54*M54+T54+R54+V54,2)</f>
        <v>57913.44</v>
      </c>
      <c r="Z54" s="27"/>
      <c r="AA54" s="28"/>
      <c r="AB54" s="28"/>
      <c r="AC54" s="52"/>
      <c r="AD54" s="27" t="str">
        <f aca="false">B54</f>
        <v>Казакова Анастасия</v>
      </c>
      <c r="AE54" s="74" t="n">
        <f aca="false">M54</f>
        <v>1.25</v>
      </c>
      <c r="AF54" s="28" t="n">
        <f aca="false">W54</f>
        <v>57913.44</v>
      </c>
    </row>
    <row r="55" s="26" customFormat="true" ht="14.25" hidden="false" customHeight="true" outlineLevel="0" collapsed="false">
      <c r="A55" s="17" t="n">
        <v>28</v>
      </c>
      <c r="B55" s="80" t="s">
        <v>131</v>
      </c>
      <c r="C55" s="55" t="s">
        <v>107</v>
      </c>
      <c r="D55" s="11" t="s">
        <v>28</v>
      </c>
      <c r="E55" s="85" t="s">
        <v>93</v>
      </c>
      <c r="F55" s="85" t="s">
        <v>76</v>
      </c>
      <c r="G55" s="85"/>
      <c r="H55" s="85" t="s">
        <v>77</v>
      </c>
      <c r="I55" s="17" t="s">
        <v>52</v>
      </c>
      <c r="J55" s="17" t="s">
        <v>66</v>
      </c>
      <c r="K55" s="81" t="n">
        <v>1</v>
      </c>
      <c r="L55" s="20" t="n">
        <v>17697</v>
      </c>
      <c r="M55" s="83" t="n">
        <v>1.25</v>
      </c>
      <c r="N55" s="85" t="s">
        <v>54</v>
      </c>
      <c r="O55" s="20" t="n">
        <v>4.02</v>
      </c>
      <c r="P55" s="20" t="n">
        <f aca="false">L55*O55</f>
        <v>71141.94</v>
      </c>
      <c r="Q55" s="21" t="n">
        <f aca="false">IF(G55&gt;0,25%,0)</f>
        <v>0</v>
      </c>
      <c r="R55" s="22" t="n">
        <f aca="false">ROUND((P55+T55)*Q55,2)</f>
        <v>0</v>
      </c>
      <c r="S55" s="23" t="n">
        <f aca="false">IF(H55&gt;0,10%,0)</f>
        <v>0.1</v>
      </c>
      <c r="T55" s="22" t="n">
        <f aca="false">ROUND(P55*S55*M55,2)</f>
        <v>8892.74</v>
      </c>
      <c r="U55" s="51"/>
      <c r="V55" s="25"/>
      <c r="W55" s="25" t="n">
        <f aca="false">ROUND(P55*M55+T55+R55+V55,2)</f>
        <v>97820.17</v>
      </c>
      <c r="Z55" s="27"/>
      <c r="AA55" s="28"/>
      <c r="AB55" s="28"/>
      <c r="AC55" s="52"/>
      <c r="AD55" s="27" t="str">
        <f aca="false">B55</f>
        <v>Жумагулова Бейнегуль Кабдульбариевна</v>
      </c>
      <c r="AE55" s="74" t="n">
        <f aca="false">M55</f>
        <v>1.25</v>
      </c>
      <c r="AF55" s="28" t="n">
        <f aca="false">W55</f>
        <v>97820.17</v>
      </c>
    </row>
    <row r="56" s="26" customFormat="true" ht="14.25" hidden="false" customHeight="true" outlineLevel="0" collapsed="false">
      <c r="A56" s="17" t="n">
        <v>29</v>
      </c>
      <c r="B56" s="80" t="s">
        <v>132</v>
      </c>
      <c r="C56" s="55" t="s">
        <v>107</v>
      </c>
      <c r="D56" s="11" t="s">
        <v>36</v>
      </c>
      <c r="E56" s="85" t="s">
        <v>133</v>
      </c>
      <c r="F56" s="85" t="s">
        <v>134</v>
      </c>
      <c r="G56" s="85"/>
      <c r="H56" s="85" t="s">
        <v>77</v>
      </c>
      <c r="I56" s="49" t="s">
        <v>52</v>
      </c>
      <c r="J56" s="49" t="s">
        <v>90</v>
      </c>
      <c r="K56" s="82" t="n">
        <v>3</v>
      </c>
      <c r="L56" s="20" t="n">
        <v>17697</v>
      </c>
      <c r="M56" s="83" t="n">
        <v>1.25</v>
      </c>
      <c r="N56" s="85"/>
      <c r="O56" s="20" t="n">
        <v>2.84</v>
      </c>
      <c r="P56" s="20" t="n">
        <f aca="false">L56*O56</f>
        <v>50259.48</v>
      </c>
      <c r="Q56" s="21" t="n">
        <f aca="false">IF(G56&gt;0,25%,0)</f>
        <v>0</v>
      </c>
      <c r="R56" s="22" t="n">
        <f aca="false">ROUND((P56+T56)*Q56,2)</f>
        <v>0</v>
      </c>
      <c r="S56" s="23" t="n">
        <f aca="false">IF(H56&gt;0,10%,0)</f>
        <v>0.1</v>
      </c>
      <c r="T56" s="22" t="n">
        <f aca="false">ROUND(P56*S56*M56,2)</f>
        <v>6282.44</v>
      </c>
      <c r="U56" s="51"/>
      <c r="V56" s="25"/>
      <c r="W56" s="25" t="n">
        <f aca="false">ROUND(P56*M56+T56+R56+V56,2)</f>
        <v>69106.79</v>
      </c>
      <c r="Z56" s="27"/>
      <c r="AA56" s="28"/>
      <c r="AB56" s="28"/>
      <c r="AC56" s="52"/>
      <c r="AD56" s="27" t="str">
        <f aca="false">B56</f>
        <v>Аужанова Екатерина</v>
      </c>
      <c r="AE56" s="74" t="n">
        <f aca="false">M56</f>
        <v>1.25</v>
      </c>
      <c r="AF56" s="28" t="n">
        <f aca="false">W56</f>
        <v>69106.79</v>
      </c>
    </row>
    <row r="57" s="26" customFormat="true" ht="14.25" hidden="false" customHeight="true" outlineLevel="0" collapsed="false">
      <c r="A57" s="17" t="n">
        <v>30</v>
      </c>
      <c r="B57" s="80" t="s">
        <v>135</v>
      </c>
      <c r="C57" s="55" t="s">
        <v>107</v>
      </c>
      <c r="D57" s="11" t="s">
        <v>28</v>
      </c>
      <c r="E57" s="85" t="s">
        <v>136</v>
      </c>
      <c r="F57" s="85" t="s">
        <v>113</v>
      </c>
      <c r="G57" s="85"/>
      <c r="H57" s="85" t="s">
        <v>77</v>
      </c>
      <c r="I57" s="49" t="s">
        <v>52</v>
      </c>
      <c r="J57" s="49" t="s">
        <v>66</v>
      </c>
      <c r="K57" s="82" t="n">
        <v>4</v>
      </c>
      <c r="L57" s="20" t="n">
        <v>17697</v>
      </c>
      <c r="M57" s="83" t="n">
        <v>1.25</v>
      </c>
      <c r="N57" s="85"/>
      <c r="O57" s="20" t="n">
        <v>2.82</v>
      </c>
      <c r="P57" s="20" t="n">
        <f aca="false">L57*O57</f>
        <v>49905.54</v>
      </c>
      <c r="Q57" s="21" t="n">
        <f aca="false">IF(G57&gt;0,25%,0)</f>
        <v>0</v>
      </c>
      <c r="R57" s="22" t="n">
        <f aca="false">ROUND((P57+T57)*Q57,2)</f>
        <v>0</v>
      </c>
      <c r="S57" s="23" t="n">
        <f aca="false">IF(H57&gt;0,10%,0)</f>
        <v>0.1</v>
      </c>
      <c r="T57" s="22" t="n">
        <f aca="false">ROUND(P57*S57*M57,2)</f>
        <v>6238.19</v>
      </c>
      <c r="U57" s="51"/>
      <c r="V57" s="25"/>
      <c r="W57" s="25" t="n">
        <f aca="false">ROUND(P57*M57+T57+R57+V57,2)</f>
        <v>68620.12</v>
      </c>
      <c r="Z57" s="27"/>
      <c r="AA57" s="28"/>
      <c r="AB57" s="28"/>
      <c r="AC57" s="52"/>
      <c r="AD57" s="27" t="str">
        <f aca="false">B57</f>
        <v>Сагиева Кымбат</v>
      </c>
      <c r="AE57" s="74" t="n">
        <f aca="false">M57</f>
        <v>1.25</v>
      </c>
      <c r="AF57" s="28" t="n">
        <f aca="false">W57</f>
        <v>68620.12</v>
      </c>
    </row>
    <row r="58" customFormat="false" ht="14.25" hidden="false" customHeight="true" outlineLevel="0" collapsed="false">
      <c r="A58" s="77" t="n">
        <v>31</v>
      </c>
      <c r="B58" s="80" t="s">
        <v>137</v>
      </c>
      <c r="C58" s="48" t="s">
        <v>107</v>
      </c>
      <c r="D58" s="87" t="s">
        <v>36</v>
      </c>
      <c r="E58" s="88" t="s">
        <v>138</v>
      </c>
      <c r="F58" s="88" t="s">
        <v>139</v>
      </c>
      <c r="G58" s="88"/>
      <c r="H58" s="88" t="s">
        <v>77</v>
      </c>
      <c r="I58" s="89" t="s">
        <v>52</v>
      </c>
      <c r="J58" s="89" t="s">
        <v>90</v>
      </c>
      <c r="K58" s="90" t="n">
        <v>4</v>
      </c>
      <c r="L58" s="91" t="n">
        <v>17697</v>
      </c>
      <c r="M58" s="92" t="n">
        <v>1.25</v>
      </c>
      <c r="N58" s="88"/>
      <c r="O58" s="91" t="n">
        <v>2.34</v>
      </c>
      <c r="P58" s="91" t="n">
        <f aca="false">L58*O58</f>
        <v>41410.98</v>
      </c>
      <c r="Q58" s="93" t="n">
        <f aca="false">IF(G58&gt;0,25%,0)</f>
        <v>0</v>
      </c>
      <c r="R58" s="94" t="n">
        <f aca="false">ROUND((P58+T58)*Q58,2)</f>
        <v>0</v>
      </c>
      <c r="S58" s="95" t="n">
        <f aca="false">IF(H58&gt;0,10%,0)</f>
        <v>0.1</v>
      </c>
      <c r="T58" s="94" t="n">
        <f aca="false">ROUND(P58*S58*M58,2)</f>
        <v>5176.37</v>
      </c>
      <c r="U58" s="96"/>
      <c r="V58" s="97"/>
      <c r="W58" s="97" t="n">
        <f aca="false">ROUND(P58*M58+T58+R58+V58,2)</f>
        <v>56940.1</v>
      </c>
      <c r="Z58" s="98"/>
      <c r="AA58" s="99"/>
      <c r="AB58" s="99"/>
      <c r="AC58" s="10"/>
      <c r="AD58" s="98" t="str">
        <f aca="false">B58</f>
        <v>Айткенова Асемгуль Каировна</v>
      </c>
      <c r="AE58" s="100" t="n">
        <f aca="false">M58</f>
        <v>1.25</v>
      </c>
      <c r="AF58" s="99" t="n">
        <f aca="false">W58</f>
        <v>56940.1</v>
      </c>
    </row>
    <row r="59" s="26" customFormat="true" ht="14.25" hidden="false" customHeight="true" outlineLevel="0" collapsed="false">
      <c r="A59" s="17" t="n">
        <v>32</v>
      </c>
      <c r="B59" s="80" t="s">
        <v>140</v>
      </c>
      <c r="C59" s="55" t="s">
        <v>107</v>
      </c>
      <c r="D59" s="11" t="s">
        <v>28</v>
      </c>
      <c r="E59" s="85" t="s">
        <v>141</v>
      </c>
      <c r="F59" s="85" t="s">
        <v>44</v>
      </c>
      <c r="G59" s="85"/>
      <c r="H59" s="85" t="s">
        <v>77</v>
      </c>
      <c r="I59" s="17" t="s">
        <v>52</v>
      </c>
      <c r="J59" s="17" t="s">
        <v>66</v>
      </c>
      <c r="K59" s="81" t="n">
        <v>1</v>
      </c>
      <c r="L59" s="20" t="n">
        <v>17697</v>
      </c>
      <c r="M59" s="83" t="n">
        <v>1.25</v>
      </c>
      <c r="N59" s="85" t="s">
        <v>54</v>
      </c>
      <c r="O59" s="20" t="n">
        <v>4.08</v>
      </c>
      <c r="P59" s="20" t="n">
        <f aca="false">L59*O59</f>
        <v>72203.76</v>
      </c>
      <c r="Q59" s="21" t="n">
        <f aca="false">IF(G59&gt;0,25%,0)</f>
        <v>0</v>
      </c>
      <c r="R59" s="22" t="n">
        <f aca="false">ROUND((P59+T59)*Q59,2)</f>
        <v>0</v>
      </c>
      <c r="S59" s="23" t="n">
        <f aca="false">IF(H59&gt;0,10%,0)</f>
        <v>0.1</v>
      </c>
      <c r="T59" s="22" t="n">
        <f aca="false">ROUND(P59*S59*M59,2)</f>
        <v>9025.47</v>
      </c>
      <c r="U59" s="51"/>
      <c r="V59" s="25"/>
      <c r="W59" s="25" t="n">
        <f aca="false">ROUND(P59*M59+T59+R59+V59,2)</f>
        <v>99280.17</v>
      </c>
      <c r="Z59" s="27"/>
      <c r="AA59" s="28"/>
      <c r="AB59" s="28"/>
      <c r="AC59" s="52"/>
      <c r="AD59" s="27" t="str">
        <f aca="false">B59</f>
        <v>Тургунбаева Жанар Жомартовна</v>
      </c>
      <c r="AE59" s="74" t="n">
        <f aca="false">M59</f>
        <v>1.25</v>
      </c>
      <c r="AF59" s="28" t="n">
        <f aca="false">W59</f>
        <v>99280.17</v>
      </c>
    </row>
    <row r="60" s="26" customFormat="true" ht="14.25" hidden="false" customHeight="true" outlineLevel="0" collapsed="false">
      <c r="A60" s="17" t="n">
        <v>33</v>
      </c>
      <c r="B60" s="80" t="s">
        <v>142</v>
      </c>
      <c r="C60" s="55" t="s">
        <v>107</v>
      </c>
      <c r="D60" s="11" t="s">
        <v>28</v>
      </c>
      <c r="E60" s="85" t="s">
        <v>143</v>
      </c>
      <c r="F60" s="85" t="s">
        <v>76</v>
      </c>
      <c r="G60" s="85"/>
      <c r="H60" s="85" t="s">
        <v>77</v>
      </c>
      <c r="I60" s="49" t="s">
        <v>52</v>
      </c>
      <c r="J60" s="49" t="s">
        <v>66</v>
      </c>
      <c r="K60" s="82" t="n">
        <v>4</v>
      </c>
      <c r="L60" s="20" t="n">
        <v>17697</v>
      </c>
      <c r="M60" s="83" t="n">
        <v>1.25</v>
      </c>
      <c r="N60" s="85"/>
      <c r="O60" s="20" t="n">
        <v>3.04</v>
      </c>
      <c r="P60" s="20" t="n">
        <f aca="false">L60*O60</f>
        <v>53798.88</v>
      </c>
      <c r="Q60" s="21" t="n">
        <f aca="false">IF(G60&gt;0,25%,0)</f>
        <v>0</v>
      </c>
      <c r="R60" s="22" t="n">
        <f aca="false">ROUND((P60+T60)*Q60,2)</f>
        <v>0</v>
      </c>
      <c r="S60" s="23" t="n">
        <f aca="false">IF(H60&gt;0,10%,0)</f>
        <v>0.1</v>
      </c>
      <c r="T60" s="22" t="n">
        <f aca="false">ROUND(P60*S60*M60,2)</f>
        <v>6724.86</v>
      </c>
      <c r="U60" s="51"/>
      <c r="V60" s="25"/>
      <c r="W60" s="25" t="n">
        <f aca="false">ROUND(P60*M60+T60+R60+V60,2)</f>
        <v>73973.46</v>
      </c>
      <c r="Z60" s="27"/>
      <c r="AA60" s="28"/>
      <c r="AB60" s="28"/>
      <c r="AC60" s="52"/>
      <c r="AD60" s="27" t="str">
        <f aca="false">B60</f>
        <v>Нургалиева Зарина Аскаровна</v>
      </c>
      <c r="AE60" s="74" t="n">
        <f aca="false">M60</f>
        <v>1.25</v>
      </c>
      <c r="AF60" s="28" t="n">
        <f aca="false">W60</f>
        <v>73973.46</v>
      </c>
    </row>
    <row r="61" s="26" customFormat="true" ht="14.25" hidden="false" customHeight="true" outlineLevel="0" collapsed="false">
      <c r="A61" s="17" t="n">
        <v>34</v>
      </c>
      <c r="B61" s="80" t="s">
        <v>144</v>
      </c>
      <c r="C61" s="55" t="s">
        <v>107</v>
      </c>
      <c r="D61" s="11" t="s">
        <v>28</v>
      </c>
      <c r="E61" s="85" t="s">
        <v>145</v>
      </c>
      <c r="F61" s="85" t="s">
        <v>29</v>
      </c>
      <c r="G61" s="85"/>
      <c r="H61" s="85" t="s">
        <v>77</v>
      </c>
      <c r="I61" s="17" t="s">
        <v>52</v>
      </c>
      <c r="J61" s="17" t="s">
        <v>66</v>
      </c>
      <c r="K61" s="81" t="n">
        <v>1</v>
      </c>
      <c r="L61" s="20" t="n">
        <v>17697</v>
      </c>
      <c r="M61" s="83" t="n">
        <v>1.25</v>
      </c>
      <c r="N61" s="85"/>
      <c r="O61" s="20" t="n">
        <v>4.32</v>
      </c>
      <c r="P61" s="20" t="n">
        <f aca="false">L61*O61</f>
        <v>76451.04</v>
      </c>
      <c r="Q61" s="21" t="n">
        <f aca="false">IF(G61&gt;0,25%,0)</f>
        <v>0</v>
      </c>
      <c r="R61" s="22" t="n">
        <f aca="false">ROUND((P61+T61)*Q61,2)</f>
        <v>0</v>
      </c>
      <c r="S61" s="23" t="n">
        <f aca="false">IF(H61&gt;0,10%,0)</f>
        <v>0.1</v>
      </c>
      <c r="T61" s="22" t="n">
        <f aca="false">ROUND(P61*S61*M61,2)</f>
        <v>9556.38</v>
      </c>
      <c r="U61" s="51"/>
      <c r="V61" s="25"/>
      <c r="W61" s="25" t="n">
        <f aca="false">ROUND(P61*M61+T61+R61+V61,2)</f>
        <v>105120.18</v>
      </c>
      <c r="Z61" s="27"/>
      <c r="AA61" s="28"/>
      <c r="AB61" s="28"/>
      <c r="AC61" s="52"/>
      <c r="AD61" s="27" t="str">
        <f aca="false">B61</f>
        <v>Куцик Татьяна Александровна</v>
      </c>
      <c r="AE61" s="74" t="n">
        <f aca="false">M61</f>
        <v>1.25</v>
      </c>
      <c r="AF61" s="28" t="n">
        <f aca="false">W61</f>
        <v>105120.18</v>
      </c>
    </row>
    <row r="62" s="26" customFormat="true" ht="14.25" hidden="false" customHeight="true" outlineLevel="0" collapsed="false">
      <c r="A62" s="17" t="n">
        <v>35</v>
      </c>
      <c r="B62" s="80" t="s">
        <v>146</v>
      </c>
      <c r="C62" s="55" t="s">
        <v>107</v>
      </c>
      <c r="D62" s="11" t="s">
        <v>147</v>
      </c>
      <c r="E62" s="85" t="s">
        <v>148</v>
      </c>
      <c r="F62" s="85" t="s">
        <v>104</v>
      </c>
      <c r="G62" s="85"/>
      <c r="H62" s="85" t="s">
        <v>77</v>
      </c>
      <c r="I62" s="49" t="s">
        <v>52</v>
      </c>
      <c r="J62" s="49" t="s">
        <v>90</v>
      </c>
      <c r="K62" s="82" t="n">
        <v>4</v>
      </c>
      <c r="L62" s="20" t="n">
        <v>17697</v>
      </c>
      <c r="M62" s="83" t="n">
        <v>1.25</v>
      </c>
      <c r="N62" s="85"/>
      <c r="O62" s="20" t="n">
        <v>2.48</v>
      </c>
      <c r="P62" s="20" t="n">
        <f aca="false">L62*O62</f>
        <v>43888.56</v>
      </c>
      <c r="Q62" s="21" t="n">
        <f aca="false">IF(G62&gt;0,25%,0)</f>
        <v>0</v>
      </c>
      <c r="R62" s="22" t="n">
        <f aca="false">ROUND((P62+T62)*Q62,2)</f>
        <v>0</v>
      </c>
      <c r="S62" s="23" t="n">
        <f aca="false">IF(H62&gt;0,10%,0)</f>
        <v>0.1</v>
      </c>
      <c r="T62" s="22" t="n">
        <f aca="false">ROUND(P62*S62*M62,2)</f>
        <v>5486.07</v>
      </c>
      <c r="U62" s="51"/>
      <c r="V62" s="25"/>
      <c r="W62" s="25" t="n">
        <f aca="false">ROUND(P62*M62+T62+R62+V62,2)</f>
        <v>60346.77</v>
      </c>
      <c r="Z62" s="27"/>
      <c r="AA62" s="28"/>
      <c r="AB62" s="28"/>
      <c r="AC62" s="52"/>
      <c r="AD62" s="27" t="str">
        <f aca="false">B62</f>
        <v>Конырова Насихат</v>
      </c>
      <c r="AE62" s="74" t="n">
        <f aca="false">M62</f>
        <v>1.25</v>
      </c>
      <c r="AF62" s="28" t="n">
        <f aca="false">W62</f>
        <v>60346.77</v>
      </c>
    </row>
    <row r="63" s="26" customFormat="true" ht="14.25" hidden="false" customHeight="true" outlineLevel="0" collapsed="false">
      <c r="A63" s="17" t="n">
        <v>36</v>
      </c>
      <c r="B63" s="80" t="s">
        <v>149</v>
      </c>
      <c r="C63" s="55" t="s">
        <v>107</v>
      </c>
      <c r="D63" s="11" t="s">
        <v>147</v>
      </c>
      <c r="E63" s="85" t="s">
        <v>150</v>
      </c>
      <c r="F63" s="85" t="s">
        <v>151</v>
      </c>
      <c r="G63" s="85"/>
      <c r="H63" s="85" t="s">
        <v>77</v>
      </c>
      <c r="I63" s="49" t="s">
        <v>52</v>
      </c>
      <c r="J63" s="49" t="s">
        <v>90</v>
      </c>
      <c r="K63" s="82" t="n">
        <v>4</v>
      </c>
      <c r="L63" s="20" t="n">
        <v>17697</v>
      </c>
      <c r="M63" s="83" t="n">
        <v>1.25</v>
      </c>
      <c r="N63" s="85"/>
      <c r="O63" s="20" t="n">
        <v>2.34</v>
      </c>
      <c r="P63" s="20" t="n">
        <f aca="false">L63*O63</f>
        <v>41410.98</v>
      </c>
      <c r="Q63" s="21" t="n">
        <f aca="false">IF(G63&gt;0,25%,0)</f>
        <v>0</v>
      </c>
      <c r="R63" s="22" t="n">
        <f aca="false">ROUND((P63+T63)*Q63,2)</f>
        <v>0</v>
      </c>
      <c r="S63" s="23" t="n">
        <f aca="false">IF(H63&gt;0,10%,0)</f>
        <v>0.1</v>
      </c>
      <c r="T63" s="22" t="n">
        <f aca="false">ROUND(P63*S63*M63,2)</f>
        <v>5176.37</v>
      </c>
      <c r="U63" s="51"/>
      <c r="V63" s="25"/>
      <c r="W63" s="25" t="n">
        <f aca="false">ROUND(P63*M63+T63+R63+V63,2)</f>
        <v>56940.1</v>
      </c>
      <c r="X63" s="31" t="n">
        <f aca="false">W63+W62+W61+W60+W59+W58+W57+W56+W55+W54+W53+W52+W51+W50+W49+W48+W47+W46+W45+W44</f>
        <v>1564879.39</v>
      </c>
      <c r="Z63" s="27"/>
      <c r="AA63" s="28"/>
      <c r="AB63" s="28"/>
      <c r="AC63" s="52"/>
      <c r="AD63" s="27" t="str">
        <f aca="false">B63</f>
        <v>Жумабекова Бигульшим Анатольевна</v>
      </c>
      <c r="AE63" s="74" t="n">
        <f aca="false">M63</f>
        <v>1.25</v>
      </c>
      <c r="AF63" s="28" t="n">
        <f aca="false">W63</f>
        <v>56940.1</v>
      </c>
    </row>
    <row r="64" s="26" customFormat="true" ht="14.25" hidden="true" customHeight="true" outlineLevel="0" collapsed="false">
      <c r="A64" s="17" t="n">
        <v>35</v>
      </c>
      <c r="B64" s="80"/>
      <c r="C64" s="55" t="s">
        <v>107</v>
      </c>
      <c r="D64" s="11"/>
      <c r="E64" s="85"/>
      <c r="F64" s="85"/>
      <c r="G64" s="85"/>
      <c r="H64" s="85"/>
      <c r="I64" s="49"/>
      <c r="J64" s="49"/>
      <c r="K64" s="82"/>
      <c r="L64" s="20" t="n">
        <v>17697</v>
      </c>
      <c r="M64" s="83"/>
      <c r="N64" s="85"/>
      <c r="O64" s="20"/>
      <c r="P64" s="20" t="n">
        <f aca="false">L64*O64</f>
        <v>0</v>
      </c>
      <c r="Q64" s="21" t="n">
        <f aca="false">IF(G64&gt;0,25%,0)</f>
        <v>0</v>
      </c>
      <c r="R64" s="22" t="n">
        <f aca="false">ROUND((P64+T64)*Q64,2)</f>
        <v>0</v>
      </c>
      <c r="S64" s="23" t="n">
        <f aca="false">IF(H64&gt;0,10%,0)</f>
        <v>0</v>
      </c>
      <c r="T64" s="22" t="n">
        <f aca="false">ROUND(P64*S64*M64,2)</f>
        <v>0</v>
      </c>
      <c r="U64" s="51"/>
      <c r="V64" s="25"/>
      <c r="W64" s="25" t="n">
        <f aca="false">ROUND(P64*M64+T64+R64+V64,2)</f>
        <v>0</v>
      </c>
      <c r="Z64" s="27"/>
      <c r="AA64" s="28"/>
      <c r="AB64" s="28"/>
      <c r="AC64" s="52"/>
      <c r="AD64" s="27" t="n">
        <f aca="false">B64</f>
        <v>0</v>
      </c>
      <c r="AE64" s="74" t="n">
        <f aca="false">M64</f>
        <v>0</v>
      </c>
      <c r="AF64" s="28" t="n">
        <f aca="false">W64</f>
        <v>0</v>
      </c>
    </row>
    <row r="65" s="26" customFormat="true" ht="14.25" hidden="true" customHeight="true" outlineLevel="0" collapsed="false">
      <c r="A65" s="17" t="n">
        <v>36</v>
      </c>
      <c r="B65" s="80"/>
      <c r="C65" s="55" t="s">
        <v>107</v>
      </c>
      <c r="D65" s="11"/>
      <c r="E65" s="85"/>
      <c r="F65" s="85"/>
      <c r="G65" s="85"/>
      <c r="H65" s="85"/>
      <c r="I65" s="49"/>
      <c r="J65" s="49"/>
      <c r="K65" s="82"/>
      <c r="L65" s="20" t="n">
        <v>17697</v>
      </c>
      <c r="M65" s="83"/>
      <c r="N65" s="85"/>
      <c r="O65" s="20"/>
      <c r="P65" s="20" t="n">
        <f aca="false">L65*O65</f>
        <v>0</v>
      </c>
      <c r="Q65" s="21" t="n">
        <f aca="false">IF(G65&gt;0,25%,0)</f>
        <v>0</v>
      </c>
      <c r="R65" s="22" t="n">
        <f aca="false">ROUND((P65+T65)*Q65,2)</f>
        <v>0</v>
      </c>
      <c r="S65" s="23" t="n">
        <f aca="false">IF(H65&gt;0,10%,0)</f>
        <v>0</v>
      </c>
      <c r="T65" s="22" t="n">
        <f aca="false">ROUND(P65*S65*M65,2)</f>
        <v>0</v>
      </c>
      <c r="U65" s="51"/>
      <c r="V65" s="25"/>
      <c r="W65" s="25" t="n">
        <f aca="false">ROUND(P65*M65+T65+R65+V65,2)</f>
        <v>0</v>
      </c>
      <c r="Z65" s="27"/>
      <c r="AA65" s="28"/>
      <c r="AB65" s="28"/>
      <c r="AC65" s="52"/>
      <c r="AD65" s="27" t="n">
        <f aca="false">B65</f>
        <v>0</v>
      </c>
      <c r="AE65" s="74" t="n">
        <f aca="false">M65</f>
        <v>0</v>
      </c>
      <c r="AF65" s="28" t="n">
        <f aca="false">W65</f>
        <v>0</v>
      </c>
    </row>
    <row r="66" s="26" customFormat="true" ht="14.25" hidden="true" customHeight="true" outlineLevel="0" collapsed="false">
      <c r="A66" s="17" t="n">
        <v>37</v>
      </c>
      <c r="B66" s="80"/>
      <c r="C66" s="55" t="s">
        <v>107</v>
      </c>
      <c r="D66" s="11"/>
      <c r="E66" s="85"/>
      <c r="F66" s="85"/>
      <c r="G66" s="85"/>
      <c r="H66" s="85"/>
      <c r="I66" s="49"/>
      <c r="J66" s="49"/>
      <c r="K66" s="82"/>
      <c r="L66" s="20" t="n">
        <v>17697</v>
      </c>
      <c r="M66" s="83"/>
      <c r="N66" s="85"/>
      <c r="O66" s="20"/>
      <c r="P66" s="20" t="n">
        <f aca="false">L66*O66</f>
        <v>0</v>
      </c>
      <c r="Q66" s="21" t="n">
        <f aca="false">IF(G66&gt;0,25%,0)</f>
        <v>0</v>
      </c>
      <c r="R66" s="22" t="n">
        <f aca="false">ROUND((P66+T66)*Q66,2)</f>
        <v>0</v>
      </c>
      <c r="S66" s="23" t="n">
        <f aca="false">IF(H66&gt;0,10%,0)</f>
        <v>0</v>
      </c>
      <c r="T66" s="22" t="n">
        <f aca="false">ROUND(P66*S66*M66,2)</f>
        <v>0</v>
      </c>
      <c r="U66" s="51"/>
      <c r="V66" s="25"/>
      <c r="W66" s="25" t="n">
        <f aca="false">ROUND(P66*M66+T66+R66+V66,2)</f>
        <v>0</v>
      </c>
      <c r="Z66" s="27"/>
      <c r="AA66" s="28"/>
      <c r="AB66" s="28"/>
      <c r="AC66" s="52"/>
      <c r="AD66" s="27" t="n">
        <f aca="false">B66</f>
        <v>0</v>
      </c>
      <c r="AE66" s="74" t="n">
        <f aca="false">M66</f>
        <v>0</v>
      </c>
      <c r="AF66" s="28" t="n">
        <f aca="false">W66</f>
        <v>0</v>
      </c>
    </row>
    <row r="67" s="26" customFormat="true" ht="14.25" hidden="true" customHeight="true" outlineLevel="0" collapsed="false">
      <c r="A67" s="17" t="n">
        <v>38</v>
      </c>
      <c r="B67" s="80"/>
      <c r="C67" s="55" t="s">
        <v>107</v>
      </c>
      <c r="D67" s="11"/>
      <c r="E67" s="85"/>
      <c r="F67" s="85"/>
      <c r="G67" s="85"/>
      <c r="H67" s="85"/>
      <c r="I67" s="49"/>
      <c r="J67" s="49"/>
      <c r="K67" s="82"/>
      <c r="L67" s="20" t="n">
        <v>17697</v>
      </c>
      <c r="M67" s="83"/>
      <c r="N67" s="85"/>
      <c r="O67" s="20"/>
      <c r="P67" s="20" t="n">
        <f aca="false">L67*O67</f>
        <v>0</v>
      </c>
      <c r="Q67" s="21" t="n">
        <f aca="false">IF(G67&gt;0,25%,0)</f>
        <v>0</v>
      </c>
      <c r="R67" s="22" t="n">
        <f aca="false">ROUND((P67+T67)*Q67,2)</f>
        <v>0</v>
      </c>
      <c r="S67" s="23" t="n">
        <f aca="false">IF(H67&gt;0,10%,0)</f>
        <v>0</v>
      </c>
      <c r="T67" s="22" t="n">
        <f aca="false">ROUND(P67*S67*M67,2)</f>
        <v>0</v>
      </c>
      <c r="U67" s="51"/>
      <c r="V67" s="25"/>
      <c r="W67" s="25" t="n">
        <f aca="false">ROUND(P67*M67+T67+R67+V67,2)</f>
        <v>0</v>
      </c>
      <c r="Z67" s="27"/>
      <c r="AA67" s="28"/>
      <c r="AB67" s="28"/>
      <c r="AC67" s="52"/>
      <c r="AD67" s="27" t="n">
        <f aca="false">B67</f>
        <v>0</v>
      </c>
      <c r="AE67" s="74" t="n">
        <f aca="false">M67</f>
        <v>0</v>
      </c>
      <c r="AF67" s="28" t="n">
        <f aca="false">W67</f>
        <v>0</v>
      </c>
    </row>
    <row r="68" s="26" customFormat="true" ht="14.25" hidden="true" customHeight="true" outlineLevel="0" collapsed="false">
      <c r="A68" s="17" t="n">
        <v>39</v>
      </c>
      <c r="B68" s="80"/>
      <c r="C68" s="55" t="s">
        <v>107</v>
      </c>
      <c r="D68" s="11"/>
      <c r="E68" s="85"/>
      <c r="F68" s="85"/>
      <c r="G68" s="85"/>
      <c r="H68" s="85"/>
      <c r="I68" s="49"/>
      <c r="J68" s="49"/>
      <c r="K68" s="82"/>
      <c r="L68" s="20" t="n">
        <v>17697</v>
      </c>
      <c r="M68" s="83"/>
      <c r="N68" s="85"/>
      <c r="O68" s="20"/>
      <c r="P68" s="20" t="n">
        <f aca="false">L68*O68</f>
        <v>0</v>
      </c>
      <c r="Q68" s="21" t="n">
        <f aca="false">IF(G68&gt;0,25%,0)</f>
        <v>0</v>
      </c>
      <c r="R68" s="22" t="n">
        <f aca="false">ROUND((P68+T68)*Q68,2)</f>
        <v>0</v>
      </c>
      <c r="S68" s="23" t="n">
        <f aca="false">IF(H68&gt;0,10%,0)</f>
        <v>0</v>
      </c>
      <c r="T68" s="22" t="n">
        <f aca="false">ROUND(P68*S68*M68,2)</f>
        <v>0</v>
      </c>
      <c r="U68" s="51"/>
      <c r="V68" s="25"/>
      <c r="W68" s="25" t="n">
        <f aca="false">ROUND(P68*M68+T68+R68+V68,2)</f>
        <v>0</v>
      </c>
      <c r="Z68" s="27"/>
      <c r="AA68" s="28"/>
      <c r="AB68" s="28"/>
      <c r="AC68" s="52"/>
      <c r="AD68" s="27" t="n">
        <f aca="false">B68</f>
        <v>0</v>
      </c>
      <c r="AE68" s="74" t="n">
        <f aca="false">M68</f>
        <v>0</v>
      </c>
      <c r="AF68" s="28" t="n">
        <f aca="false">W68</f>
        <v>0</v>
      </c>
    </row>
    <row r="69" s="26" customFormat="true" ht="14.25" hidden="true" customHeight="true" outlineLevel="0" collapsed="false">
      <c r="A69" s="17" t="n">
        <v>40</v>
      </c>
      <c r="B69" s="80"/>
      <c r="C69" s="55" t="s">
        <v>107</v>
      </c>
      <c r="D69" s="11"/>
      <c r="E69" s="11"/>
      <c r="F69" s="11"/>
      <c r="G69" s="11"/>
      <c r="H69" s="11"/>
      <c r="I69" s="49"/>
      <c r="J69" s="49"/>
      <c r="K69" s="82"/>
      <c r="L69" s="20" t="n">
        <v>17697</v>
      </c>
      <c r="M69" s="83"/>
      <c r="N69" s="11"/>
      <c r="O69" s="11"/>
      <c r="P69" s="20" t="n">
        <f aca="false">L69*O69</f>
        <v>0</v>
      </c>
      <c r="Q69" s="21" t="n">
        <f aca="false">IF(G69&gt;0,25%,0)</f>
        <v>0</v>
      </c>
      <c r="R69" s="22" t="n">
        <f aca="false">ROUND((P69+T69)*Q69,2)</f>
        <v>0</v>
      </c>
      <c r="S69" s="23" t="n">
        <f aca="false">IF(H69&gt;0,10%,0)</f>
        <v>0</v>
      </c>
      <c r="T69" s="22" t="n">
        <f aca="false">ROUND(P69*S69*M69,2)</f>
        <v>0</v>
      </c>
      <c r="U69" s="51"/>
      <c r="V69" s="25"/>
      <c r="W69" s="25" t="n">
        <f aca="false">ROUND(P69*M69+T69+R69+V69,2)</f>
        <v>0</v>
      </c>
      <c r="Z69" s="27"/>
      <c r="AA69" s="28"/>
      <c r="AB69" s="28"/>
      <c r="AC69" s="52"/>
      <c r="AD69" s="27" t="n">
        <f aca="false">B69</f>
        <v>0</v>
      </c>
      <c r="AE69" s="74" t="n">
        <f aca="false">M69</f>
        <v>0</v>
      </c>
      <c r="AF69" s="28" t="n">
        <f aca="false">W69</f>
        <v>0</v>
      </c>
      <c r="AP69" s="101" t="e">
        <f aca="false">P69*M69+T69+#REF!+R69</f>
        <v>#REF!</v>
      </c>
    </row>
    <row r="70" s="26" customFormat="true" ht="14.25" hidden="true" customHeight="true" outlineLevel="0" collapsed="false">
      <c r="A70" s="17" t="n">
        <v>41</v>
      </c>
      <c r="B70" s="80"/>
      <c r="C70" s="55" t="s">
        <v>107</v>
      </c>
      <c r="D70" s="11"/>
      <c r="E70" s="85"/>
      <c r="F70" s="85"/>
      <c r="G70" s="85"/>
      <c r="H70" s="85"/>
      <c r="I70" s="49"/>
      <c r="J70" s="49"/>
      <c r="K70" s="82"/>
      <c r="L70" s="20" t="n">
        <v>17697</v>
      </c>
      <c r="M70" s="83"/>
      <c r="N70" s="85"/>
      <c r="O70" s="20"/>
      <c r="P70" s="20" t="n">
        <f aca="false">L70*O70</f>
        <v>0</v>
      </c>
      <c r="Q70" s="21" t="n">
        <f aca="false">IF(G70&gt;0,25%,0)</f>
        <v>0</v>
      </c>
      <c r="R70" s="22" t="n">
        <f aca="false">ROUND((P70+T70)*Q70,2)</f>
        <v>0</v>
      </c>
      <c r="S70" s="23" t="n">
        <f aca="false">IF(H70&gt;0,10%,0)</f>
        <v>0</v>
      </c>
      <c r="T70" s="22" t="n">
        <f aca="false">ROUND(P70*S70*M70,2)</f>
        <v>0</v>
      </c>
      <c r="U70" s="51"/>
      <c r="V70" s="25"/>
      <c r="W70" s="25" t="n">
        <f aca="false">ROUND(P70*M70+T70+R70+V70,2)</f>
        <v>0</v>
      </c>
      <c r="Z70" s="27"/>
      <c r="AA70" s="28"/>
      <c r="AB70" s="28"/>
      <c r="AC70" s="52"/>
      <c r="AD70" s="27" t="n">
        <f aca="false">B70</f>
        <v>0</v>
      </c>
      <c r="AE70" s="74" t="n">
        <f aca="false">M70</f>
        <v>0</v>
      </c>
      <c r="AF70" s="28" t="n">
        <f aca="false">W70</f>
        <v>0</v>
      </c>
    </row>
    <row r="71" s="26" customFormat="true" ht="14.25" hidden="true" customHeight="true" outlineLevel="0" collapsed="false">
      <c r="A71" s="17" t="n">
        <v>42</v>
      </c>
      <c r="B71" s="80"/>
      <c r="C71" s="55" t="s">
        <v>107</v>
      </c>
      <c r="D71" s="49"/>
      <c r="E71" s="85"/>
      <c r="F71" s="85"/>
      <c r="G71" s="85"/>
      <c r="H71" s="85"/>
      <c r="I71" s="49"/>
      <c r="J71" s="49"/>
      <c r="K71" s="82"/>
      <c r="L71" s="20" t="n">
        <v>17697</v>
      </c>
      <c r="M71" s="83"/>
      <c r="N71" s="85"/>
      <c r="O71" s="20"/>
      <c r="P71" s="20" t="n">
        <f aca="false">L71*O71</f>
        <v>0</v>
      </c>
      <c r="Q71" s="21" t="n">
        <f aca="false">IF(G71&gt;0,25%,0)</f>
        <v>0</v>
      </c>
      <c r="R71" s="22" t="n">
        <f aca="false">ROUND((P71+T71)*Q71,2)</f>
        <v>0</v>
      </c>
      <c r="S71" s="23" t="n">
        <f aca="false">IF(H71&gt;0,10%,0)</f>
        <v>0</v>
      </c>
      <c r="T71" s="22" t="n">
        <f aca="false">ROUND(P71*S71*M71,2)</f>
        <v>0</v>
      </c>
      <c r="U71" s="51"/>
      <c r="V71" s="25"/>
      <c r="W71" s="25" t="n">
        <f aca="false">ROUND(P71*M71+T71+R71+V71,2)</f>
        <v>0</v>
      </c>
      <c r="Z71" s="27"/>
      <c r="AA71" s="28"/>
      <c r="AB71" s="28"/>
      <c r="AC71" s="52"/>
      <c r="AD71" s="27" t="n">
        <f aca="false">B71</f>
        <v>0</v>
      </c>
      <c r="AE71" s="74" t="n">
        <f aca="false">M71</f>
        <v>0</v>
      </c>
      <c r="AF71" s="28" t="n">
        <f aca="false">W71</f>
        <v>0</v>
      </c>
    </row>
    <row r="72" s="26" customFormat="true" ht="14.25" hidden="false" customHeight="true" outlineLevel="0" collapsed="false">
      <c r="A72" s="17" t="n">
        <v>37</v>
      </c>
      <c r="B72" s="80" t="s">
        <v>97</v>
      </c>
      <c r="C72" s="55" t="s">
        <v>152</v>
      </c>
      <c r="D72" s="49" t="s">
        <v>28</v>
      </c>
      <c r="E72" s="85" t="s">
        <v>153</v>
      </c>
      <c r="F72" s="85" t="s">
        <v>61</v>
      </c>
      <c r="G72" s="85"/>
      <c r="H72" s="85" t="s">
        <v>77</v>
      </c>
      <c r="I72" s="49" t="s">
        <v>154</v>
      </c>
      <c r="J72" s="49" t="s">
        <v>154</v>
      </c>
      <c r="K72" s="82" t="n">
        <v>1</v>
      </c>
      <c r="L72" s="20" t="n">
        <v>17697</v>
      </c>
      <c r="M72" s="83" t="n">
        <v>0.5</v>
      </c>
      <c r="N72" s="85"/>
      <c r="O72" s="20" t="n">
        <v>1.8</v>
      </c>
      <c r="P72" s="20" t="n">
        <f aca="false">L72*O72</f>
        <v>31854.6</v>
      </c>
      <c r="Q72" s="21" t="n">
        <f aca="false">IF(G72&gt;0,25%,0)</f>
        <v>0</v>
      </c>
      <c r="R72" s="22" t="n">
        <f aca="false">ROUND((P72+T72)*Q72,2)</f>
        <v>0</v>
      </c>
      <c r="S72" s="23" t="n">
        <f aca="false">IF(H72&gt;0,10%,0)</f>
        <v>0.1</v>
      </c>
      <c r="T72" s="22" t="n">
        <f aca="false">ROUND(P72*S72*M72,2)</f>
        <v>1592.73</v>
      </c>
      <c r="U72" s="51"/>
      <c r="V72" s="25"/>
      <c r="W72" s="25" t="n">
        <f aca="false">ROUND(P72*M72+T72+R72+V72,2)</f>
        <v>17520.03</v>
      </c>
      <c r="Z72" s="27" t="str">
        <f aca="false">B72</f>
        <v>Кабидуллина Айжан Омергалиевна</v>
      </c>
      <c r="AA72" s="28" t="n">
        <f aca="false">M72</f>
        <v>0.5</v>
      </c>
      <c r="AB72" s="28" t="n">
        <f aca="false">W72</f>
        <v>17520.03</v>
      </c>
      <c r="AC72" s="52"/>
      <c r="AD72" s="27"/>
      <c r="AE72" s="74"/>
      <c r="AF72" s="28"/>
    </row>
    <row r="73" s="26" customFormat="true" ht="15" hidden="false" customHeight="true" outlineLevel="0" collapsed="false">
      <c r="A73" s="17" t="n">
        <v>38</v>
      </c>
      <c r="B73" s="80" t="s">
        <v>155</v>
      </c>
      <c r="C73" s="55" t="s">
        <v>152</v>
      </c>
      <c r="D73" s="11" t="s">
        <v>28</v>
      </c>
      <c r="E73" s="85" t="s">
        <v>156</v>
      </c>
      <c r="F73" s="85" t="s">
        <v>157</v>
      </c>
      <c r="G73" s="85"/>
      <c r="H73" s="85" t="s">
        <v>77</v>
      </c>
      <c r="I73" s="49" t="s">
        <v>154</v>
      </c>
      <c r="J73" s="49" t="s">
        <v>154</v>
      </c>
      <c r="K73" s="82" t="n">
        <v>1</v>
      </c>
      <c r="L73" s="20" t="n">
        <v>17697</v>
      </c>
      <c r="M73" s="83" t="n">
        <v>0.5</v>
      </c>
      <c r="N73" s="85"/>
      <c r="O73" s="20" t="n">
        <v>1.68</v>
      </c>
      <c r="P73" s="20" t="n">
        <f aca="false">L73*O73</f>
        <v>29730.96</v>
      </c>
      <c r="Q73" s="21" t="n">
        <f aca="false">IF(G73&gt;0,25%,0)</f>
        <v>0</v>
      </c>
      <c r="R73" s="22" t="n">
        <f aca="false">ROUND((P73+T73)*Q73,2)</f>
        <v>0</v>
      </c>
      <c r="S73" s="23" t="n">
        <f aca="false">IF(H73&gt;0,10%,0)</f>
        <v>0.1</v>
      </c>
      <c r="T73" s="22" t="n">
        <f aca="false">ROUND(P73*S73*M73,2)</f>
        <v>1486.55</v>
      </c>
      <c r="U73" s="51"/>
      <c r="V73" s="25"/>
      <c r="W73" s="25" t="n">
        <f aca="false">ROUND(P73*M73+T73+R73+V73,2)</f>
        <v>16352.03</v>
      </c>
      <c r="Z73" s="27"/>
      <c r="AA73" s="28"/>
      <c r="AB73" s="28"/>
      <c r="AC73" s="29"/>
      <c r="AD73" s="27" t="str">
        <f aca="false">B73</f>
        <v>Нургалиева Нургуль Кайроллаевна</v>
      </c>
      <c r="AE73" s="74" t="n">
        <f aca="false">M73</f>
        <v>0.5</v>
      </c>
      <c r="AF73" s="28" t="n">
        <f aca="false">W73</f>
        <v>16352.03</v>
      </c>
    </row>
    <row r="74" s="26" customFormat="true" ht="14.25" hidden="false" customHeight="true" outlineLevel="0" collapsed="false">
      <c r="A74" s="17" t="n">
        <v>39</v>
      </c>
      <c r="B74" s="48" t="s">
        <v>158</v>
      </c>
      <c r="C74" s="55" t="s">
        <v>159</v>
      </c>
      <c r="D74" s="11" t="s">
        <v>28</v>
      </c>
      <c r="E74" s="20" t="n">
        <v>9.1</v>
      </c>
      <c r="F74" s="11" t="s">
        <v>76</v>
      </c>
      <c r="G74" s="11"/>
      <c r="H74" s="11" t="n">
        <v>1</v>
      </c>
      <c r="I74" s="49" t="s">
        <v>154</v>
      </c>
      <c r="J74" s="49" t="s">
        <v>154</v>
      </c>
      <c r="K74" s="82" t="n">
        <v>1</v>
      </c>
      <c r="L74" s="20" t="n">
        <v>17697</v>
      </c>
      <c r="M74" s="83" t="n">
        <v>0.25</v>
      </c>
      <c r="N74" s="11"/>
      <c r="O74" s="20" t="n">
        <v>1.84</v>
      </c>
      <c r="P74" s="20" t="n">
        <f aca="false">L74*O74</f>
        <v>32562.48</v>
      </c>
      <c r="Q74" s="21" t="n">
        <f aca="false">IF(G74&gt;0,25%,0)</f>
        <v>0</v>
      </c>
      <c r="R74" s="22" t="n">
        <f aca="false">ROUND((P74+T74)*Q74,2)</f>
        <v>0</v>
      </c>
      <c r="S74" s="23" t="n">
        <f aca="false">IF(H74&gt;0,10%,0)</f>
        <v>0.1</v>
      </c>
      <c r="T74" s="22" t="n">
        <f aca="false">ROUND(P74*S74*M74,2)</f>
        <v>814.06</v>
      </c>
      <c r="U74" s="51"/>
      <c r="V74" s="25"/>
      <c r="W74" s="25" t="n">
        <f aca="false">ROUND(P74*M74+T74+R74+V74,2)</f>
        <v>8954.68</v>
      </c>
      <c r="Z74" s="27"/>
      <c r="AA74" s="28"/>
      <c r="AB74" s="28"/>
      <c r="AC74" s="29"/>
      <c r="AD74" s="27" t="str">
        <f aca="false">B74</f>
        <v>Чеботарева Оксана</v>
      </c>
      <c r="AE74" s="74" t="n">
        <f aca="false">M74</f>
        <v>0.25</v>
      </c>
      <c r="AF74" s="28" t="n">
        <f aca="false">W74</f>
        <v>8954.68</v>
      </c>
    </row>
    <row r="75" s="26" customFormat="true" ht="14.25" hidden="true" customHeight="true" outlineLevel="0" collapsed="false">
      <c r="A75" s="17" t="n">
        <v>46</v>
      </c>
      <c r="B75" s="80"/>
      <c r="C75" s="55" t="s">
        <v>160</v>
      </c>
      <c r="D75" s="11"/>
      <c r="E75" s="85"/>
      <c r="F75" s="85"/>
      <c r="G75" s="85"/>
      <c r="H75" s="85"/>
      <c r="I75" s="49"/>
      <c r="J75" s="49"/>
      <c r="K75" s="82"/>
      <c r="L75" s="20" t="n">
        <v>17697</v>
      </c>
      <c r="M75" s="83"/>
      <c r="N75" s="85"/>
      <c r="O75" s="20"/>
      <c r="P75" s="20" t="n">
        <f aca="false">L75*O75</f>
        <v>0</v>
      </c>
      <c r="Q75" s="21" t="n">
        <f aca="false">IF(G75&gt;0,25%,0)</f>
        <v>0</v>
      </c>
      <c r="R75" s="22" t="n">
        <f aca="false">ROUND((P75+T75)*Q75,2)</f>
        <v>0</v>
      </c>
      <c r="S75" s="23" t="n">
        <f aca="false">IF(H75&gt;0,10%,0)</f>
        <v>0</v>
      </c>
      <c r="T75" s="22" t="n">
        <f aca="false">ROUND(P75*S75*M75,2)</f>
        <v>0</v>
      </c>
      <c r="U75" s="51"/>
      <c r="V75" s="25"/>
      <c r="W75" s="25" t="n">
        <f aca="false">ROUND(P75*M75+T75+R75+V75,2)</f>
        <v>0</v>
      </c>
      <c r="Z75" s="27" t="n">
        <f aca="false">B75</f>
        <v>0</v>
      </c>
      <c r="AA75" s="28" t="n">
        <f aca="false">M75</f>
        <v>0</v>
      </c>
      <c r="AB75" s="28" t="n">
        <f aca="false">W75</f>
        <v>0</v>
      </c>
      <c r="AC75" s="29"/>
      <c r="AD75" s="27"/>
      <c r="AE75" s="74"/>
      <c r="AF75" s="28"/>
    </row>
    <row r="76" s="26" customFormat="true" ht="14.25" hidden="true" customHeight="true" outlineLevel="0" collapsed="false">
      <c r="A76" s="17" t="n">
        <v>47</v>
      </c>
      <c r="B76" s="80"/>
      <c r="C76" s="55" t="s">
        <v>161</v>
      </c>
      <c r="D76" s="11"/>
      <c r="E76" s="85"/>
      <c r="F76" s="85"/>
      <c r="G76" s="85"/>
      <c r="H76" s="85"/>
      <c r="I76" s="49"/>
      <c r="J76" s="49"/>
      <c r="K76" s="82"/>
      <c r="L76" s="20" t="n">
        <v>17697</v>
      </c>
      <c r="M76" s="102"/>
      <c r="N76" s="85"/>
      <c r="O76" s="20"/>
      <c r="P76" s="20" t="n">
        <f aca="false">L76*O76</f>
        <v>0</v>
      </c>
      <c r="Q76" s="21" t="n">
        <f aca="false">IF(G76&gt;0,25%,0)</f>
        <v>0</v>
      </c>
      <c r="R76" s="22" t="n">
        <f aca="false">ROUND((P76+T76)*Q76,2)</f>
        <v>0</v>
      </c>
      <c r="S76" s="23" t="n">
        <f aca="false">IF(H76&gt;0,10%,0)</f>
        <v>0</v>
      </c>
      <c r="T76" s="22" t="n">
        <f aca="false">ROUND(P76*S76*M76,2)</f>
        <v>0</v>
      </c>
      <c r="U76" s="51"/>
      <c r="V76" s="25"/>
      <c r="W76" s="25" t="n">
        <f aca="false">ROUND(P76*M76+T76+R76+V76,2)</f>
        <v>0</v>
      </c>
      <c r="X76" s="31"/>
      <c r="Z76" s="27" t="n">
        <f aca="false">B76</f>
        <v>0</v>
      </c>
      <c r="AA76" s="28" t="n">
        <f aca="false">M76</f>
        <v>0</v>
      </c>
      <c r="AB76" s="28" t="n">
        <f aca="false">W76</f>
        <v>0</v>
      </c>
      <c r="AC76" s="29"/>
      <c r="AD76" s="27"/>
      <c r="AE76" s="74"/>
      <c r="AF76" s="28"/>
    </row>
    <row r="77" s="26" customFormat="true" ht="14.25" hidden="false" customHeight="true" outlineLevel="0" collapsed="false">
      <c r="A77" s="17" t="n">
        <v>40</v>
      </c>
      <c r="B77" s="80" t="s">
        <v>162</v>
      </c>
      <c r="C77" s="55" t="s">
        <v>163</v>
      </c>
      <c r="D77" s="11"/>
      <c r="E77" s="85" t="s">
        <v>164</v>
      </c>
      <c r="F77" s="85" t="s">
        <v>89</v>
      </c>
      <c r="G77" s="85"/>
      <c r="H77" s="85" t="s">
        <v>77</v>
      </c>
      <c r="I77" s="49" t="s">
        <v>154</v>
      </c>
      <c r="J77" s="49" t="s">
        <v>154</v>
      </c>
      <c r="K77" s="82" t="n">
        <v>1</v>
      </c>
      <c r="L77" s="20" t="n">
        <v>17697</v>
      </c>
      <c r="M77" s="102" t="n">
        <v>1.25</v>
      </c>
      <c r="N77" s="85"/>
      <c r="O77" s="20" t="n">
        <v>1.96</v>
      </c>
      <c r="P77" s="20" t="n">
        <f aca="false">L77*O77</f>
        <v>34686.12</v>
      </c>
      <c r="Q77" s="21" t="n">
        <f aca="false">IF(G77&gt;0,25%,0)</f>
        <v>0</v>
      </c>
      <c r="R77" s="22" t="n">
        <f aca="false">ROUND((P77+T77)*Q77,2)</f>
        <v>0</v>
      </c>
      <c r="S77" s="23" t="n">
        <f aca="false">IF(H77&gt;0,10%,0)</f>
        <v>0.1</v>
      </c>
      <c r="T77" s="22" t="n">
        <f aca="false">ROUND(P77*S77*M77,2)</f>
        <v>4335.77</v>
      </c>
      <c r="U77" s="51" t="n">
        <v>0.3</v>
      </c>
      <c r="V77" s="25" t="n">
        <f aca="false">L77*M77*U77</f>
        <v>6636.375</v>
      </c>
      <c r="W77" s="25" t="n">
        <f aca="false">ROUND(P77*M77+T77+R77+V77,2)</f>
        <v>54329.8</v>
      </c>
      <c r="X77" s="31"/>
      <c r="Z77" s="27" t="str">
        <f aca="false">B77</f>
        <v>Ильясова Екатерина Кинджибаевна</v>
      </c>
      <c r="AA77" s="28" t="n">
        <f aca="false">M77</f>
        <v>1.25</v>
      </c>
      <c r="AB77" s="28" t="n">
        <f aca="false">W77</f>
        <v>54329.8</v>
      </c>
      <c r="AC77" s="29"/>
      <c r="AD77" s="27"/>
      <c r="AE77" s="74"/>
      <c r="AF77" s="28"/>
    </row>
    <row r="78" s="26" customFormat="true" ht="14.25" hidden="false" customHeight="true" outlineLevel="0" collapsed="false">
      <c r="A78" s="17" t="n">
        <v>41</v>
      </c>
      <c r="B78" s="80" t="s">
        <v>165</v>
      </c>
      <c r="C78" s="55" t="s">
        <v>163</v>
      </c>
      <c r="D78" s="11"/>
      <c r="E78" s="85" t="s">
        <v>166</v>
      </c>
      <c r="F78" s="85" t="s">
        <v>151</v>
      </c>
      <c r="G78" s="85"/>
      <c r="H78" s="85" t="s">
        <v>77</v>
      </c>
      <c r="I78" s="49" t="s">
        <v>154</v>
      </c>
      <c r="J78" s="49" t="s">
        <v>154</v>
      </c>
      <c r="K78" s="53" t="n">
        <v>1</v>
      </c>
      <c r="L78" s="20" t="n">
        <v>17697</v>
      </c>
      <c r="M78" s="102" t="n">
        <v>1.5</v>
      </c>
      <c r="N78" s="85"/>
      <c r="O78" s="20" t="n">
        <v>1.64</v>
      </c>
      <c r="P78" s="20" t="n">
        <f aca="false">L78*O78</f>
        <v>29023.08</v>
      </c>
      <c r="Q78" s="21" t="n">
        <f aca="false">IF(G78&gt;0,25%,0)</f>
        <v>0</v>
      </c>
      <c r="R78" s="22" t="n">
        <f aca="false">ROUND((P78+T78)*Q78,2)</f>
        <v>0</v>
      </c>
      <c r="S78" s="23" t="n">
        <f aca="false">IF(H78&gt;0,10%,0)</f>
        <v>0.1</v>
      </c>
      <c r="T78" s="22" t="n">
        <f aca="false">ROUND(P78*S78*M78,2)</f>
        <v>4353.46</v>
      </c>
      <c r="U78" s="51" t="n">
        <v>0.3</v>
      </c>
      <c r="V78" s="25" t="n">
        <f aca="false">L78*M78*U78</f>
        <v>7963.65</v>
      </c>
      <c r="W78" s="25" t="n">
        <f aca="false">ROUND(P78*M78+T78+R78+V78,2)</f>
        <v>55851.73</v>
      </c>
      <c r="X78" s="31" t="n">
        <f aca="false">W15+W93</f>
        <v>3248415.06</v>
      </c>
      <c r="Z78" s="27" t="str">
        <f aca="false">B78</f>
        <v>Зимина Дина Кубеновна</v>
      </c>
      <c r="AA78" s="28" t="n">
        <f aca="false">M78</f>
        <v>1.5</v>
      </c>
      <c r="AB78" s="28" t="n">
        <f aca="false">W78</f>
        <v>55851.73</v>
      </c>
      <c r="AC78" s="29"/>
      <c r="AD78" s="27"/>
      <c r="AE78" s="74"/>
      <c r="AF78" s="28"/>
    </row>
    <row r="79" s="26" customFormat="true" ht="14.25" hidden="false" customHeight="true" outlineLevel="0" collapsed="false">
      <c r="A79" s="17" t="n">
        <v>42</v>
      </c>
      <c r="B79" s="80" t="s">
        <v>167</v>
      </c>
      <c r="C79" s="55" t="s">
        <v>163</v>
      </c>
      <c r="D79" s="11"/>
      <c r="E79" s="85" t="s">
        <v>168</v>
      </c>
      <c r="F79" s="85" t="s">
        <v>169</v>
      </c>
      <c r="G79" s="85"/>
      <c r="H79" s="85" t="s">
        <v>77</v>
      </c>
      <c r="I79" s="49" t="s">
        <v>154</v>
      </c>
      <c r="J79" s="49" t="s">
        <v>154</v>
      </c>
      <c r="K79" s="82" t="n">
        <v>1</v>
      </c>
      <c r="L79" s="20" t="n">
        <v>17697</v>
      </c>
      <c r="M79" s="102" t="n">
        <v>1.25</v>
      </c>
      <c r="N79" s="85"/>
      <c r="O79" s="20" t="n">
        <v>1.76</v>
      </c>
      <c r="P79" s="20" t="n">
        <f aca="false">L79*O79</f>
        <v>31146.72</v>
      </c>
      <c r="Q79" s="21" t="n">
        <f aca="false">IF(G79&gt;0,25%,0)</f>
        <v>0</v>
      </c>
      <c r="R79" s="22" t="n">
        <f aca="false">ROUND((P79+T79)*Q79,2)</f>
        <v>0</v>
      </c>
      <c r="S79" s="23" t="n">
        <f aca="false">IF(H79&gt;0,10%,0)</f>
        <v>0.1</v>
      </c>
      <c r="T79" s="22" t="n">
        <f aca="false">ROUND(P79*S79*M79,2)</f>
        <v>3893.34</v>
      </c>
      <c r="U79" s="51" t="n">
        <v>0.3</v>
      </c>
      <c r="V79" s="25" t="n">
        <f aca="false">L79*M79*U79</f>
        <v>6636.375</v>
      </c>
      <c r="W79" s="25" t="n">
        <f aca="false">ROUND(P79*M79+T79+R79+V79,2)</f>
        <v>49463.12</v>
      </c>
      <c r="X79" s="31"/>
      <c r="Z79" s="27" t="str">
        <f aca="false">B79</f>
        <v>Никитенко Марина </v>
      </c>
      <c r="AA79" s="28" t="n">
        <f aca="false">M79</f>
        <v>1.25</v>
      </c>
      <c r="AB79" s="28" t="n">
        <f aca="false">W79</f>
        <v>49463.12</v>
      </c>
      <c r="AC79" s="29"/>
      <c r="AD79" s="27"/>
      <c r="AE79" s="74"/>
      <c r="AF79" s="28"/>
    </row>
    <row r="80" s="26" customFormat="true" ht="14.25" hidden="false" customHeight="true" outlineLevel="0" collapsed="false">
      <c r="A80" s="17" t="n">
        <v>43</v>
      </c>
      <c r="B80" s="80" t="s">
        <v>170</v>
      </c>
      <c r="C80" s="55" t="s">
        <v>163</v>
      </c>
      <c r="D80" s="11"/>
      <c r="E80" s="85" t="s">
        <v>171</v>
      </c>
      <c r="F80" s="85" t="s">
        <v>76</v>
      </c>
      <c r="G80" s="85"/>
      <c r="H80" s="85" t="s">
        <v>77</v>
      </c>
      <c r="I80" s="49" t="s">
        <v>154</v>
      </c>
      <c r="J80" s="49" t="s">
        <v>154</v>
      </c>
      <c r="K80" s="82" t="n">
        <v>1</v>
      </c>
      <c r="L80" s="20" t="n">
        <v>17697</v>
      </c>
      <c r="M80" s="102" t="n">
        <v>1.25</v>
      </c>
      <c r="N80" s="85"/>
      <c r="O80" s="20" t="n">
        <v>1.84</v>
      </c>
      <c r="P80" s="20" t="n">
        <f aca="false">L80*O80</f>
        <v>32562.48</v>
      </c>
      <c r="Q80" s="21" t="n">
        <f aca="false">IF(G80&gt;0,25%,0)</f>
        <v>0</v>
      </c>
      <c r="R80" s="22" t="n">
        <f aca="false">ROUND((P80+T80)*Q80,2)</f>
        <v>0</v>
      </c>
      <c r="S80" s="23" t="n">
        <f aca="false">IF(H80&gt;0,10%,0)</f>
        <v>0.1</v>
      </c>
      <c r="T80" s="22" t="n">
        <f aca="false">ROUND(P80*S80*M80,2)</f>
        <v>4070.31</v>
      </c>
      <c r="U80" s="51" t="n">
        <v>0.3</v>
      </c>
      <c r="V80" s="25" t="n">
        <f aca="false">L80*M80*U80</f>
        <v>6636.375</v>
      </c>
      <c r="W80" s="25" t="n">
        <f aca="false">ROUND(P80*M80+T80+R80+V80,2)</f>
        <v>51409.79</v>
      </c>
      <c r="X80" s="31"/>
      <c r="Z80" s="27" t="str">
        <f aca="false">B80</f>
        <v>Пиралиева Анара Жанбырбаевна</v>
      </c>
      <c r="AA80" s="28" t="n">
        <f aca="false">M80</f>
        <v>1.25</v>
      </c>
      <c r="AB80" s="28" t="n">
        <f aca="false">W80</f>
        <v>51409.79</v>
      </c>
      <c r="AC80" s="29"/>
      <c r="AD80" s="27"/>
      <c r="AE80" s="74"/>
      <c r="AF80" s="28"/>
    </row>
    <row r="81" s="26" customFormat="true" ht="13.5" hidden="false" customHeight="true" outlineLevel="0" collapsed="false">
      <c r="A81" s="17" t="n">
        <v>44</v>
      </c>
      <c r="B81" s="80" t="s">
        <v>172</v>
      </c>
      <c r="C81" s="55" t="s">
        <v>163</v>
      </c>
      <c r="D81" s="11"/>
      <c r="E81" s="85" t="s">
        <v>173</v>
      </c>
      <c r="F81" s="11" t="s">
        <v>76</v>
      </c>
      <c r="G81" s="85"/>
      <c r="H81" s="85" t="s">
        <v>77</v>
      </c>
      <c r="I81" s="49" t="s">
        <v>154</v>
      </c>
      <c r="J81" s="49" t="s">
        <v>154</v>
      </c>
      <c r="K81" s="82" t="n">
        <v>1</v>
      </c>
      <c r="L81" s="20" t="n">
        <v>17697</v>
      </c>
      <c r="M81" s="102" t="n">
        <v>1.25</v>
      </c>
      <c r="N81" s="11"/>
      <c r="O81" s="20" t="n">
        <v>1.84</v>
      </c>
      <c r="P81" s="20" t="n">
        <f aca="false">L81*O81</f>
        <v>32562.48</v>
      </c>
      <c r="Q81" s="21" t="n">
        <f aca="false">IF(G81&gt;0,25%,0)</f>
        <v>0</v>
      </c>
      <c r="R81" s="22" t="n">
        <f aca="false">ROUND((P81+T81)*Q81,2)</f>
        <v>0</v>
      </c>
      <c r="S81" s="23" t="n">
        <f aca="false">IF(H81&gt;0,10%,0)</f>
        <v>0.1</v>
      </c>
      <c r="T81" s="22" t="n">
        <f aca="false">ROUND(P81*S81*M81,2)</f>
        <v>4070.31</v>
      </c>
      <c r="U81" s="51" t="n">
        <v>0.3</v>
      </c>
      <c r="V81" s="25" t="n">
        <f aca="false">L81*M81*U81</f>
        <v>6636.375</v>
      </c>
      <c r="W81" s="25" t="n">
        <f aca="false">ROUND(P81*M81+T81+R81+V81,2)</f>
        <v>51409.79</v>
      </c>
      <c r="X81" s="31"/>
      <c r="Z81" s="27" t="str">
        <f aca="false">B81</f>
        <v>Бушумбаева Динара Мубараковна</v>
      </c>
      <c r="AA81" s="28" t="n">
        <f aca="false">M81</f>
        <v>1.25</v>
      </c>
      <c r="AB81" s="28" t="n">
        <f aca="false">W81</f>
        <v>51409.79</v>
      </c>
      <c r="AC81" s="29"/>
      <c r="AD81" s="27"/>
      <c r="AE81" s="74"/>
      <c r="AF81" s="28"/>
    </row>
    <row r="82" s="26" customFormat="true" ht="14.25" hidden="false" customHeight="true" outlineLevel="0" collapsed="false">
      <c r="A82" s="17" t="n">
        <v>45</v>
      </c>
      <c r="B82" s="80" t="s">
        <v>174</v>
      </c>
      <c r="C82" s="55" t="s">
        <v>163</v>
      </c>
      <c r="D82" s="11"/>
      <c r="E82" s="85" t="s">
        <v>175</v>
      </c>
      <c r="F82" s="11" t="s">
        <v>113</v>
      </c>
      <c r="G82" s="85"/>
      <c r="H82" s="85" t="s">
        <v>77</v>
      </c>
      <c r="I82" s="49" t="s">
        <v>154</v>
      </c>
      <c r="J82" s="49" t="s">
        <v>154</v>
      </c>
      <c r="K82" s="82" t="n">
        <v>1</v>
      </c>
      <c r="L82" s="20" t="n">
        <v>17697</v>
      </c>
      <c r="M82" s="102" t="n">
        <v>1.5</v>
      </c>
      <c r="N82" s="11"/>
      <c r="O82" s="20" t="n">
        <v>1.68</v>
      </c>
      <c r="P82" s="20" t="n">
        <f aca="false">L82*O82</f>
        <v>29730.96</v>
      </c>
      <c r="Q82" s="21" t="n">
        <f aca="false">IF(G82&gt;0,25%,0)</f>
        <v>0</v>
      </c>
      <c r="R82" s="22" t="n">
        <f aca="false">ROUND((P82+T82)*Q82,2)</f>
        <v>0</v>
      </c>
      <c r="S82" s="23" t="n">
        <f aca="false">IF(H82&gt;0,10%,0)</f>
        <v>0.1</v>
      </c>
      <c r="T82" s="22" t="n">
        <f aca="false">ROUND(P82*S82*M82,2)</f>
        <v>4459.64</v>
      </c>
      <c r="U82" s="51" t="n">
        <v>0.3</v>
      </c>
      <c r="V82" s="25" t="n">
        <f aca="false">L82*M82*U82</f>
        <v>7963.65</v>
      </c>
      <c r="W82" s="25" t="n">
        <f aca="false">ROUND(P82*M82+T82+R82+V82,2)</f>
        <v>57019.73</v>
      </c>
      <c r="X82" s="31"/>
      <c r="Z82" s="27" t="str">
        <f aca="false">B82</f>
        <v>Касимова Бактжан</v>
      </c>
      <c r="AA82" s="28" t="n">
        <f aca="false">M82</f>
        <v>1.5</v>
      </c>
      <c r="AB82" s="28" t="n">
        <f aca="false">W82</f>
        <v>57019.73</v>
      </c>
      <c r="AC82" s="29"/>
      <c r="AD82" s="27"/>
      <c r="AE82" s="74"/>
      <c r="AF82" s="28"/>
    </row>
    <row r="83" s="26" customFormat="true" ht="14.25" hidden="false" customHeight="true" outlineLevel="0" collapsed="false">
      <c r="A83" s="17" t="n">
        <v>46</v>
      </c>
      <c r="B83" s="80" t="s">
        <v>176</v>
      </c>
      <c r="C83" s="55" t="s">
        <v>163</v>
      </c>
      <c r="D83" s="11"/>
      <c r="E83" s="85" t="s">
        <v>138</v>
      </c>
      <c r="F83" s="85" t="s">
        <v>151</v>
      </c>
      <c r="G83" s="85"/>
      <c r="H83" s="85" t="s">
        <v>77</v>
      </c>
      <c r="I83" s="49" t="s">
        <v>154</v>
      </c>
      <c r="J83" s="49" t="s">
        <v>154</v>
      </c>
      <c r="K83" s="82" t="n">
        <v>1</v>
      </c>
      <c r="L83" s="20" t="n">
        <v>17697</v>
      </c>
      <c r="M83" s="102" t="n">
        <v>1.5</v>
      </c>
      <c r="N83" s="85"/>
      <c r="O83" s="20" t="n">
        <v>1.64</v>
      </c>
      <c r="P83" s="20" t="n">
        <f aca="false">L83*O83</f>
        <v>29023.08</v>
      </c>
      <c r="Q83" s="21" t="n">
        <f aca="false">IF(G83&gt;0,25%,0)</f>
        <v>0</v>
      </c>
      <c r="R83" s="22" t="n">
        <f aca="false">ROUND((P83+T83)*Q83,2)</f>
        <v>0</v>
      </c>
      <c r="S83" s="23" t="n">
        <f aca="false">IF(H83&gt;0,10%,0)</f>
        <v>0.1</v>
      </c>
      <c r="T83" s="22" t="n">
        <f aca="false">ROUND(P83*S83*M83,2)</f>
        <v>4353.46</v>
      </c>
      <c r="U83" s="51" t="n">
        <v>0.3</v>
      </c>
      <c r="V83" s="25" t="n">
        <f aca="false">L83*M83*U83</f>
        <v>7963.65</v>
      </c>
      <c r="W83" s="25" t="n">
        <f aca="false">ROUND(P83*M83+T83+R83+V83,2)</f>
        <v>55851.73</v>
      </c>
      <c r="X83" s="31"/>
      <c r="Z83" s="27" t="str">
        <f aca="false">B83</f>
        <v>Трухина Виктория Владимировна</v>
      </c>
      <c r="AA83" s="28" t="n">
        <f aca="false">M83</f>
        <v>1.5</v>
      </c>
      <c r="AB83" s="28" t="n">
        <f aca="false">W83</f>
        <v>55851.73</v>
      </c>
      <c r="AC83" s="29"/>
      <c r="AD83" s="27"/>
      <c r="AE83" s="74"/>
      <c r="AF83" s="28"/>
    </row>
    <row r="84" s="26" customFormat="true" ht="14.25" hidden="false" customHeight="true" outlineLevel="0" collapsed="false">
      <c r="A84" s="17" t="n">
        <v>47</v>
      </c>
      <c r="B84" s="80" t="s">
        <v>177</v>
      </c>
      <c r="C84" s="55" t="s">
        <v>163</v>
      </c>
      <c r="D84" s="11"/>
      <c r="E84" s="85" t="s">
        <v>178</v>
      </c>
      <c r="F84" s="85" t="s">
        <v>51</v>
      </c>
      <c r="G84" s="85"/>
      <c r="H84" s="85" t="s">
        <v>77</v>
      </c>
      <c r="I84" s="49" t="s">
        <v>154</v>
      </c>
      <c r="J84" s="49" t="s">
        <v>154</v>
      </c>
      <c r="K84" s="82" t="n">
        <v>1</v>
      </c>
      <c r="L84" s="20" t="n">
        <v>17697</v>
      </c>
      <c r="M84" s="102" t="n">
        <v>1.25</v>
      </c>
      <c r="N84" s="85"/>
      <c r="O84" s="20" t="n">
        <v>1.92</v>
      </c>
      <c r="P84" s="20" t="n">
        <f aca="false">L84*O84</f>
        <v>33978.24</v>
      </c>
      <c r="Q84" s="21" t="n">
        <f aca="false">IF(G84&gt;0,25%,0)</f>
        <v>0</v>
      </c>
      <c r="R84" s="22" t="n">
        <f aca="false">ROUND((P84+T84)*Q84,2)</f>
        <v>0</v>
      </c>
      <c r="S84" s="23" t="n">
        <f aca="false">IF(H84&gt;0,10%,0)</f>
        <v>0.1</v>
      </c>
      <c r="T84" s="22" t="n">
        <f aca="false">ROUND(P84*S84*M84,2)</f>
        <v>4247.28</v>
      </c>
      <c r="U84" s="51" t="n">
        <v>0.3</v>
      </c>
      <c r="V84" s="25" t="n">
        <f aca="false">L84*M84*U84</f>
        <v>6636.375</v>
      </c>
      <c r="W84" s="25" t="n">
        <f aca="false">ROUND(P84*M84+T84+R84+V84,2)</f>
        <v>53356.46</v>
      </c>
      <c r="X84" s="31"/>
      <c r="Z84" s="27" t="str">
        <f aca="false">B84</f>
        <v>Жумадьерова Гульсум Жакашевна</v>
      </c>
      <c r="AA84" s="28" t="n">
        <f aca="false">M84</f>
        <v>1.25</v>
      </c>
      <c r="AB84" s="28" t="n">
        <f aca="false">W84</f>
        <v>53356.46</v>
      </c>
      <c r="AC84" s="29"/>
      <c r="AD84" s="27"/>
      <c r="AE84" s="74"/>
      <c r="AF84" s="28"/>
    </row>
    <row r="85" s="26" customFormat="true" ht="14.25" hidden="false" customHeight="true" outlineLevel="0" collapsed="false">
      <c r="A85" s="17" t="n">
        <v>48</v>
      </c>
      <c r="B85" s="80" t="s">
        <v>179</v>
      </c>
      <c r="C85" s="55" t="s">
        <v>163</v>
      </c>
      <c r="D85" s="11"/>
      <c r="E85" s="85" t="s">
        <v>180</v>
      </c>
      <c r="F85" s="11" t="s">
        <v>181</v>
      </c>
      <c r="G85" s="85"/>
      <c r="H85" s="85" t="s">
        <v>77</v>
      </c>
      <c r="I85" s="49" t="s">
        <v>154</v>
      </c>
      <c r="J85" s="49" t="s">
        <v>154</v>
      </c>
      <c r="K85" s="82" t="n">
        <v>1</v>
      </c>
      <c r="L85" s="20" t="n">
        <v>17697</v>
      </c>
      <c r="M85" s="102" t="n">
        <v>1.25</v>
      </c>
      <c r="N85" s="11"/>
      <c r="O85" s="20" t="n">
        <v>1.76</v>
      </c>
      <c r="P85" s="20" t="n">
        <f aca="false">L85*O85</f>
        <v>31146.72</v>
      </c>
      <c r="Q85" s="21" t="n">
        <f aca="false">IF(G85&gt;0,25%,0)</f>
        <v>0</v>
      </c>
      <c r="R85" s="22" t="n">
        <f aca="false">ROUND((P85+T85)*Q85,2)</f>
        <v>0</v>
      </c>
      <c r="S85" s="23" t="n">
        <f aca="false">IF(H85&gt;0,10%,0)</f>
        <v>0.1</v>
      </c>
      <c r="T85" s="22" t="n">
        <f aca="false">ROUND(P85*S85*M85,2)</f>
        <v>3893.34</v>
      </c>
      <c r="U85" s="51" t="n">
        <v>0.3</v>
      </c>
      <c r="V85" s="25" t="n">
        <f aca="false">L85*M85*U85</f>
        <v>6636.375</v>
      </c>
      <c r="W85" s="25" t="n">
        <f aca="false">ROUND(P85*M85+T85+R85+V85,2)</f>
        <v>49463.12</v>
      </c>
      <c r="X85" s="31"/>
      <c r="Z85" s="27" t="str">
        <f aca="false">B85</f>
        <v>Негметерова Анар Оразовна</v>
      </c>
      <c r="AA85" s="28" t="n">
        <f aca="false">M85</f>
        <v>1.25</v>
      </c>
      <c r="AB85" s="28" t="n">
        <f aca="false">W85</f>
        <v>49463.12</v>
      </c>
      <c r="AC85" s="29"/>
      <c r="AD85" s="27"/>
      <c r="AE85" s="74"/>
      <c r="AF85" s="28"/>
    </row>
    <row r="86" s="26" customFormat="true" ht="15.75" hidden="false" customHeight="true" outlineLevel="0" collapsed="false">
      <c r="A86" s="17" t="n">
        <v>49</v>
      </c>
      <c r="B86" s="80" t="s">
        <v>182</v>
      </c>
      <c r="C86" s="55" t="s">
        <v>163</v>
      </c>
      <c r="D86" s="11"/>
      <c r="E86" s="85" t="s">
        <v>183</v>
      </c>
      <c r="F86" s="85" t="s">
        <v>184</v>
      </c>
      <c r="G86" s="85"/>
      <c r="H86" s="85" t="s">
        <v>77</v>
      </c>
      <c r="I86" s="49" t="s">
        <v>154</v>
      </c>
      <c r="J86" s="49" t="s">
        <v>154</v>
      </c>
      <c r="K86" s="82" t="n">
        <v>1</v>
      </c>
      <c r="L86" s="20" t="n">
        <v>17697</v>
      </c>
      <c r="M86" s="102" t="n">
        <v>1.25</v>
      </c>
      <c r="N86" s="85"/>
      <c r="O86" s="20" t="n">
        <v>1.96</v>
      </c>
      <c r="P86" s="20" t="n">
        <f aca="false">L86*O86</f>
        <v>34686.12</v>
      </c>
      <c r="Q86" s="21" t="n">
        <f aca="false">IF(G86&gt;0,25%,0)</f>
        <v>0</v>
      </c>
      <c r="R86" s="22" t="n">
        <f aca="false">ROUND((P86+T86)*Q86,2)</f>
        <v>0</v>
      </c>
      <c r="S86" s="23" t="n">
        <f aca="false">IF(H86&gt;0,10%,0)</f>
        <v>0.1</v>
      </c>
      <c r="T86" s="22" t="n">
        <f aca="false">ROUND(P86*S86*M86,2)</f>
        <v>4335.77</v>
      </c>
      <c r="U86" s="51" t="n">
        <v>0.3</v>
      </c>
      <c r="V86" s="25" t="n">
        <f aca="false">L86*M86*U86</f>
        <v>6636.375</v>
      </c>
      <c r="W86" s="25" t="n">
        <f aca="false">ROUND(P86*M86+T86+R86+V86,2)</f>
        <v>54329.8</v>
      </c>
      <c r="X86" s="31"/>
      <c r="Z86" s="27" t="str">
        <f aca="false">B86</f>
        <v>Аубакирова Айман Бейсембаева</v>
      </c>
      <c r="AA86" s="28" t="n">
        <f aca="false">M86</f>
        <v>1.25</v>
      </c>
      <c r="AB86" s="28" t="n">
        <f aca="false">W86</f>
        <v>54329.8</v>
      </c>
      <c r="AC86" s="52"/>
      <c r="AD86" s="27"/>
      <c r="AE86" s="74"/>
      <c r="AF86" s="28"/>
    </row>
    <row r="87" s="26" customFormat="true" ht="14.25" hidden="true" customHeight="true" outlineLevel="0" collapsed="false">
      <c r="A87" s="17" t="n">
        <v>48</v>
      </c>
      <c r="B87" s="80"/>
      <c r="C87" s="55" t="s">
        <v>163</v>
      </c>
      <c r="D87" s="11"/>
      <c r="E87" s="85"/>
      <c r="F87" s="85"/>
      <c r="G87" s="85"/>
      <c r="H87" s="85"/>
      <c r="I87" s="49"/>
      <c r="J87" s="49"/>
      <c r="K87" s="82"/>
      <c r="L87" s="20"/>
      <c r="M87" s="102"/>
      <c r="N87" s="85"/>
      <c r="O87" s="20"/>
      <c r="P87" s="20" t="n">
        <f aca="false">L87*O87</f>
        <v>0</v>
      </c>
      <c r="Q87" s="21" t="n">
        <f aca="false">IF(G87&gt;0,25%,0)</f>
        <v>0</v>
      </c>
      <c r="R87" s="22" t="n">
        <f aca="false">ROUND((P87+T87)*Q87,2)</f>
        <v>0</v>
      </c>
      <c r="S87" s="23" t="n">
        <f aca="false">IF(H87&gt;0,10%,0)</f>
        <v>0</v>
      </c>
      <c r="T87" s="22" t="n">
        <f aca="false">ROUND(P87*S87*M87,2)</f>
        <v>0</v>
      </c>
      <c r="U87" s="51"/>
      <c r="V87" s="25"/>
      <c r="W87" s="25" t="n">
        <f aca="false">ROUND(P87*M87+T87+R87+V87,2)</f>
        <v>0</v>
      </c>
      <c r="Z87" s="27" t="n">
        <f aca="false">B87</f>
        <v>0</v>
      </c>
      <c r="AA87" s="28" t="n">
        <f aca="false">M87</f>
        <v>0</v>
      </c>
      <c r="AB87" s="28" t="n">
        <f aca="false">W87</f>
        <v>0</v>
      </c>
      <c r="AC87" s="29"/>
      <c r="AD87" s="27"/>
      <c r="AE87" s="74"/>
      <c r="AF87" s="28"/>
    </row>
    <row r="88" s="26" customFormat="true" ht="14.25" hidden="true" customHeight="true" outlineLevel="0" collapsed="false">
      <c r="A88" s="17" t="n">
        <v>49</v>
      </c>
      <c r="B88" s="103"/>
      <c r="C88" s="55" t="s">
        <v>163</v>
      </c>
      <c r="D88" s="11"/>
      <c r="E88" s="85" t="s">
        <v>166</v>
      </c>
      <c r="F88" s="85"/>
      <c r="G88" s="85"/>
      <c r="H88" s="85"/>
      <c r="I88" s="49"/>
      <c r="J88" s="49"/>
      <c r="K88" s="82"/>
      <c r="L88" s="20" t="n">
        <v>17697</v>
      </c>
      <c r="M88" s="102"/>
      <c r="N88" s="85"/>
      <c r="O88" s="104"/>
      <c r="P88" s="20" t="n">
        <f aca="false">L88*O88</f>
        <v>0</v>
      </c>
      <c r="Q88" s="21" t="n">
        <f aca="false">IF(G88&gt;0,25%,0)</f>
        <v>0</v>
      </c>
      <c r="R88" s="22" t="n">
        <f aca="false">ROUND((P88+T88)*Q88,2)</f>
        <v>0</v>
      </c>
      <c r="S88" s="23" t="n">
        <f aca="false">IF(H88&gt;0,10%,0)</f>
        <v>0</v>
      </c>
      <c r="T88" s="22" t="n">
        <f aca="false">ROUND(P88*S88*M88,2)</f>
        <v>0</v>
      </c>
      <c r="U88" s="51"/>
      <c r="V88" s="25"/>
      <c r="W88" s="25" t="n">
        <f aca="false">ROUND(P88*M88+T88+R88+V88,2)</f>
        <v>0</v>
      </c>
      <c r="X88" s="31"/>
      <c r="Z88" s="27" t="n">
        <f aca="false">B88</f>
        <v>0</v>
      </c>
      <c r="AA88" s="28" t="n">
        <f aca="false">M88</f>
        <v>0</v>
      </c>
      <c r="AB88" s="28" t="n">
        <f aca="false">W88</f>
        <v>0</v>
      </c>
      <c r="AC88" s="29"/>
      <c r="AD88" s="27"/>
      <c r="AE88" s="74"/>
      <c r="AF88" s="28"/>
    </row>
    <row r="89" s="26" customFormat="true" ht="14.25" hidden="true" customHeight="true" outlineLevel="0" collapsed="false">
      <c r="A89" s="17" t="n">
        <v>50</v>
      </c>
      <c r="B89" s="80"/>
      <c r="C89" s="55" t="s">
        <v>163</v>
      </c>
      <c r="D89" s="11"/>
      <c r="E89" s="85"/>
      <c r="F89" s="85"/>
      <c r="G89" s="85"/>
      <c r="H89" s="85"/>
      <c r="I89" s="49"/>
      <c r="J89" s="49"/>
      <c r="K89" s="82"/>
      <c r="L89" s="20" t="n">
        <v>17697</v>
      </c>
      <c r="M89" s="83"/>
      <c r="N89" s="85"/>
      <c r="O89" s="20"/>
      <c r="P89" s="20" t="n">
        <f aca="false">L89*O89</f>
        <v>0</v>
      </c>
      <c r="Q89" s="21" t="n">
        <f aca="false">IF(G89&gt;0,25%,0)</f>
        <v>0</v>
      </c>
      <c r="R89" s="22" t="n">
        <f aca="false">ROUND((P89+T89)*Q89,2)</f>
        <v>0</v>
      </c>
      <c r="S89" s="23" t="n">
        <f aca="false">IF(H89&gt;0,10%,0)</f>
        <v>0</v>
      </c>
      <c r="T89" s="22" t="n">
        <f aca="false">ROUND(P89*S89*M89,2)</f>
        <v>0</v>
      </c>
      <c r="U89" s="51"/>
      <c r="V89" s="25"/>
      <c r="W89" s="25" t="n">
        <f aca="false">ROUND(P89*M89+T89+R89+V89,2)</f>
        <v>0</v>
      </c>
      <c r="X89" s="31"/>
      <c r="Y89" s="31"/>
      <c r="Z89" s="27" t="n">
        <f aca="false">B89</f>
        <v>0</v>
      </c>
      <c r="AA89" s="28" t="n">
        <f aca="false">M89</f>
        <v>0</v>
      </c>
      <c r="AB89" s="28" t="n">
        <f aca="false">W89</f>
        <v>0</v>
      </c>
      <c r="AC89" s="52"/>
      <c r="AD89" s="27"/>
      <c r="AE89" s="74"/>
      <c r="AF89" s="28"/>
    </row>
    <row r="90" s="26" customFormat="true" ht="14.25" hidden="true" customHeight="true" outlineLevel="0" collapsed="false">
      <c r="A90" s="17" t="n">
        <v>51</v>
      </c>
      <c r="B90" s="80"/>
      <c r="C90" s="55" t="s">
        <v>163</v>
      </c>
      <c r="D90" s="11"/>
      <c r="E90" s="85"/>
      <c r="F90" s="85"/>
      <c r="G90" s="85"/>
      <c r="H90" s="85"/>
      <c r="I90" s="49"/>
      <c r="J90" s="49"/>
      <c r="K90" s="82"/>
      <c r="L90" s="20" t="n">
        <v>17697</v>
      </c>
      <c r="M90" s="83"/>
      <c r="N90" s="85"/>
      <c r="O90" s="20"/>
      <c r="P90" s="20" t="n">
        <f aca="false">L90*O90</f>
        <v>0</v>
      </c>
      <c r="Q90" s="21" t="n">
        <f aca="false">IF(G90&gt;0,25%,0)</f>
        <v>0</v>
      </c>
      <c r="R90" s="22" t="n">
        <f aca="false">ROUND((P90+T90)*Q90,2)</f>
        <v>0</v>
      </c>
      <c r="S90" s="23" t="n">
        <f aca="false">IF(H90&gt;0,10%,0)</f>
        <v>0</v>
      </c>
      <c r="T90" s="22" t="n">
        <f aca="false">ROUND(P90*S90*M90,2)</f>
        <v>0</v>
      </c>
      <c r="U90" s="51"/>
      <c r="V90" s="25"/>
      <c r="W90" s="25" t="n">
        <f aca="false">ROUND(P90*M90+T90+R90+V90,2)</f>
        <v>0</v>
      </c>
      <c r="X90" s="31"/>
      <c r="Y90" s="31"/>
      <c r="Z90" s="27" t="n">
        <f aca="false">B90</f>
        <v>0</v>
      </c>
      <c r="AA90" s="28" t="n">
        <f aca="false">M90</f>
        <v>0</v>
      </c>
      <c r="AB90" s="28" t="n">
        <f aca="false">W90</f>
        <v>0</v>
      </c>
      <c r="AC90" s="52"/>
      <c r="AD90" s="27"/>
      <c r="AE90" s="74"/>
      <c r="AF90" s="28"/>
    </row>
    <row r="91" s="26" customFormat="true" ht="14.25" hidden="false" customHeight="true" outlineLevel="0" collapsed="false">
      <c r="A91" s="17" t="n">
        <v>50</v>
      </c>
      <c r="B91" s="80" t="s">
        <v>185</v>
      </c>
      <c r="C91" s="55" t="s">
        <v>186</v>
      </c>
      <c r="D91" s="11" t="s">
        <v>36</v>
      </c>
      <c r="E91" s="85" t="s">
        <v>187</v>
      </c>
      <c r="F91" s="85" t="s">
        <v>29</v>
      </c>
      <c r="G91" s="85"/>
      <c r="H91" s="85" t="s">
        <v>77</v>
      </c>
      <c r="I91" s="17" t="s">
        <v>52</v>
      </c>
      <c r="J91" s="17" t="s">
        <v>90</v>
      </c>
      <c r="K91" s="81" t="n">
        <v>1</v>
      </c>
      <c r="L91" s="20" t="n">
        <v>17697</v>
      </c>
      <c r="M91" s="83" t="n">
        <v>1.25</v>
      </c>
      <c r="N91" s="85" t="s">
        <v>54</v>
      </c>
      <c r="O91" s="20" t="n">
        <v>3.89</v>
      </c>
      <c r="P91" s="20" t="n">
        <f aca="false">L91*O91</f>
        <v>68841.33</v>
      </c>
      <c r="Q91" s="21" t="n">
        <f aca="false">IF(G91&gt;0,25%,0)</f>
        <v>0</v>
      </c>
      <c r="R91" s="22" t="n">
        <f aca="false">ROUND((P91+T91)*Q91,2)</f>
        <v>0</v>
      </c>
      <c r="S91" s="23" t="n">
        <f aca="false">IF(H91&gt;0,10%,0)</f>
        <v>0.1</v>
      </c>
      <c r="T91" s="22" t="n">
        <f aca="false">ROUND(P91*S91*M91,2)</f>
        <v>8605.17</v>
      </c>
      <c r="U91" s="51"/>
      <c r="V91" s="25"/>
      <c r="W91" s="25" t="n">
        <f aca="false">ROUND(P91*M91+T91+R91+V91,2)</f>
        <v>94656.83</v>
      </c>
      <c r="X91" s="31"/>
      <c r="Y91" s="31"/>
      <c r="Z91" s="27"/>
      <c r="AA91" s="28"/>
      <c r="AB91" s="28"/>
      <c r="AC91" s="52"/>
      <c r="AD91" s="27" t="str">
        <f aca="false">B91</f>
        <v>Малышева Светлана Ильинична</v>
      </c>
      <c r="AE91" s="74" t="n">
        <f aca="false">M91</f>
        <v>1.25</v>
      </c>
      <c r="AF91" s="28" t="n">
        <f aca="false">W91</f>
        <v>94656.83</v>
      </c>
    </row>
    <row r="92" s="26" customFormat="true" ht="14.25" hidden="false" customHeight="true" outlineLevel="0" collapsed="false">
      <c r="A92" s="17" t="n">
        <v>51</v>
      </c>
      <c r="B92" s="105" t="s">
        <v>188</v>
      </c>
      <c r="C92" s="56" t="s">
        <v>186</v>
      </c>
      <c r="D92" s="57" t="s">
        <v>28</v>
      </c>
      <c r="E92" s="106" t="s">
        <v>189</v>
      </c>
      <c r="F92" s="85" t="s">
        <v>76</v>
      </c>
      <c r="G92" s="106"/>
      <c r="H92" s="106" t="s">
        <v>77</v>
      </c>
      <c r="I92" s="17" t="s">
        <v>52</v>
      </c>
      <c r="J92" s="17" t="s">
        <v>66</v>
      </c>
      <c r="K92" s="81" t="n">
        <v>3</v>
      </c>
      <c r="L92" s="20" t="n">
        <v>17697</v>
      </c>
      <c r="M92" s="107" t="n">
        <v>1.25</v>
      </c>
      <c r="N92" s="85" t="s">
        <v>105</v>
      </c>
      <c r="O92" s="108" t="n">
        <v>3.45</v>
      </c>
      <c r="P92" s="20" t="n">
        <f aca="false">L92*O92</f>
        <v>61054.65</v>
      </c>
      <c r="Q92" s="21" t="n">
        <f aca="false">IF(G92&gt;0,25%,0)</f>
        <v>0</v>
      </c>
      <c r="R92" s="22" t="n">
        <f aca="false">ROUND((P92+T92)*Q92,2)</f>
        <v>0</v>
      </c>
      <c r="S92" s="23" t="n">
        <f aca="false">IF(H92&gt;0,10%,0)</f>
        <v>0.1</v>
      </c>
      <c r="T92" s="22" t="n">
        <f aca="false">ROUND(P92*S92*M92,2)</f>
        <v>7631.83</v>
      </c>
      <c r="U92" s="61"/>
      <c r="V92" s="62"/>
      <c r="W92" s="25" t="n">
        <f aca="false">ROUND(P92*M92+T92+R92+V92,2)</f>
        <v>83950.14</v>
      </c>
      <c r="X92" s="31"/>
      <c r="Z92" s="27"/>
      <c r="AA92" s="28"/>
      <c r="AB92" s="28"/>
      <c r="AC92" s="29"/>
      <c r="AD92" s="27" t="str">
        <f aca="false">B92</f>
        <v>Сарсембаевна Алия Мудрусова</v>
      </c>
      <c r="AE92" s="74" t="n">
        <f aca="false">M92</f>
        <v>1.25</v>
      </c>
      <c r="AF92" s="28" t="n">
        <f aca="false">W92</f>
        <v>83950.14</v>
      </c>
    </row>
    <row r="93" s="26" customFormat="true" ht="30.75" hidden="false" customHeight="true" outlineLevel="0" collapsed="false">
      <c r="A93" s="63" t="s">
        <v>190</v>
      </c>
      <c r="B93" s="63"/>
      <c r="C93" s="63"/>
      <c r="D93" s="63"/>
      <c r="E93" s="64"/>
      <c r="F93" s="64"/>
      <c r="G93" s="64"/>
      <c r="H93" s="64"/>
      <c r="I93" s="64"/>
      <c r="J93" s="64"/>
      <c r="K93" s="64"/>
      <c r="L93" s="66"/>
      <c r="M93" s="66" t="n">
        <f aca="false">SUM(M16:M92)</f>
        <v>51.521</v>
      </c>
      <c r="N93" s="66"/>
      <c r="O93" s="66"/>
      <c r="P93" s="66" t="n">
        <f aca="false">SUM(P16:P92)</f>
        <v>2469616.35</v>
      </c>
      <c r="Q93" s="66"/>
      <c r="R93" s="67" t="n">
        <f aca="false">SUM(R16:R92)</f>
        <v>0</v>
      </c>
      <c r="S93" s="67"/>
      <c r="T93" s="67" t="n">
        <f aca="false">SUM(T16:T92)</f>
        <v>262715</v>
      </c>
      <c r="U93" s="67" t="n">
        <f aca="false">SUM(U25:U91)</f>
        <v>3</v>
      </c>
      <c r="V93" s="67" t="n">
        <f aca="false">SUM(V16:V92)</f>
        <v>70345.575</v>
      </c>
      <c r="W93" s="68" t="n">
        <f aca="false">SUM(W16:W92)</f>
        <v>2960210.56</v>
      </c>
      <c r="X93" s="31"/>
      <c r="Z93" s="27" t="s">
        <v>191</v>
      </c>
      <c r="AA93" s="25" t="n">
        <f aca="false">SUM(AA16:AA91)</f>
        <v>16.75</v>
      </c>
      <c r="AB93" s="25" t="n">
        <f aca="false">SUM(AB16:AB91)</f>
        <v>715082.72</v>
      </c>
      <c r="AC93" s="52"/>
      <c r="AD93" s="27" t="s">
        <v>192</v>
      </c>
      <c r="AE93" s="25" t="n">
        <f aca="false">SUM(AE16:AE92)</f>
        <v>34.5</v>
      </c>
      <c r="AF93" s="25" t="n">
        <f aca="false">SUM(AF16:AF92)</f>
        <v>2223486.52</v>
      </c>
      <c r="AH93" s="31"/>
    </row>
    <row r="94" s="26" customFormat="true" ht="13.5" hidden="false" customHeight="true" outlineLevel="0" collapsed="false">
      <c r="A94" s="17" t="n">
        <v>52</v>
      </c>
      <c r="B94" s="109" t="s">
        <v>193</v>
      </c>
      <c r="C94" s="70" t="s">
        <v>194</v>
      </c>
      <c r="D94" s="17"/>
      <c r="E94" s="110" t="n">
        <v>5.1</v>
      </c>
      <c r="F94" s="111" t="s">
        <v>61</v>
      </c>
      <c r="G94" s="111"/>
      <c r="H94" s="110" t="n">
        <v>1</v>
      </c>
      <c r="I94" s="112" t="s">
        <v>45</v>
      </c>
      <c r="J94" s="112" t="s">
        <v>45</v>
      </c>
      <c r="K94" s="17" t="n">
        <v>3</v>
      </c>
      <c r="L94" s="72" t="n">
        <v>17697</v>
      </c>
      <c r="M94" s="72" t="n">
        <v>1</v>
      </c>
      <c r="N94" s="72"/>
      <c r="O94" s="72" t="n">
        <v>2.25</v>
      </c>
      <c r="P94" s="72" t="n">
        <f aca="false">L94*O94</f>
        <v>39818.25</v>
      </c>
      <c r="Q94" s="21" t="n">
        <f aca="false">IF(G94&gt;0,25%,0)</f>
        <v>0</v>
      </c>
      <c r="R94" s="22" t="n">
        <f aca="false">ROUND((P94+T94)*Q94,2)</f>
        <v>0</v>
      </c>
      <c r="S94" s="23" t="n">
        <f aca="false">IF(H94&gt;0,10%,0)</f>
        <v>0.1</v>
      </c>
      <c r="T94" s="22" t="n">
        <f aca="false">ROUND(P94*S94*M94,2)</f>
        <v>3981.83</v>
      </c>
      <c r="U94" s="24" t="n">
        <v>0.3</v>
      </c>
      <c r="V94" s="22" t="n">
        <f aca="false">L94*M94*U94</f>
        <v>5309.1</v>
      </c>
      <c r="W94" s="25" t="n">
        <f aca="false">ROUND(P94*M94+R94+T94+V94,2)</f>
        <v>49109.18</v>
      </c>
      <c r="Z94" s="27" t="str">
        <f aca="false">B94</f>
        <v>Мамурина Юлия Валентинова</v>
      </c>
      <c r="AA94" s="28" t="n">
        <f aca="false">M94</f>
        <v>1</v>
      </c>
      <c r="AB94" s="28" t="n">
        <f aca="false">W94</f>
        <v>49109.18</v>
      </c>
      <c r="AC94" s="29"/>
      <c r="AD94" s="27"/>
      <c r="AE94" s="74"/>
      <c r="AF94" s="28"/>
    </row>
    <row r="95" s="26" customFormat="true" ht="13.5" hidden="false" customHeight="true" outlineLevel="0" collapsed="false">
      <c r="A95" s="11" t="n">
        <v>53</v>
      </c>
      <c r="B95" s="113" t="s">
        <v>193</v>
      </c>
      <c r="C95" s="70" t="s">
        <v>195</v>
      </c>
      <c r="D95" s="11"/>
      <c r="E95" s="114"/>
      <c r="F95" s="114"/>
      <c r="G95" s="114"/>
      <c r="H95" s="115" t="n">
        <v>1</v>
      </c>
      <c r="I95" s="49"/>
      <c r="J95" s="112" t="n">
        <v>5</v>
      </c>
      <c r="K95" s="17"/>
      <c r="L95" s="72" t="n">
        <v>17697</v>
      </c>
      <c r="M95" s="20" t="n">
        <v>0.25</v>
      </c>
      <c r="N95" s="20"/>
      <c r="O95" s="72" t="n">
        <v>2.1</v>
      </c>
      <c r="P95" s="72" t="n">
        <f aca="false">L95*O95</f>
        <v>37163.7</v>
      </c>
      <c r="Q95" s="21" t="n">
        <f aca="false">IF(G95&gt;0,25%,0)</f>
        <v>0</v>
      </c>
      <c r="R95" s="22" t="n">
        <f aca="false">ROUND((P95+T95)*Q95,2)</f>
        <v>0</v>
      </c>
      <c r="S95" s="23" t="n">
        <f aca="false">IF(H95&gt;0,10%,0)</f>
        <v>0.1</v>
      </c>
      <c r="T95" s="22" t="n">
        <f aca="false">ROUND(P95*S95*M95,2)</f>
        <v>929.09</v>
      </c>
      <c r="U95" s="51" t="n">
        <v>0.3</v>
      </c>
      <c r="V95" s="22" t="n">
        <f aca="false">L95*M95*U95</f>
        <v>1327.275</v>
      </c>
      <c r="W95" s="25" t="n">
        <f aca="false">ROUND(P95*M95+R95+T95+V95,2)</f>
        <v>11547.29</v>
      </c>
      <c r="X95" s="31"/>
      <c r="Z95" s="27" t="str">
        <f aca="false">B95</f>
        <v>Мамурина Юлия Валентинова</v>
      </c>
      <c r="AA95" s="28" t="n">
        <f aca="false">M95</f>
        <v>0.25</v>
      </c>
      <c r="AB95" s="28" t="n">
        <f aca="false">W95</f>
        <v>11547.29</v>
      </c>
      <c r="AD95" s="27"/>
      <c r="AE95" s="74"/>
      <c r="AF95" s="28"/>
    </row>
    <row r="96" s="26" customFormat="true" ht="13.5" hidden="false" customHeight="true" outlineLevel="0" collapsed="false">
      <c r="A96" s="17" t="n">
        <v>54</v>
      </c>
      <c r="B96" s="113" t="s">
        <v>196</v>
      </c>
      <c r="C96" s="70" t="s">
        <v>195</v>
      </c>
      <c r="D96" s="11"/>
      <c r="E96" s="114"/>
      <c r="F96" s="114"/>
      <c r="G96" s="114"/>
      <c r="H96" s="115" t="n">
        <v>1</v>
      </c>
      <c r="I96" s="49"/>
      <c r="J96" s="112" t="n">
        <v>5</v>
      </c>
      <c r="K96" s="17"/>
      <c r="L96" s="72" t="n">
        <v>17697</v>
      </c>
      <c r="M96" s="20" t="n">
        <v>0.5</v>
      </c>
      <c r="N96" s="20"/>
      <c r="O96" s="72" t="n">
        <v>2.1</v>
      </c>
      <c r="P96" s="72" t="n">
        <f aca="false">L96*O96</f>
        <v>37163.7</v>
      </c>
      <c r="Q96" s="21" t="n">
        <f aca="false">IF(G96&gt;0,25%,0)</f>
        <v>0</v>
      </c>
      <c r="R96" s="22" t="n">
        <f aca="false">ROUND((P96+T96)*Q96,2)</f>
        <v>0</v>
      </c>
      <c r="S96" s="23" t="n">
        <f aca="false">IF(H96&gt;0,10%,0)</f>
        <v>0.1</v>
      </c>
      <c r="T96" s="22" t="n">
        <f aca="false">ROUND(P96*S96*M96,2)</f>
        <v>1858.19</v>
      </c>
      <c r="U96" s="51" t="n">
        <v>0.3</v>
      </c>
      <c r="V96" s="22" t="n">
        <f aca="false">L96*M96*U96</f>
        <v>2654.55</v>
      </c>
      <c r="W96" s="25" t="n">
        <f aca="false">ROUND(P96*M96+R96+T96+V96,2)</f>
        <v>23094.59</v>
      </c>
      <c r="X96" s="31"/>
      <c r="Z96" s="27" t="str">
        <f aca="false">B96</f>
        <v>Полудницина Анфиса </v>
      </c>
      <c r="AA96" s="28" t="n">
        <f aca="false">M96</f>
        <v>0.5</v>
      </c>
      <c r="AB96" s="28" t="n">
        <f aca="false">W96</f>
        <v>23094.59</v>
      </c>
      <c r="AD96" s="27"/>
      <c r="AE96" s="74"/>
      <c r="AF96" s="28"/>
    </row>
    <row r="97" s="26" customFormat="true" ht="13.5" hidden="false" customHeight="true" outlineLevel="0" collapsed="false">
      <c r="A97" s="11" t="n">
        <v>55</v>
      </c>
      <c r="B97" s="113" t="s">
        <v>196</v>
      </c>
      <c r="C97" s="70" t="s">
        <v>197</v>
      </c>
      <c r="D97" s="11"/>
      <c r="E97" s="114"/>
      <c r="F97" s="114"/>
      <c r="G97" s="114"/>
      <c r="H97" s="115" t="n">
        <v>1</v>
      </c>
      <c r="I97" s="49"/>
      <c r="J97" s="112" t="n">
        <v>2</v>
      </c>
      <c r="K97" s="17"/>
      <c r="L97" s="72" t="n">
        <v>17697</v>
      </c>
      <c r="M97" s="20" t="n">
        <v>0.5</v>
      </c>
      <c r="N97" s="20"/>
      <c r="O97" s="72" t="n">
        <v>1.71</v>
      </c>
      <c r="P97" s="72" t="n">
        <f aca="false">L97*O97</f>
        <v>30261.87</v>
      </c>
      <c r="Q97" s="21" t="n">
        <f aca="false">IF(G97&gt;0,25%,0)</f>
        <v>0</v>
      </c>
      <c r="R97" s="22" t="n">
        <f aca="false">ROUND((P97+T97)*Q97,2)</f>
        <v>0</v>
      </c>
      <c r="S97" s="23" t="n">
        <f aca="false">IF(H97&gt;0,10%,0)</f>
        <v>0.1</v>
      </c>
      <c r="T97" s="22" t="n">
        <f aca="false">ROUND(P97*S97*M97,2)</f>
        <v>1513.09</v>
      </c>
      <c r="U97" s="51"/>
      <c r="V97" s="22" t="n">
        <f aca="false">L97*M97*U97</f>
        <v>0</v>
      </c>
      <c r="W97" s="25" t="n">
        <f aca="false">ROUND(P97*M97+R97+T97+V97,2)</f>
        <v>16644.03</v>
      </c>
      <c r="X97" s="31"/>
      <c r="Z97" s="27"/>
      <c r="AA97" s="28"/>
      <c r="AB97" s="28"/>
      <c r="AD97" s="27"/>
      <c r="AE97" s="74"/>
      <c r="AF97" s="28"/>
    </row>
    <row r="98" s="26" customFormat="true" ht="13.5" hidden="false" customHeight="true" outlineLevel="0" collapsed="false">
      <c r="A98" s="17" t="n">
        <v>56</v>
      </c>
      <c r="B98" s="113" t="s">
        <v>198</v>
      </c>
      <c r="C98" s="70" t="s">
        <v>195</v>
      </c>
      <c r="D98" s="11"/>
      <c r="E98" s="114"/>
      <c r="F98" s="114"/>
      <c r="G98" s="114"/>
      <c r="H98" s="115" t="n">
        <v>1</v>
      </c>
      <c r="I98" s="49"/>
      <c r="J98" s="112" t="n">
        <v>5</v>
      </c>
      <c r="K98" s="17"/>
      <c r="L98" s="72" t="n">
        <v>17697</v>
      </c>
      <c r="M98" s="20" t="n">
        <v>1.25</v>
      </c>
      <c r="N98" s="20"/>
      <c r="O98" s="72" t="n">
        <v>2.1</v>
      </c>
      <c r="P98" s="72" t="n">
        <f aca="false">L98*O98</f>
        <v>37163.7</v>
      </c>
      <c r="Q98" s="21" t="n">
        <f aca="false">IF(G98&gt;0,25%,0)</f>
        <v>0</v>
      </c>
      <c r="R98" s="22" t="n">
        <f aca="false">ROUND((P98+T98)*Q98,2)</f>
        <v>0</v>
      </c>
      <c r="S98" s="23" t="n">
        <f aca="false">IF(H98&gt;0,10%,0)</f>
        <v>0.1</v>
      </c>
      <c r="T98" s="22" t="n">
        <f aca="false">ROUND(P98*S98*M98,2)</f>
        <v>4645.46</v>
      </c>
      <c r="U98" s="51" t="n">
        <v>0.3</v>
      </c>
      <c r="V98" s="22" t="n">
        <f aca="false">L98*M98*U98</f>
        <v>6636.375</v>
      </c>
      <c r="W98" s="25" t="n">
        <f aca="false">ROUND(P98*M98+R98+T98+V98,2)</f>
        <v>57736.46</v>
      </c>
      <c r="X98" s="31"/>
      <c r="Z98" s="27"/>
      <c r="AA98" s="28"/>
      <c r="AB98" s="28"/>
      <c r="AD98" s="27"/>
      <c r="AE98" s="74"/>
      <c r="AF98" s="28"/>
    </row>
    <row r="99" s="26" customFormat="true" ht="13.5" hidden="false" customHeight="true" outlineLevel="0" collapsed="false">
      <c r="A99" s="11" t="n">
        <v>57</v>
      </c>
      <c r="B99" s="113" t="s">
        <v>199</v>
      </c>
      <c r="C99" s="70" t="s">
        <v>197</v>
      </c>
      <c r="D99" s="11"/>
      <c r="E99" s="114"/>
      <c r="F99" s="114"/>
      <c r="G99" s="114"/>
      <c r="H99" s="110" t="n">
        <v>1</v>
      </c>
      <c r="I99" s="49"/>
      <c r="J99" s="112" t="n">
        <v>2</v>
      </c>
      <c r="K99" s="17"/>
      <c r="L99" s="72" t="n">
        <v>17697</v>
      </c>
      <c r="M99" s="20" t="n">
        <v>1.5</v>
      </c>
      <c r="N99" s="20"/>
      <c r="O99" s="72" t="n">
        <v>1.71</v>
      </c>
      <c r="P99" s="72" t="n">
        <f aca="false">L99*O99</f>
        <v>30261.87</v>
      </c>
      <c r="Q99" s="21" t="n">
        <f aca="false">IF(G99&gt;0,25%,0)</f>
        <v>0</v>
      </c>
      <c r="R99" s="22" t="n">
        <f aca="false">ROUND((P99+T99)*Q99,2)</f>
        <v>0</v>
      </c>
      <c r="S99" s="23" t="n">
        <f aca="false">IF(H99&gt;0,10%,0)</f>
        <v>0.1</v>
      </c>
      <c r="T99" s="22" t="n">
        <f aca="false">ROUND(P99*S99*M99,2)</f>
        <v>4539.28</v>
      </c>
      <c r="U99" s="51"/>
      <c r="V99" s="22" t="n">
        <f aca="false">L99*M99*U99</f>
        <v>0</v>
      </c>
      <c r="W99" s="25" t="n">
        <f aca="false">ROUND(P99*M99+R99+T99+V99,2)</f>
        <v>49932.09</v>
      </c>
      <c r="X99" s="31"/>
      <c r="Z99" s="27" t="str">
        <f aca="false">B99</f>
        <v>Иванова Наталья</v>
      </c>
      <c r="AA99" s="28" t="n">
        <f aca="false">M99</f>
        <v>1.5</v>
      </c>
      <c r="AB99" s="28" t="n">
        <f aca="false">W99</f>
        <v>49932.09</v>
      </c>
      <c r="AD99" s="27"/>
      <c r="AE99" s="74"/>
      <c r="AF99" s="28"/>
    </row>
    <row r="100" s="26" customFormat="true" ht="13.5" hidden="false" customHeight="true" outlineLevel="0" collapsed="false">
      <c r="A100" s="17" t="n">
        <v>58</v>
      </c>
      <c r="B100" s="116" t="s">
        <v>200</v>
      </c>
      <c r="C100" s="70" t="s">
        <v>201</v>
      </c>
      <c r="D100" s="11"/>
      <c r="E100" s="114"/>
      <c r="F100" s="114"/>
      <c r="G100" s="114"/>
      <c r="H100" s="115" t="n">
        <v>1</v>
      </c>
      <c r="I100" s="49"/>
      <c r="J100" s="112" t="n">
        <v>2</v>
      </c>
      <c r="K100" s="17"/>
      <c r="L100" s="72" t="n">
        <v>17697</v>
      </c>
      <c r="M100" s="20" t="n">
        <v>1</v>
      </c>
      <c r="N100" s="20"/>
      <c r="O100" s="72" t="n">
        <v>1.71</v>
      </c>
      <c r="P100" s="72" t="n">
        <f aca="false">L100*O100</f>
        <v>30261.87</v>
      </c>
      <c r="Q100" s="21" t="n">
        <f aca="false">IF(G100&gt;0,25%,0)</f>
        <v>0</v>
      </c>
      <c r="R100" s="22" t="n">
        <f aca="false">ROUND((P100+T100)*Q100,2)</f>
        <v>0</v>
      </c>
      <c r="S100" s="23" t="n">
        <f aca="false">IF(H100&gt;0,10%,0)</f>
        <v>0.1</v>
      </c>
      <c r="T100" s="22" t="n">
        <f aca="false">ROUND(P100*S100*M100,2)</f>
        <v>3026.19</v>
      </c>
      <c r="U100" s="51"/>
      <c r="V100" s="22" t="n">
        <f aca="false">L100*M100*U100</f>
        <v>0</v>
      </c>
      <c r="W100" s="25" t="n">
        <f aca="false">ROUND(P100*M100+R100+T100+V100,2)</f>
        <v>33288.06</v>
      </c>
      <c r="Z100" s="27" t="str">
        <f aca="false">B100</f>
        <v>Токкожина Алма Сартаевна</v>
      </c>
      <c r="AA100" s="28" t="n">
        <f aca="false">M100</f>
        <v>1</v>
      </c>
      <c r="AB100" s="28" t="n">
        <f aca="false">W100</f>
        <v>33288.06</v>
      </c>
      <c r="AD100" s="27"/>
      <c r="AE100" s="74"/>
      <c r="AF100" s="28"/>
    </row>
    <row r="101" s="26" customFormat="true" ht="13.5" hidden="false" customHeight="true" outlineLevel="0" collapsed="false">
      <c r="A101" s="11" t="n">
        <v>59</v>
      </c>
      <c r="B101" s="117" t="s">
        <v>202</v>
      </c>
      <c r="C101" s="70" t="s">
        <v>203</v>
      </c>
      <c r="D101" s="11"/>
      <c r="E101" s="114"/>
      <c r="F101" s="114"/>
      <c r="G101" s="114"/>
      <c r="H101" s="110" t="n">
        <v>1</v>
      </c>
      <c r="I101" s="49"/>
      <c r="J101" s="112" t="n">
        <v>3</v>
      </c>
      <c r="K101" s="17"/>
      <c r="L101" s="72" t="n">
        <v>17697</v>
      </c>
      <c r="M101" s="20" t="n">
        <v>1</v>
      </c>
      <c r="N101" s="20"/>
      <c r="O101" s="72" t="n">
        <v>1.83</v>
      </c>
      <c r="P101" s="72" t="n">
        <f aca="false">L101*O101</f>
        <v>32385.51</v>
      </c>
      <c r="Q101" s="21" t="n">
        <f aca="false">IF(G101&gt;0,25%,0)</f>
        <v>0</v>
      </c>
      <c r="R101" s="22" t="n">
        <f aca="false">ROUND((P101+T101)*Q101,2)</f>
        <v>0</v>
      </c>
      <c r="S101" s="23" t="n">
        <f aca="false">IF(H101&gt;0,10%,0)</f>
        <v>0.1</v>
      </c>
      <c r="T101" s="22" t="n">
        <f aca="false">ROUND(P101*S101*M101,2)</f>
        <v>3238.55</v>
      </c>
      <c r="U101" s="51"/>
      <c r="V101" s="22" t="n">
        <f aca="false">L101*M101*U101</f>
        <v>0</v>
      </c>
      <c r="W101" s="25" t="n">
        <f aca="false">ROUND(P101*M101+R101+T101+V101,2)</f>
        <v>35624.06</v>
      </c>
      <c r="Z101" s="27" t="str">
        <f aca="false">B101</f>
        <v>Пятибратова Нуруголь Зындовна</v>
      </c>
      <c r="AA101" s="28" t="n">
        <f aca="false">M101</f>
        <v>1</v>
      </c>
      <c r="AB101" s="28" t="n">
        <f aca="false">W101</f>
        <v>35624.06</v>
      </c>
      <c r="AC101" s="52"/>
      <c r="AD101" s="27"/>
      <c r="AE101" s="74"/>
      <c r="AF101" s="28"/>
    </row>
    <row r="102" s="26" customFormat="true" ht="13.5" hidden="false" customHeight="true" outlineLevel="0" collapsed="false">
      <c r="A102" s="17" t="n">
        <v>60</v>
      </c>
      <c r="B102" s="117" t="s">
        <v>202</v>
      </c>
      <c r="C102" s="70" t="s">
        <v>204</v>
      </c>
      <c r="D102" s="11"/>
      <c r="E102" s="114"/>
      <c r="F102" s="114"/>
      <c r="G102" s="114"/>
      <c r="H102" s="115" t="n">
        <v>1</v>
      </c>
      <c r="I102" s="49"/>
      <c r="J102" s="112" t="n">
        <v>2</v>
      </c>
      <c r="K102" s="17"/>
      <c r="L102" s="72" t="n">
        <v>17697</v>
      </c>
      <c r="M102" s="20" t="n">
        <v>0.5</v>
      </c>
      <c r="N102" s="20"/>
      <c r="O102" s="72" t="n">
        <v>1.71</v>
      </c>
      <c r="P102" s="72" t="n">
        <f aca="false">L102*O102</f>
        <v>30261.87</v>
      </c>
      <c r="Q102" s="21" t="n">
        <f aca="false">IF(G102&gt;0,25%,0)</f>
        <v>0</v>
      </c>
      <c r="R102" s="22" t="n">
        <f aca="false">ROUND((P102+T102)*Q102,2)</f>
        <v>0</v>
      </c>
      <c r="S102" s="23" t="n">
        <f aca="false">IF(H102&gt;0,10%,0)</f>
        <v>0.1</v>
      </c>
      <c r="T102" s="22" t="n">
        <f aca="false">ROUND(P102*S102*M102,2)</f>
        <v>1513.09</v>
      </c>
      <c r="U102" s="51"/>
      <c r="V102" s="22" t="n">
        <f aca="false">L102*M102*U102</f>
        <v>0</v>
      </c>
      <c r="W102" s="25" t="n">
        <f aca="false">ROUND(P102*M102+R102+T102+V102,2)</f>
        <v>16644.03</v>
      </c>
      <c r="Z102" s="27" t="str">
        <f aca="false">B102</f>
        <v>Пятибратова Нуруголь Зындовна</v>
      </c>
      <c r="AA102" s="28" t="n">
        <f aca="false">M102</f>
        <v>0.5</v>
      </c>
      <c r="AB102" s="28" t="n">
        <f aca="false">W102</f>
        <v>16644.03</v>
      </c>
      <c r="AC102" s="52"/>
      <c r="AD102" s="27"/>
      <c r="AE102" s="74"/>
      <c r="AF102" s="28"/>
    </row>
    <row r="103" s="26" customFormat="true" ht="13.5" hidden="true" customHeight="true" outlineLevel="0" collapsed="false">
      <c r="A103" s="17" t="n">
        <v>69</v>
      </c>
      <c r="B103" s="117"/>
      <c r="C103" s="70" t="s">
        <v>205</v>
      </c>
      <c r="D103" s="11"/>
      <c r="E103" s="114"/>
      <c r="F103" s="114"/>
      <c r="G103" s="114"/>
      <c r="H103" s="115"/>
      <c r="I103" s="49"/>
      <c r="J103" s="112"/>
      <c r="K103" s="17"/>
      <c r="L103" s="72" t="n">
        <v>17697</v>
      </c>
      <c r="M103" s="20"/>
      <c r="N103" s="20"/>
      <c r="O103" s="72"/>
      <c r="P103" s="72" t="n">
        <f aca="false">L103*O103</f>
        <v>0</v>
      </c>
      <c r="Q103" s="21" t="n">
        <f aca="false">IF(G103&gt;0,25%,0)</f>
        <v>0</v>
      </c>
      <c r="R103" s="22" t="n">
        <f aca="false">ROUND((P103+T103)*Q103,2)</f>
        <v>0</v>
      </c>
      <c r="S103" s="23" t="n">
        <f aca="false">IF(H103&gt;0,10%,0)</f>
        <v>0</v>
      </c>
      <c r="T103" s="22" t="n">
        <f aca="false">ROUND(P103*S103*M103,2)</f>
        <v>0</v>
      </c>
      <c r="U103" s="51"/>
      <c r="V103" s="22" t="n">
        <f aca="false">L103*M103*U103</f>
        <v>0</v>
      </c>
      <c r="W103" s="25" t="n">
        <f aca="false">ROUND(P103*M103+R103+T103+V103,2)</f>
        <v>0</v>
      </c>
      <c r="Z103" s="27" t="n">
        <f aca="false">B103</f>
        <v>0</v>
      </c>
      <c r="AA103" s="28" t="n">
        <f aca="false">M103</f>
        <v>0</v>
      </c>
      <c r="AB103" s="28" t="n">
        <f aca="false">W103</f>
        <v>0</v>
      </c>
      <c r="AC103" s="52"/>
      <c r="AD103" s="27"/>
      <c r="AE103" s="74"/>
      <c r="AF103" s="28"/>
    </row>
    <row r="104" s="26" customFormat="true" ht="13.5" hidden="false" customHeight="true" outlineLevel="0" collapsed="false">
      <c r="A104" s="11" t="n">
        <v>61</v>
      </c>
      <c r="B104" s="118" t="s">
        <v>206</v>
      </c>
      <c r="C104" s="55" t="s">
        <v>207</v>
      </c>
      <c r="D104" s="11"/>
      <c r="E104" s="11"/>
      <c r="F104" s="11"/>
      <c r="G104" s="11"/>
      <c r="H104" s="110" t="n">
        <v>1</v>
      </c>
      <c r="I104" s="49"/>
      <c r="J104" s="49" t="n">
        <v>2</v>
      </c>
      <c r="K104" s="11"/>
      <c r="L104" s="72" t="n">
        <v>17697</v>
      </c>
      <c r="M104" s="20" t="n">
        <v>1.5</v>
      </c>
      <c r="N104" s="20"/>
      <c r="O104" s="20" t="n">
        <v>1.71</v>
      </c>
      <c r="P104" s="72" t="n">
        <f aca="false">L104*O104</f>
        <v>30261.87</v>
      </c>
      <c r="Q104" s="21" t="n">
        <f aca="false">IF(G104&gt;0,25%,0)</f>
        <v>0</v>
      </c>
      <c r="R104" s="22" t="n">
        <f aca="false">ROUND((P104+T104)*Q104,2)</f>
        <v>0</v>
      </c>
      <c r="S104" s="23" t="n">
        <f aca="false">IF(H104&gt;0,10%,0)</f>
        <v>0.1</v>
      </c>
      <c r="T104" s="22" t="n">
        <f aca="false">ROUND(P104*S104*M104,2)</f>
        <v>4539.28</v>
      </c>
      <c r="U104" s="51" t="n">
        <v>0.3</v>
      </c>
      <c r="V104" s="22" t="n">
        <f aca="false">L104*M104*U104</f>
        <v>7963.65</v>
      </c>
      <c r="W104" s="25" t="n">
        <f aca="false">ROUND(P104*M104+R104+T104+V104,2)</f>
        <v>57895.74</v>
      </c>
      <c r="Z104" s="27" t="str">
        <f aca="false">B104</f>
        <v>Айкенова Кымбат</v>
      </c>
      <c r="AA104" s="28" t="n">
        <f aca="false">M104</f>
        <v>1.5</v>
      </c>
      <c r="AB104" s="28" t="n">
        <f aca="false">W104</f>
        <v>57895.74</v>
      </c>
      <c r="AC104" s="52"/>
      <c r="AD104" s="27"/>
      <c r="AE104" s="74"/>
      <c r="AF104" s="28"/>
    </row>
    <row r="105" s="26" customFormat="true" ht="13.5" hidden="false" customHeight="true" outlineLevel="0" collapsed="false">
      <c r="A105" s="17" t="n">
        <v>62</v>
      </c>
      <c r="B105" s="119" t="s">
        <v>208</v>
      </c>
      <c r="C105" s="55" t="s">
        <v>207</v>
      </c>
      <c r="D105" s="11"/>
      <c r="E105" s="11"/>
      <c r="F105" s="11"/>
      <c r="G105" s="11"/>
      <c r="H105" s="115" t="n">
        <v>1</v>
      </c>
      <c r="I105" s="49"/>
      <c r="J105" s="49" t="n">
        <v>2</v>
      </c>
      <c r="K105" s="11"/>
      <c r="L105" s="72" t="n">
        <v>17697</v>
      </c>
      <c r="M105" s="20" t="n">
        <v>1.5</v>
      </c>
      <c r="N105" s="20"/>
      <c r="O105" s="11" t="n">
        <v>1.71</v>
      </c>
      <c r="P105" s="72" t="n">
        <f aca="false">L105*O105</f>
        <v>30261.87</v>
      </c>
      <c r="Q105" s="21" t="n">
        <f aca="false">IF(G105&gt;0,25%,0)</f>
        <v>0</v>
      </c>
      <c r="R105" s="22" t="n">
        <f aca="false">ROUND((P105+T105)*Q105,2)</f>
        <v>0</v>
      </c>
      <c r="S105" s="23" t="n">
        <f aca="false">IF(H105&gt;0,10%,0)</f>
        <v>0.1</v>
      </c>
      <c r="T105" s="22" t="n">
        <f aca="false">ROUND(P105*S105*M105,2)</f>
        <v>4539.28</v>
      </c>
      <c r="U105" s="51" t="n">
        <v>0.3</v>
      </c>
      <c r="V105" s="22" t="n">
        <f aca="false">L105*M105*U105</f>
        <v>7963.65</v>
      </c>
      <c r="W105" s="25" t="n">
        <f aca="false">ROUND(P105*M105+R105+T105+V105,2)</f>
        <v>57895.74</v>
      </c>
      <c r="Z105" s="27" t="str">
        <f aca="false">B105</f>
        <v>Искакова Айна</v>
      </c>
      <c r="AA105" s="28" t="n">
        <f aca="false">M105</f>
        <v>1.5</v>
      </c>
      <c r="AB105" s="28" t="n">
        <f aca="false">W105</f>
        <v>57895.74</v>
      </c>
      <c r="AC105" s="52"/>
      <c r="AD105" s="27"/>
      <c r="AE105" s="74"/>
      <c r="AF105" s="28"/>
    </row>
    <row r="106" s="26" customFormat="true" ht="13.5" hidden="true" customHeight="true" outlineLevel="0" collapsed="false">
      <c r="A106" s="17" t="n">
        <v>72</v>
      </c>
      <c r="B106" s="119"/>
      <c r="C106" s="55" t="s">
        <v>207</v>
      </c>
      <c r="D106" s="11"/>
      <c r="E106" s="11"/>
      <c r="F106" s="11"/>
      <c r="G106" s="11"/>
      <c r="H106" s="115"/>
      <c r="I106" s="49"/>
      <c r="J106" s="49"/>
      <c r="K106" s="11"/>
      <c r="L106" s="72" t="n">
        <v>17697</v>
      </c>
      <c r="M106" s="20"/>
      <c r="N106" s="20"/>
      <c r="O106" s="11"/>
      <c r="P106" s="72" t="n">
        <f aca="false">L106*O106</f>
        <v>0</v>
      </c>
      <c r="Q106" s="21" t="n">
        <f aca="false">IF(G106&gt;0,25%,0)</f>
        <v>0</v>
      </c>
      <c r="R106" s="22" t="n">
        <f aca="false">ROUND((P106+T106)*Q106,2)</f>
        <v>0</v>
      </c>
      <c r="S106" s="23" t="n">
        <f aca="false">IF(H106&gt;0,10%,0)</f>
        <v>0</v>
      </c>
      <c r="T106" s="22" t="n">
        <f aca="false">ROUND(P106*S106*M106,2)</f>
        <v>0</v>
      </c>
      <c r="U106" s="51"/>
      <c r="V106" s="22" t="n">
        <f aca="false">L106*M106*U106</f>
        <v>0</v>
      </c>
      <c r="W106" s="25" t="n">
        <f aca="false">ROUND(P106*M106+R106+T106+V106,2)</f>
        <v>0</v>
      </c>
      <c r="Z106" s="27" t="n">
        <f aca="false">B106</f>
        <v>0</v>
      </c>
      <c r="AA106" s="28" t="n">
        <f aca="false">M106</f>
        <v>0</v>
      </c>
      <c r="AB106" s="28" t="n">
        <f aca="false">W106</f>
        <v>0</v>
      </c>
      <c r="AC106" s="52"/>
      <c r="AD106" s="27"/>
      <c r="AE106" s="74"/>
      <c r="AF106" s="28"/>
    </row>
    <row r="107" s="26" customFormat="true" ht="13.5" hidden="true" customHeight="true" outlineLevel="0" collapsed="false">
      <c r="A107" s="11" t="n">
        <v>73</v>
      </c>
      <c r="B107" s="119"/>
      <c r="C107" s="55" t="s">
        <v>209</v>
      </c>
      <c r="D107" s="11"/>
      <c r="E107" s="11"/>
      <c r="F107" s="11"/>
      <c r="G107" s="11"/>
      <c r="H107" s="110"/>
      <c r="I107" s="49"/>
      <c r="J107" s="49"/>
      <c r="K107" s="11"/>
      <c r="L107" s="72" t="n">
        <v>17697</v>
      </c>
      <c r="M107" s="20"/>
      <c r="N107" s="20"/>
      <c r="O107" s="11"/>
      <c r="P107" s="72" t="n">
        <f aca="false">L107*O107</f>
        <v>0</v>
      </c>
      <c r="Q107" s="21" t="n">
        <f aca="false">IF(G107&gt;0,25%,0)</f>
        <v>0</v>
      </c>
      <c r="R107" s="22" t="n">
        <f aca="false">ROUND((P107+T107)*Q107,2)</f>
        <v>0</v>
      </c>
      <c r="S107" s="23" t="n">
        <f aca="false">IF(H107&gt;0,10%,0)</f>
        <v>0</v>
      </c>
      <c r="T107" s="22" t="n">
        <f aca="false">ROUND(P107*S107*M107,2)</f>
        <v>0</v>
      </c>
      <c r="U107" s="51"/>
      <c r="V107" s="22" t="n">
        <f aca="false">L107*M107*U107</f>
        <v>0</v>
      </c>
      <c r="W107" s="25" t="n">
        <f aca="false">ROUND(P107*M107+R107+T107+V107,2)</f>
        <v>0</v>
      </c>
      <c r="Z107" s="27" t="n">
        <f aca="false">B107</f>
        <v>0</v>
      </c>
      <c r="AA107" s="28" t="n">
        <f aca="false">M107</f>
        <v>0</v>
      </c>
      <c r="AB107" s="28" t="n">
        <f aca="false">W107</f>
        <v>0</v>
      </c>
      <c r="AC107" s="52"/>
      <c r="AD107" s="27"/>
      <c r="AE107" s="74"/>
      <c r="AF107" s="28"/>
    </row>
    <row r="108" s="26" customFormat="true" ht="13.5" hidden="true" customHeight="true" outlineLevel="0" collapsed="false">
      <c r="A108" s="17" t="n">
        <v>74</v>
      </c>
      <c r="B108" s="120"/>
      <c r="C108" s="55" t="s">
        <v>210</v>
      </c>
      <c r="D108" s="11"/>
      <c r="E108" s="11"/>
      <c r="F108" s="11"/>
      <c r="G108" s="11"/>
      <c r="H108" s="115"/>
      <c r="I108" s="49"/>
      <c r="J108" s="49"/>
      <c r="K108" s="11"/>
      <c r="L108" s="72" t="n">
        <v>17697</v>
      </c>
      <c r="M108" s="20"/>
      <c r="N108" s="20"/>
      <c r="O108" s="11"/>
      <c r="P108" s="72" t="n">
        <f aca="false">L108*O108</f>
        <v>0</v>
      </c>
      <c r="Q108" s="21" t="n">
        <f aca="false">IF(G108&gt;0,25%,0)</f>
        <v>0</v>
      </c>
      <c r="R108" s="22" t="n">
        <f aca="false">ROUND((P108+T108)*Q108,2)</f>
        <v>0</v>
      </c>
      <c r="S108" s="23" t="n">
        <f aca="false">IF(H108&gt;0,10%,0)</f>
        <v>0</v>
      </c>
      <c r="T108" s="22" t="n">
        <f aca="false">ROUND(P108*S108*M108,2)</f>
        <v>0</v>
      </c>
      <c r="U108" s="51"/>
      <c r="V108" s="22" t="n">
        <f aca="false">L108*M108*U108</f>
        <v>0</v>
      </c>
      <c r="W108" s="25" t="n">
        <f aca="false">ROUND(P108*M108+R108+T108+V108,2)</f>
        <v>0</v>
      </c>
      <c r="Z108" s="27" t="n">
        <f aca="false">B108</f>
        <v>0</v>
      </c>
      <c r="AA108" s="28" t="n">
        <f aca="false">M108</f>
        <v>0</v>
      </c>
      <c r="AB108" s="28" t="n">
        <f aca="false">W108</f>
        <v>0</v>
      </c>
      <c r="AC108" s="52"/>
      <c r="AD108" s="27"/>
      <c r="AE108" s="74"/>
      <c r="AF108" s="28"/>
    </row>
    <row r="109" s="26" customFormat="true" ht="13.5" hidden="true" customHeight="true" outlineLevel="0" collapsed="false">
      <c r="A109" s="17" t="n">
        <v>75</v>
      </c>
      <c r="B109" s="119"/>
      <c r="C109" s="55" t="s">
        <v>210</v>
      </c>
      <c r="D109" s="11"/>
      <c r="E109" s="11"/>
      <c r="F109" s="11"/>
      <c r="G109" s="11"/>
      <c r="H109" s="115"/>
      <c r="I109" s="49"/>
      <c r="J109" s="49"/>
      <c r="K109" s="11"/>
      <c r="L109" s="72" t="n">
        <v>17697</v>
      </c>
      <c r="M109" s="20"/>
      <c r="N109" s="20"/>
      <c r="O109" s="11"/>
      <c r="P109" s="72" t="n">
        <f aca="false">L109*O109</f>
        <v>0</v>
      </c>
      <c r="Q109" s="21" t="n">
        <f aca="false">IF(G109&gt;0,25%,0)</f>
        <v>0</v>
      </c>
      <c r="R109" s="22" t="n">
        <f aca="false">ROUND((P109+T109)*Q109,2)</f>
        <v>0</v>
      </c>
      <c r="S109" s="23" t="n">
        <f aca="false">IF(H109&gt;0,10%,0)</f>
        <v>0</v>
      </c>
      <c r="T109" s="22" t="n">
        <f aca="false">ROUND(P109*S109*M109,2)</f>
        <v>0</v>
      </c>
      <c r="U109" s="51"/>
      <c r="V109" s="22" t="n">
        <f aca="false">L109*M109*U109</f>
        <v>0</v>
      </c>
      <c r="W109" s="25" t="n">
        <f aca="false">ROUND(P109*M109+R109+T109+V109,2)</f>
        <v>0</v>
      </c>
      <c r="Z109" s="27" t="n">
        <f aca="false">B109</f>
        <v>0</v>
      </c>
      <c r="AA109" s="28" t="n">
        <f aca="false">M109</f>
        <v>0</v>
      </c>
      <c r="AB109" s="28" t="n">
        <f aca="false">W109</f>
        <v>0</v>
      </c>
      <c r="AC109" s="52"/>
      <c r="AD109" s="27"/>
      <c r="AE109" s="74"/>
      <c r="AF109" s="28"/>
    </row>
    <row r="110" s="26" customFormat="true" ht="13.5" hidden="true" customHeight="true" outlineLevel="0" collapsed="false">
      <c r="A110" s="11" t="n">
        <v>76</v>
      </c>
      <c r="B110" s="119"/>
      <c r="C110" s="55" t="s">
        <v>210</v>
      </c>
      <c r="D110" s="11"/>
      <c r="E110" s="11"/>
      <c r="F110" s="11"/>
      <c r="G110" s="11"/>
      <c r="H110" s="110"/>
      <c r="I110" s="49"/>
      <c r="J110" s="49"/>
      <c r="K110" s="11"/>
      <c r="L110" s="72" t="n">
        <v>17697</v>
      </c>
      <c r="M110" s="20"/>
      <c r="N110" s="20"/>
      <c r="O110" s="11"/>
      <c r="P110" s="72" t="n">
        <f aca="false">L110*O110</f>
        <v>0</v>
      </c>
      <c r="Q110" s="21" t="n">
        <f aca="false">IF(G110&gt;0,25%,0)</f>
        <v>0</v>
      </c>
      <c r="R110" s="22" t="n">
        <f aca="false">ROUND((P110+T110)*Q110,2)</f>
        <v>0</v>
      </c>
      <c r="S110" s="23" t="n">
        <f aca="false">IF(H110&gt;0,10%,0)</f>
        <v>0</v>
      </c>
      <c r="T110" s="22" t="n">
        <f aca="false">ROUND(P110*S110*M110,2)</f>
        <v>0</v>
      </c>
      <c r="U110" s="51"/>
      <c r="V110" s="22" t="n">
        <f aca="false">L110*M110*U110</f>
        <v>0</v>
      </c>
      <c r="W110" s="25" t="n">
        <f aca="false">ROUND(P110*M110+R110+T110+V110,2)</f>
        <v>0</v>
      </c>
      <c r="Z110" s="27" t="n">
        <f aca="false">B110</f>
        <v>0</v>
      </c>
      <c r="AA110" s="28" t="n">
        <f aca="false">M110</f>
        <v>0</v>
      </c>
      <c r="AB110" s="28" t="n">
        <f aca="false">W110</f>
        <v>0</v>
      </c>
      <c r="AC110" s="52"/>
      <c r="AD110" s="27"/>
      <c r="AE110" s="74"/>
      <c r="AF110" s="28"/>
    </row>
    <row r="111" s="26" customFormat="true" ht="13.5" hidden="false" customHeight="true" outlineLevel="0" collapsed="false">
      <c r="A111" s="17" t="n">
        <v>63</v>
      </c>
      <c r="B111" s="119" t="s">
        <v>211</v>
      </c>
      <c r="C111" s="55" t="s">
        <v>212</v>
      </c>
      <c r="D111" s="11"/>
      <c r="E111" s="11"/>
      <c r="F111" s="11"/>
      <c r="G111" s="11"/>
      <c r="H111" s="115" t="n">
        <v>1</v>
      </c>
      <c r="I111" s="49"/>
      <c r="J111" s="49" t="n">
        <v>2</v>
      </c>
      <c r="K111" s="11"/>
      <c r="L111" s="72" t="n">
        <v>17697</v>
      </c>
      <c r="M111" s="20" t="n">
        <v>1.5</v>
      </c>
      <c r="N111" s="20"/>
      <c r="O111" s="11" t="n">
        <v>1.71</v>
      </c>
      <c r="P111" s="72" t="n">
        <f aca="false">L111*O111</f>
        <v>30261.87</v>
      </c>
      <c r="Q111" s="21" t="n">
        <f aca="false">IF(G111&gt;0,25%,0)</f>
        <v>0</v>
      </c>
      <c r="R111" s="22" t="n">
        <f aca="false">ROUND((P111+T111)*Q111,2)</f>
        <v>0</v>
      </c>
      <c r="S111" s="23" t="n">
        <f aca="false">IF(H111&gt;0,10%,0)</f>
        <v>0.1</v>
      </c>
      <c r="T111" s="22" t="n">
        <f aca="false">ROUND(P111*S111*M111,2)</f>
        <v>4539.28</v>
      </c>
      <c r="U111" s="51" t="n">
        <v>0.3</v>
      </c>
      <c r="V111" s="22" t="n">
        <f aca="false">L111*M111*U111</f>
        <v>7963.65</v>
      </c>
      <c r="W111" s="25" t="n">
        <f aca="false">ROUND(P111*M111+R111+T111+V111,2)</f>
        <v>57895.74</v>
      </c>
      <c r="Z111" s="27" t="str">
        <f aca="false">B111</f>
        <v>Нуркасимова Алма Едигиновна</v>
      </c>
      <c r="AA111" s="28" t="n">
        <f aca="false">M111</f>
        <v>1.5</v>
      </c>
      <c r="AB111" s="28" t="n">
        <f aca="false">W111</f>
        <v>57895.74</v>
      </c>
      <c r="AC111" s="52"/>
      <c r="AD111" s="27"/>
      <c r="AE111" s="74"/>
      <c r="AF111" s="28"/>
    </row>
    <row r="112" s="26" customFormat="true" ht="13.5" hidden="true" customHeight="true" outlineLevel="0" collapsed="false">
      <c r="A112" s="17" t="n">
        <v>78</v>
      </c>
      <c r="B112" s="119"/>
      <c r="C112" s="55" t="s">
        <v>212</v>
      </c>
      <c r="D112" s="11"/>
      <c r="E112" s="11"/>
      <c r="F112" s="11"/>
      <c r="G112" s="11"/>
      <c r="H112" s="115"/>
      <c r="I112" s="49"/>
      <c r="J112" s="49"/>
      <c r="K112" s="11"/>
      <c r="L112" s="72" t="n">
        <v>17697</v>
      </c>
      <c r="M112" s="20"/>
      <c r="N112" s="20"/>
      <c r="O112" s="11"/>
      <c r="P112" s="72" t="n">
        <f aca="false">L112*O112</f>
        <v>0</v>
      </c>
      <c r="Q112" s="21" t="n">
        <f aca="false">IF(G112&gt;0,25%,0)</f>
        <v>0</v>
      </c>
      <c r="R112" s="22" t="n">
        <f aca="false">ROUND((P112+T112)*Q112,2)</f>
        <v>0</v>
      </c>
      <c r="S112" s="23" t="n">
        <f aca="false">IF(H112&gt;0,10%,0)</f>
        <v>0</v>
      </c>
      <c r="T112" s="22" t="n">
        <f aca="false">ROUND(P112*S112*M112,2)</f>
        <v>0</v>
      </c>
      <c r="U112" s="51"/>
      <c r="V112" s="22" t="n">
        <f aca="false">L112*M112*U112</f>
        <v>0</v>
      </c>
      <c r="W112" s="25" t="n">
        <f aca="false">ROUND(P112*M112+R112+T112+V112,2)</f>
        <v>0</v>
      </c>
      <c r="Z112" s="27" t="n">
        <f aca="false">B112</f>
        <v>0</v>
      </c>
      <c r="AA112" s="28" t="n">
        <f aca="false">M112</f>
        <v>0</v>
      </c>
      <c r="AB112" s="28" t="n">
        <f aca="false">W112</f>
        <v>0</v>
      </c>
      <c r="AC112" s="52"/>
      <c r="AD112" s="27"/>
      <c r="AE112" s="74"/>
      <c r="AF112" s="28"/>
    </row>
    <row r="113" s="26" customFormat="true" ht="13.5" hidden="true" customHeight="true" outlineLevel="0" collapsed="false">
      <c r="A113" s="11" t="n">
        <v>79</v>
      </c>
      <c r="B113" s="119"/>
      <c r="C113" s="55" t="s">
        <v>212</v>
      </c>
      <c r="D113" s="11"/>
      <c r="E113" s="11"/>
      <c r="F113" s="11"/>
      <c r="G113" s="11"/>
      <c r="H113" s="110"/>
      <c r="I113" s="49"/>
      <c r="J113" s="49"/>
      <c r="K113" s="11"/>
      <c r="L113" s="72" t="n">
        <v>17697</v>
      </c>
      <c r="M113" s="20"/>
      <c r="N113" s="20"/>
      <c r="O113" s="11"/>
      <c r="P113" s="72" t="n">
        <f aca="false">L113*O113</f>
        <v>0</v>
      </c>
      <c r="Q113" s="21" t="n">
        <f aca="false">IF(G113&gt;0,25%,0)</f>
        <v>0</v>
      </c>
      <c r="R113" s="22" t="n">
        <f aca="false">ROUND((P113+T113)*Q113,2)</f>
        <v>0</v>
      </c>
      <c r="S113" s="23" t="n">
        <f aca="false">IF(H113&gt;0,10%,0)</f>
        <v>0</v>
      </c>
      <c r="T113" s="22" t="n">
        <f aca="false">ROUND(P113*S113*M113,2)</f>
        <v>0</v>
      </c>
      <c r="U113" s="51"/>
      <c r="V113" s="22" t="n">
        <f aca="false">L113*M113*U113</f>
        <v>0</v>
      </c>
      <c r="W113" s="25" t="n">
        <f aca="false">ROUND(P113*M113+R113+T113+V113,2)</f>
        <v>0</v>
      </c>
      <c r="Z113" s="27" t="n">
        <f aca="false">B113</f>
        <v>0</v>
      </c>
      <c r="AA113" s="28" t="n">
        <f aca="false">M113</f>
        <v>0</v>
      </c>
      <c r="AB113" s="28" t="n">
        <f aca="false">W113</f>
        <v>0</v>
      </c>
      <c r="AC113" s="52"/>
      <c r="AD113" s="27"/>
      <c r="AE113" s="74"/>
      <c r="AF113" s="28"/>
    </row>
    <row r="114" s="26" customFormat="true" ht="13.5" hidden="false" customHeight="true" outlineLevel="0" collapsed="false">
      <c r="A114" s="17" t="n">
        <v>64</v>
      </c>
      <c r="B114" s="121" t="s">
        <v>213</v>
      </c>
      <c r="C114" s="55" t="s">
        <v>214</v>
      </c>
      <c r="D114" s="11"/>
      <c r="E114" s="11"/>
      <c r="F114" s="11"/>
      <c r="G114" s="11"/>
      <c r="H114" s="115" t="n">
        <v>1</v>
      </c>
      <c r="I114" s="49"/>
      <c r="J114" s="49" t="n">
        <v>2</v>
      </c>
      <c r="K114" s="11"/>
      <c r="L114" s="72" t="n">
        <v>17697</v>
      </c>
      <c r="M114" s="20" t="n">
        <v>0.5</v>
      </c>
      <c r="N114" s="20"/>
      <c r="O114" s="11" t="n">
        <v>1.71</v>
      </c>
      <c r="P114" s="72" t="n">
        <f aca="false">L114*O114</f>
        <v>30261.87</v>
      </c>
      <c r="Q114" s="21" t="n">
        <f aca="false">IF(G114&gt;0,25%,0)</f>
        <v>0</v>
      </c>
      <c r="R114" s="22" t="n">
        <f aca="false">ROUND((P114+T114)*Q114,2)</f>
        <v>0</v>
      </c>
      <c r="S114" s="23" t="n">
        <f aca="false">IF(H114&gt;0,10%,0)</f>
        <v>0.1</v>
      </c>
      <c r="T114" s="22" t="n">
        <f aca="false">ROUND(P114*S114*M114,2)</f>
        <v>1513.09</v>
      </c>
      <c r="U114" s="51"/>
      <c r="V114" s="22" t="n">
        <f aca="false">L114*M114*U114</f>
        <v>0</v>
      </c>
      <c r="W114" s="25" t="n">
        <f aca="false">ROUND(P114*M114+R114+T114+V114,2)</f>
        <v>16644.03</v>
      </c>
      <c r="Z114" s="27" t="str">
        <f aca="false">B114</f>
        <v>Мусабаев Таймас</v>
      </c>
      <c r="AA114" s="28" t="n">
        <f aca="false">M114</f>
        <v>0.5</v>
      </c>
      <c r="AB114" s="28" t="n">
        <f aca="false">W114</f>
        <v>16644.03</v>
      </c>
      <c r="AC114" s="52"/>
      <c r="AD114" s="27"/>
      <c r="AE114" s="74"/>
      <c r="AF114" s="28"/>
    </row>
    <row r="115" s="26" customFormat="true" ht="13.5" hidden="false" customHeight="true" outlineLevel="0" collapsed="false">
      <c r="A115" s="17" t="n">
        <v>65</v>
      </c>
      <c r="B115" s="122" t="s">
        <v>215</v>
      </c>
      <c r="C115" s="55" t="s">
        <v>214</v>
      </c>
      <c r="D115" s="11"/>
      <c r="E115" s="11"/>
      <c r="F115" s="11"/>
      <c r="G115" s="11"/>
      <c r="H115" s="115" t="n">
        <v>1</v>
      </c>
      <c r="I115" s="49"/>
      <c r="J115" s="49" t="n">
        <v>2</v>
      </c>
      <c r="K115" s="11"/>
      <c r="L115" s="72" t="n">
        <v>17697</v>
      </c>
      <c r="M115" s="20" t="n">
        <v>0.5</v>
      </c>
      <c r="N115" s="20"/>
      <c r="O115" s="11" t="n">
        <v>1.71</v>
      </c>
      <c r="P115" s="72" t="n">
        <f aca="false">L115*O115</f>
        <v>30261.87</v>
      </c>
      <c r="Q115" s="21" t="n">
        <f aca="false">IF(G115&gt;0,25%,0)</f>
        <v>0</v>
      </c>
      <c r="R115" s="22" t="n">
        <f aca="false">ROUND((P115+T115)*Q115,2)</f>
        <v>0</v>
      </c>
      <c r="S115" s="23" t="n">
        <f aca="false">IF(H115&gt;0,10%,0)</f>
        <v>0.1</v>
      </c>
      <c r="T115" s="22" t="n">
        <f aca="false">ROUND(P115*S115*M115,2)</f>
        <v>1513.09</v>
      </c>
      <c r="U115" s="51"/>
      <c r="V115" s="22" t="n">
        <f aca="false">L115*M115*U115</f>
        <v>0</v>
      </c>
      <c r="W115" s="25" t="n">
        <f aca="false">ROUND(P115*M115+R115+T115+V115,2)</f>
        <v>16644.03</v>
      </c>
      <c r="Z115" s="27" t="str">
        <f aca="false">B115</f>
        <v>Кузьмина Елена Петровна</v>
      </c>
      <c r="AA115" s="28" t="n">
        <f aca="false">M115</f>
        <v>0.5</v>
      </c>
      <c r="AB115" s="28" t="n">
        <f aca="false">W115</f>
        <v>16644.03</v>
      </c>
      <c r="AC115" s="52"/>
      <c r="AD115" s="27"/>
      <c r="AE115" s="74"/>
      <c r="AF115" s="28"/>
    </row>
    <row r="116" s="26" customFormat="true" ht="13.5" hidden="false" customHeight="true" outlineLevel="0" collapsed="false">
      <c r="A116" s="11" t="n">
        <v>66</v>
      </c>
      <c r="B116" s="119" t="s">
        <v>216</v>
      </c>
      <c r="C116" s="55" t="s">
        <v>214</v>
      </c>
      <c r="D116" s="11"/>
      <c r="E116" s="11"/>
      <c r="F116" s="11"/>
      <c r="G116" s="11"/>
      <c r="H116" s="110" t="n">
        <v>1</v>
      </c>
      <c r="I116" s="49"/>
      <c r="J116" s="49" t="n">
        <v>2</v>
      </c>
      <c r="K116" s="11"/>
      <c r="L116" s="72" t="n">
        <v>17697</v>
      </c>
      <c r="M116" s="20" t="n">
        <v>0.5</v>
      </c>
      <c r="N116" s="20"/>
      <c r="O116" s="11" t="n">
        <v>1.71</v>
      </c>
      <c r="P116" s="72" t="n">
        <f aca="false">L116*O116</f>
        <v>30261.87</v>
      </c>
      <c r="Q116" s="21" t="n">
        <f aca="false">IF(G116&gt;0,25%,0)</f>
        <v>0</v>
      </c>
      <c r="R116" s="22" t="n">
        <f aca="false">ROUND((P116+T116)*Q116,2)</f>
        <v>0</v>
      </c>
      <c r="S116" s="23" t="n">
        <f aca="false">IF(H116&gt;0,10%,0)</f>
        <v>0.1</v>
      </c>
      <c r="T116" s="22" t="n">
        <f aca="false">ROUND(P116*S116*M116,2)</f>
        <v>1513.09</v>
      </c>
      <c r="U116" s="51"/>
      <c r="V116" s="22" t="n">
        <f aca="false">L116*M116*U116</f>
        <v>0</v>
      </c>
      <c r="W116" s="25" t="n">
        <f aca="false">ROUND(P116*M116+R116+T116+V116,2)</f>
        <v>16644.03</v>
      </c>
      <c r="Z116" s="27" t="str">
        <f aca="false">B116</f>
        <v>Вакансия</v>
      </c>
      <c r="AA116" s="28" t="n">
        <f aca="false">M116</f>
        <v>0.5</v>
      </c>
      <c r="AB116" s="28" t="n">
        <f aca="false">W116</f>
        <v>16644.03</v>
      </c>
      <c r="AC116" s="52"/>
      <c r="AD116" s="27"/>
      <c r="AE116" s="74"/>
      <c r="AF116" s="28"/>
    </row>
    <row r="117" s="26" customFormat="true" ht="13.5" hidden="false" customHeight="true" outlineLevel="0" collapsed="false">
      <c r="A117" s="17" t="n">
        <v>67</v>
      </c>
      <c r="B117" s="119" t="s">
        <v>217</v>
      </c>
      <c r="C117" s="55" t="s">
        <v>218</v>
      </c>
      <c r="D117" s="11"/>
      <c r="E117" s="11"/>
      <c r="F117" s="11"/>
      <c r="G117" s="11"/>
      <c r="H117" s="115" t="n">
        <v>1</v>
      </c>
      <c r="I117" s="49"/>
      <c r="J117" s="49" t="n">
        <v>4</v>
      </c>
      <c r="K117" s="11"/>
      <c r="L117" s="72" t="n">
        <v>17697</v>
      </c>
      <c r="M117" s="20" t="n">
        <v>1</v>
      </c>
      <c r="N117" s="20"/>
      <c r="O117" s="11" t="n">
        <v>1.96</v>
      </c>
      <c r="P117" s="72" t="n">
        <f aca="false">L117*O117</f>
        <v>34686.12</v>
      </c>
      <c r="Q117" s="21" t="n">
        <f aca="false">IF(G117&gt;0,25%,0)</f>
        <v>0</v>
      </c>
      <c r="R117" s="22" t="n">
        <f aca="false">ROUND((P117+T117)*Q117,2)</f>
        <v>0</v>
      </c>
      <c r="S117" s="23" t="n">
        <f aca="false">IF(H117&gt;0,10%,0)</f>
        <v>0.1</v>
      </c>
      <c r="T117" s="22" t="n">
        <f aca="false">ROUND(P117*S117*M117,2)</f>
        <v>3468.61</v>
      </c>
      <c r="U117" s="51"/>
      <c r="V117" s="22" t="n">
        <f aca="false">L117*M117*U117</f>
        <v>0</v>
      </c>
      <c r="W117" s="25" t="n">
        <f aca="false">ROUND(P117*M117+R117+T117+V117,2)</f>
        <v>38154.73</v>
      </c>
      <c r="Z117" s="27" t="str">
        <f aca="false">B117</f>
        <v>Воеводин Василий</v>
      </c>
      <c r="AA117" s="28" t="n">
        <f aca="false">M117</f>
        <v>1</v>
      </c>
      <c r="AB117" s="28" t="n">
        <f aca="false">W117</f>
        <v>38154.73</v>
      </c>
      <c r="AC117" s="52"/>
      <c r="AD117" s="27"/>
      <c r="AE117" s="74"/>
      <c r="AF117" s="28"/>
    </row>
    <row r="118" s="26" customFormat="true" ht="13.5" hidden="true" customHeight="true" outlineLevel="0" collapsed="false">
      <c r="A118" s="17" t="n">
        <v>66</v>
      </c>
      <c r="B118" s="119"/>
      <c r="C118" s="55" t="s">
        <v>219</v>
      </c>
      <c r="D118" s="11"/>
      <c r="E118" s="11"/>
      <c r="F118" s="11"/>
      <c r="G118" s="11"/>
      <c r="H118" s="115"/>
      <c r="I118" s="49"/>
      <c r="J118" s="49"/>
      <c r="K118" s="11"/>
      <c r="L118" s="72" t="n">
        <v>17697</v>
      </c>
      <c r="M118" s="20"/>
      <c r="N118" s="20"/>
      <c r="O118" s="11"/>
      <c r="P118" s="72" t="n">
        <f aca="false">L118*O118</f>
        <v>0</v>
      </c>
      <c r="Q118" s="21" t="n">
        <f aca="false">IF(G118&gt;0,25%,0)</f>
        <v>0</v>
      </c>
      <c r="R118" s="22" t="n">
        <f aca="false">ROUND((P118+T118)*Q118,2)</f>
        <v>0</v>
      </c>
      <c r="S118" s="23" t="n">
        <f aca="false">IF(H118&gt;0,10%,0)</f>
        <v>0</v>
      </c>
      <c r="T118" s="22" t="n">
        <f aca="false">ROUND(P118*S118*M118,2)</f>
        <v>0</v>
      </c>
      <c r="U118" s="51"/>
      <c r="V118" s="22" t="n">
        <f aca="false">L118*M118*U118</f>
        <v>0</v>
      </c>
      <c r="W118" s="25" t="n">
        <f aca="false">ROUND(P118*M118+R118+T118+V118,2)</f>
        <v>0</v>
      </c>
      <c r="Z118" s="27" t="n">
        <f aca="false">B118</f>
        <v>0</v>
      </c>
      <c r="AA118" s="28" t="n">
        <f aca="false">M118</f>
        <v>0</v>
      </c>
      <c r="AB118" s="28" t="n">
        <f aca="false">W118</f>
        <v>0</v>
      </c>
      <c r="AC118" s="52"/>
      <c r="AD118" s="27"/>
      <c r="AE118" s="74"/>
      <c r="AF118" s="28"/>
    </row>
    <row r="119" s="26" customFormat="true" ht="13.5" hidden="false" customHeight="true" outlineLevel="0" collapsed="false">
      <c r="A119" s="11" t="n">
        <v>68</v>
      </c>
      <c r="B119" s="119" t="s">
        <v>213</v>
      </c>
      <c r="C119" s="55" t="s">
        <v>220</v>
      </c>
      <c r="D119" s="11"/>
      <c r="E119" s="11"/>
      <c r="F119" s="11"/>
      <c r="G119" s="11"/>
      <c r="H119" s="110" t="n">
        <v>1</v>
      </c>
      <c r="I119" s="49"/>
      <c r="J119" s="49" t="n">
        <v>5</v>
      </c>
      <c r="K119" s="11"/>
      <c r="L119" s="72" t="n">
        <v>17697</v>
      </c>
      <c r="M119" s="20" t="n">
        <v>1</v>
      </c>
      <c r="N119" s="20"/>
      <c r="O119" s="11" t="n">
        <v>2.1</v>
      </c>
      <c r="P119" s="72" t="n">
        <f aca="false">L119*O119</f>
        <v>37163.7</v>
      </c>
      <c r="Q119" s="21" t="n">
        <f aca="false">IF(G119&gt;0,25%,0)</f>
        <v>0</v>
      </c>
      <c r="R119" s="22" t="n">
        <f aca="false">ROUND((P119+T119)*Q119,2)</f>
        <v>0</v>
      </c>
      <c r="S119" s="23" t="n">
        <f aca="false">IF(H119&gt;0,10%,0)</f>
        <v>0.1</v>
      </c>
      <c r="T119" s="22" t="n">
        <f aca="false">ROUND(P119*S119*M119,2)</f>
        <v>3716.37</v>
      </c>
      <c r="U119" s="51"/>
      <c r="V119" s="22" t="n">
        <f aca="false">L119*M119*U119</f>
        <v>0</v>
      </c>
      <c r="W119" s="25" t="n">
        <f aca="false">ROUND(P119*M119+R119+T119+V119,2)</f>
        <v>40880.07</v>
      </c>
      <c r="Z119" s="27" t="str">
        <f aca="false">B119</f>
        <v>Мусабаев Таймас</v>
      </c>
      <c r="AA119" s="28" t="n">
        <f aca="false">M119</f>
        <v>1</v>
      </c>
      <c r="AB119" s="28" t="n">
        <f aca="false">W119</f>
        <v>40880.07</v>
      </c>
      <c r="AC119" s="52"/>
      <c r="AD119" s="27"/>
      <c r="AE119" s="74"/>
      <c r="AF119" s="28"/>
    </row>
    <row r="120" s="26" customFormat="true" ht="13.5" hidden="false" customHeight="true" outlineLevel="0" collapsed="false">
      <c r="A120" s="17" t="n">
        <v>69</v>
      </c>
      <c r="B120" s="116" t="s">
        <v>221</v>
      </c>
      <c r="C120" s="119" t="s">
        <v>222</v>
      </c>
      <c r="D120" s="11"/>
      <c r="E120" s="11"/>
      <c r="F120" s="11"/>
      <c r="G120" s="11"/>
      <c r="H120" s="115" t="n">
        <v>1</v>
      </c>
      <c r="I120" s="49"/>
      <c r="J120" s="49" t="n">
        <v>1</v>
      </c>
      <c r="K120" s="11"/>
      <c r="L120" s="72" t="n">
        <v>17697</v>
      </c>
      <c r="M120" s="20" t="n">
        <v>1</v>
      </c>
      <c r="N120" s="20"/>
      <c r="O120" s="11" t="n">
        <v>1.6</v>
      </c>
      <c r="P120" s="72" t="n">
        <f aca="false">L120*O120</f>
        <v>28315.2</v>
      </c>
      <c r="Q120" s="21" t="n">
        <f aca="false">IF(G120&gt;0,25%,0)</f>
        <v>0</v>
      </c>
      <c r="R120" s="22" t="n">
        <f aca="false">ROUND((P120+T120)*Q120,2)</f>
        <v>0</v>
      </c>
      <c r="S120" s="23" t="n">
        <f aca="false">IF(H120&gt;0,10%,0)</f>
        <v>0.1</v>
      </c>
      <c r="T120" s="22" t="n">
        <f aca="false">ROUND(P120*S120*M120,2)</f>
        <v>2831.52</v>
      </c>
      <c r="U120" s="51"/>
      <c r="V120" s="25" t="n">
        <v>8632.305</v>
      </c>
      <c r="W120" s="25" t="n">
        <f aca="false">ROUND(P120*M120+R120+T120+V120,2)</f>
        <v>39779.03</v>
      </c>
      <c r="Z120" s="27" t="str">
        <f aca="false">B120</f>
        <v>Зенгинов Нурлан Дюсенгалиевич</v>
      </c>
      <c r="AA120" s="28" t="n">
        <f aca="false">M120</f>
        <v>1</v>
      </c>
      <c r="AB120" s="28" t="n">
        <f aca="false">W120</f>
        <v>39779.03</v>
      </c>
      <c r="AC120" s="123"/>
      <c r="AD120" s="27"/>
      <c r="AE120" s="74"/>
      <c r="AF120" s="28"/>
    </row>
    <row r="121" s="26" customFormat="true" ht="13.5" hidden="false" customHeight="true" outlineLevel="0" collapsed="false">
      <c r="A121" s="17" t="n">
        <v>70</v>
      </c>
      <c r="B121" s="117" t="s">
        <v>223</v>
      </c>
      <c r="C121" s="119" t="s">
        <v>222</v>
      </c>
      <c r="D121" s="11"/>
      <c r="E121" s="11"/>
      <c r="F121" s="11"/>
      <c r="G121" s="11"/>
      <c r="H121" s="115" t="n">
        <v>1</v>
      </c>
      <c r="I121" s="49"/>
      <c r="J121" s="49" t="n">
        <v>1</v>
      </c>
      <c r="K121" s="11"/>
      <c r="L121" s="72" t="n">
        <v>17697</v>
      </c>
      <c r="M121" s="20" t="n">
        <v>1</v>
      </c>
      <c r="N121" s="20"/>
      <c r="O121" s="11" t="n">
        <v>1.6</v>
      </c>
      <c r="P121" s="72" t="n">
        <f aca="false">L121*O121</f>
        <v>28315.2</v>
      </c>
      <c r="Q121" s="21" t="n">
        <f aca="false">IF(G121&gt;0,25%,0)</f>
        <v>0</v>
      </c>
      <c r="R121" s="22" t="n">
        <f aca="false">ROUND((P121+T121)*Q121,2)</f>
        <v>0</v>
      </c>
      <c r="S121" s="23" t="n">
        <f aca="false">IF(H121&gt;0,10%,0)</f>
        <v>0.1</v>
      </c>
      <c r="T121" s="22" t="n">
        <f aca="false">ROUND(P121*S121*M121,2)</f>
        <v>2831.52</v>
      </c>
      <c r="U121" s="51"/>
      <c r="V121" s="25" t="n">
        <v>8632.31</v>
      </c>
      <c r="W121" s="25" t="n">
        <f aca="false">ROUND(P121*M121+R121+T121+V121,2)</f>
        <v>39779.03</v>
      </c>
      <c r="Z121" s="27" t="str">
        <f aca="false">B121</f>
        <v>Зенгинов Еркен Нурланович</v>
      </c>
      <c r="AA121" s="28" t="n">
        <f aca="false">M121</f>
        <v>1</v>
      </c>
      <c r="AB121" s="28" t="n">
        <f aca="false">W121</f>
        <v>39779.03</v>
      </c>
      <c r="AD121" s="27"/>
      <c r="AE121" s="74"/>
      <c r="AF121" s="28"/>
    </row>
    <row r="122" s="26" customFormat="true" ht="13.5" hidden="false" customHeight="true" outlineLevel="0" collapsed="false">
      <c r="A122" s="11" t="n">
        <v>71</v>
      </c>
      <c r="B122" s="116" t="s">
        <v>224</v>
      </c>
      <c r="C122" s="119" t="s">
        <v>222</v>
      </c>
      <c r="D122" s="11"/>
      <c r="E122" s="11"/>
      <c r="F122" s="11"/>
      <c r="G122" s="11"/>
      <c r="H122" s="110" t="n">
        <v>1</v>
      </c>
      <c r="I122" s="49"/>
      <c r="J122" s="49" t="n">
        <v>1</v>
      </c>
      <c r="K122" s="11"/>
      <c r="L122" s="72" t="n">
        <v>17697</v>
      </c>
      <c r="M122" s="20" t="n">
        <v>1</v>
      </c>
      <c r="N122" s="20"/>
      <c r="O122" s="11" t="n">
        <v>1.6</v>
      </c>
      <c r="P122" s="72" t="n">
        <f aca="false">L122*O122</f>
        <v>28315.2</v>
      </c>
      <c r="Q122" s="21" t="n">
        <f aca="false">IF(G122&gt;0,25%,0)</f>
        <v>0</v>
      </c>
      <c r="R122" s="22" t="n">
        <f aca="false">ROUND((P122+T122)*Q122,2)</f>
        <v>0</v>
      </c>
      <c r="S122" s="23" t="n">
        <f aca="false">IF(H122&gt;0,10%,0)</f>
        <v>0.1</v>
      </c>
      <c r="T122" s="22" t="n">
        <f aca="false">ROUND(P122*S122*M122,2)</f>
        <v>2831.52</v>
      </c>
      <c r="U122" s="51"/>
      <c r="V122" s="25" t="n">
        <v>8632.305</v>
      </c>
      <c r="W122" s="25" t="n">
        <f aca="false">ROUND(P122*M122+R122+T122+V122,2)</f>
        <v>39779.03</v>
      </c>
      <c r="Z122" s="27" t="str">
        <f aca="false">B122</f>
        <v>Сироткина Юлия Дмитриевна</v>
      </c>
      <c r="AA122" s="28" t="n">
        <f aca="false">M122</f>
        <v>1</v>
      </c>
      <c r="AB122" s="28" t="n">
        <f aca="false">W122</f>
        <v>39779.03</v>
      </c>
      <c r="AD122" s="27"/>
      <c r="AE122" s="74"/>
      <c r="AF122" s="28"/>
    </row>
    <row r="123" s="26" customFormat="true" ht="12.75" hidden="false" customHeight="true" outlineLevel="0" collapsed="false">
      <c r="A123" s="17" t="n">
        <v>72</v>
      </c>
      <c r="B123" s="124" t="s">
        <v>215</v>
      </c>
      <c r="C123" s="56" t="s">
        <v>225</v>
      </c>
      <c r="D123" s="57"/>
      <c r="E123" s="57"/>
      <c r="F123" s="57"/>
      <c r="G123" s="57"/>
      <c r="H123" s="115" t="n">
        <v>1</v>
      </c>
      <c r="I123" s="58"/>
      <c r="J123" s="58" t="n">
        <v>2</v>
      </c>
      <c r="K123" s="57"/>
      <c r="L123" s="72" t="n">
        <v>17697</v>
      </c>
      <c r="M123" s="60" t="n">
        <v>1</v>
      </c>
      <c r="N123" s="60"/>
      <c r="O123" s="11" t="n">
        <v>1.71</v>
      </c>
      <c r="P123" s="72" t="n">
        <f aca="false">L123*O123</f>
        <v>30261.87</v>
      </c>
      <c r="Q123" s="21" t="n">
        <f aca="false">IF(G123&gt;0,25%,0)</f>
        <v>0</v>
      </c>
      <c r="R123" s="22" t="n">
        <f aca="false">ROUND((P123+T123)*Q123,2)</f>
        <v>0</v>
      </c>
      <c r="S123" s="23" t="n">
        <f aca="false">IF(H123&gt;0,10%,0)</f>
        <v>0.1</v>
      </c>
      <c r="T123" s="22" t="n">
        <f aca="false">ROUND(P123*S123*M123,2)</f>
        <v>3026.19</v>
      </c>
      <c r="U123" s="61"/>
      <c r="V123" s="62"/>
      <c r="W123" s="25" t="n">
        <f aca="false">ROUND(P123*M123+R123+T123+V123,2)</f>
        <v>33288.06</v>
      </c>
      <c r="Z123" s="27" t="str">
        <f aca="false">B123</f>
        <v>Кузьмина Елена Петровна</v>
      </c>
      <c r="AA123" s="28" t="n">
        <f aca="false">M123</f>
        <v>1</v>
      </c>
      <c r="AB123" s="28" t="n">
        <f aca="false">W123</f>
        <v>33288.06</v>
      </c>
      <c r="AC123" s="29"/>
      <c r="AD123" s="27"/>
      <c r="AE123" s="74"/>
      <c r="AF123" s="28"/>
    </row>
    <row r="124" s="26" customFormat="true" ht="22.5" hidden="false" customHeight="true" outlineLevel="0" collapsed="false">
      <c r="A124" s="125" t="s">
        <v>226</v>
      </c>
      <c r="B124" s="125"/>
      <c r="C124" s="125"/>
      <c r="D124" s="125"/>
      <c r="E124" s="126"/>
      <c r="F124" s="126"/>
      <c r="G124" s="126"/>
      <c r="H124" s="126"/>
      <c r="I124" s="126"/>
      <c r="J124" s="126"/>
      <c r="K124" s="126"/>
      <c r="L124" s="126"/>
      <c r="M124" s="127" t="n">
        <f aca="false">SUM(M94:M123)</f>
        <v>19.5</v>
      </c>
      <c r="N124" s="127"/>
      <c r="O124" s="127"/>
      <c r="P124" s="127" t="n">
        <f aca="false">SUM(P94:P123)</f>
        <v>673370.85</v>
      </c>
      <c r="Q124" s="127" t="n">
        <f aca="false">SUM(Q94:Q123)</f>
        <v>0</v>
      </c>
      <c r="R124" s="127" t="n">
        <f aca="false">SUM(R94:R123)</f>
        <v>0</v>
      </c>
      <c r="S124" s="127"/>
      <c r="T124" s="127" t="n">
        <f aca="false">SUM(T94:T123)</f>
        <v>62107.61</v>
      </c>
      <c r="U124" s="128"/>
      <c r="V124" s="127" t="n">
        <f aca="false">SUM(V94:V123)</f>
        <v>65715.17</v>
      </c>
      <c r="W124" s="129" t="n">
        <f aca="false">ROUND(SUM(W94:W123),2)</f>
        <v>748899.05</v>
      </c>
      <c r="Z124" s="27" t="s">
        <v>227</v>
      </c>
      <c r="AA124" s="28" t="n">
        <f aca="false">SUM(AA94:AA123)</f>
        <v>17.75</v>
      </c>
      <c r="AB124" s="28" t="n">
        <f aca="false">SUM(AB94:AB123)</f>
        <v>674518.56</v>
      </c>
      <c r="AC124" s="52"/>
      <c r="AD124" s="27" t="s">
        <v>228</v>
      </c>
      <c r="AE124" s="28" t="n">
        <f aca="false">SUM(AE94:AE123)</f>
        <v>0</v>
      </c>
      <c r="AF124" s="28" t="n">
        <f aca="false">SUM(AF94:AF123)</f>
        <v>0</v>
      </c>
    </row>
    <row r="125" s="26" customFormat="true" ht="28.5" hidden="false" customHeight="true" outlineLevel="0" collapsed="false">
      <c r="A125" s="130" t="s">
        <v>229</v>
      </c>
      <c r="B125" s="130"/>
      <c r="C125" s="130"/>
      <c r="D125" s="130"/>
      <c r="E125" s="131"/>
      <c r="F125" s="131"/>
      <c r="G125" s="131"/>
      <c r="H125" s="131"/>
      <c r="I125" s="131"/>
      <c r="J125" s="131"/>
      <c r="K125" s="131"/>
      <c r="L125" s="131"/>
      <c r="M125" s="132" t="n">
        <f aca="false">M15+M93+M124</f>
        <v>74.521</v>
      </c>
      <c r="N125" s="132"/>
      <c r="O125" s="132"/>
      <c r="P125" s="132" t="n">
        <f aca="false">P15+P93+P124</f>
        <v>3373756.08</v>
      </c>
      <c r="Q125" s="132" t="n">
        <f aca="false">Q15+Q93+Q124</f>
        <v>0</v>
      </c>
      <c r="R125" s="132" t="n">
        <f aca="false">R15+R93+R124</f>
        <v>0</v>
      </c>
      <c r="S125" s="132"/>
      <c r="T125" s="132" t="n">
        <f aca="false">T15+T93+T124</f>
        <v>351023.02</v>
      </c>
      <c r="U125" s="132" t="n">
        <f aca="false">U15+U93+U124</f>
        <v>3</v>
      </c>
      <c r="V125" s="132" t="n">
        <f aca="false">V15+V93+V124</f>
        <v>136060.745</v>
      </c>
      <c r="W125" s="133" t="n">
        <f aca="false">ROUND(W15+W93+W124,2)</f>
        <v>3997314.11</v>
      </c>
      <c r="Z125" s="134" t="s">
        <v>230</v>
      </c>
      <c r="AA125" s="25" t="n">
        <f aca="false">AA15+AA93+AA124</f>
        <v>37</v>
      </c>
      <c r="AB125" s="25" t="n">
        <f aca="false">AB15+AB93+AB124</f>
        <v>1573269.6</v>
      </c>
      <c r="AC125" s="123"/>
      <c r="AD125" s="134" t="s">
        <v>231</v>
      </c>
      <c r="AE125" s="25" t="n">
        <f aca="false">AE15+AE93+AE124</f>
        <v>35.5</v>
      </c>
      <c r="AF125" s="25" t="n">
        <f aca="false">AF15+AF93+AF124</f>
        <v>2328022.7</v>
      </c>
    </row>
    <row r="126" s="26" customFormat="true" ht="10.5" hidden="false" customHeight="tru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</row>
    <row r="127" s="26" customFormat="true" ht="15" hidden="false" customHeight="true" outlineLevel="0" collapsed="false">
      <c r="B127" s="26" t="s">
        <v>27</v>
      </c>
      <c r="C127" s="136" t="s">
        <v>26</v>
      </c>
      <c r="D127" s="136"/>
      <c r="E127" s="136"/>
      <c r="F127" s="135"/>
      <c r="G127" s="135"/>
      <c r="H127" s="135"/>
      <c r="K127" s="136"/>
      <c r="L127" s="136"/>
      <c r="M127" s="136"/>
      <c r="N127" s="137"/>
      <c r="O127" s="138"/>
      <c r="P127" s="29"/>
      <c r="Q127" s="29"/>
      <c r="R127" s="29"/>
      <c r="S127" s="29"/>
      <c r="T127" s="52"/>
      <c r="V127" s="31"/>
      <c r="W127" s="52"/>
    </row>
    <row r="128" s="26" customFormat="true" ht="15.75" hidden="false" customHeight="true" outlineLevel="0" collapsed="false">
      <c r="C128" s="139" t="s">
        <v>232</v>
      </c>
      <c r="D128" s="139"/>
      <c r="E128" s="139"/>
      <c r="F128" s="135"/>
      <c r="G128" s="135"/>
      <c r="H128" s="135"/>
      <c r="I128" s="140"/>
      <c r="J128" s="140"/>
      <c r="K128" s="135" t="s">
        <v>233</v>
      </c>
      <c r="L128" s="135"/>
      <c r="M128" s="135"/>
      <c r="N128" s="140"/>
      <c r="O128" s="29"/>
      <c r="P128" s="29"/>
      <c r="Q128" s="29"/>
      <c r="R128" s="29"/>
      <c r="S128" s="29"/>
      <c r="T128" s="29"/>
      <c r="U128" s="29"/>
      <c r="V128" s="101"/>
      <c r="W128" s="52"/>
      <c r="Z128" s="123"/>
      <c r="AA128" s="123"/>
      <c r="AB128" s="123"/>
      <c r="AC128" s="123"/>
      <c r="AD128" s="141" t="s">
        <v>234</v>
      </c>
      <c r="AE128" s="25" t="s">
        <v>235</v>
      </c>
      <c r="AF128" s="25" t="s">
        <v>4</v>
      </c>
    </row>
    <row r="129" s="26" customFormat="true" ht="14.25" hidden="false" customHeight="true" outlineLevel="0" collapsed="false">
      <c r="C129" s="140"/>
      <c r="E129" s="140"/>
      <c r="F129" s="140"/>
      <c r="G129" s="140"/>
      <c r="H129" s="140"/>
      <c r="I129" s="140"/>
      <c r="J129" s="140"/>
      <c r="K129" s="135"/>
      <c r="L129" s="135"/>
      <c r="N129" s="140"/>
      <c r="O129" s="29"/>
      <c r="P129" s="29"/>
      <c r="Q129" s="29"/>
      <c r="R129" s="29"/>
      <c r="S129" s="29"/>
      <c r="T129" s="52"/>
      <c r="U129" s="52"/>
      <c r="W129" s="52"/>
      <c r="AA129" s="29"/>
      <c r="AB129" s="52"/>
      <c r="AC129" s="29"/>
      <c r="AD129" s="141"/>
      <c r="AE129" s="74" t="n">
        <f aca="false">AA125+AE125</f>
        <v>72.5</v>
      </c>
      <c r="AF129" s="74" t="n">
        <f aca="false">AB125+AF125</f>
        <v>3901292.3</v>
      </c>
    </row>
    <row r="130" s="26" customFormat="true" ht="18.75" hidden="false" customHeight="true" outlineLevel="0" collapsed="false">
      <c r="B130" s="26" t="s">
        <v>42</v>
      </c>
      <c r="C130" s="136" t="s">
        <v>236</v>
      </c>
      <c r="D130" s="136"/>
      <c r="E130" s="136"/>
      <c r="F130" s="135"/>
      <c r="G130" s="135"/>
      <c r="H130" s="135"/>
      <c r="K130" s="136"/>
      <c r="L130" s="136"/>
      <c r="M130" s="136"/>
      <c r="N130" s="140"/>
      <c r="W130" s="31"/>
      <c r="Z130" s="31"/>
      <c r="AB130" s="31"/>
      <c r="AC130" s="31"/>
      <c r="AD130" s="31"/>
      <c r="AE130" s="101"/>
      <c r="AF130" s="101"/>
    </row>
    <row r="131" s="26" customFormat="true" ht="26.25" hidden="false" customHeight="true" outlineLevel="0" collapsed="false">
      <c r="C131" s="139" t="s">
        <v>232</v>
      </c>
      <c r="D131" s="139"/>
      <c r="E131" s="139"/>
      <c r="F131" s="135"/>
      <c r="G131" s="135"/>
      <c r="H131" s="135"/>
      <c r="K131" s="135" t="s">
        <v>233</v>
      </c>
      <c r="L131" s="135"/>
      <c r="M131" s="135"/>
      <c r="N131" s="140"/>
      <c r="T131" s="101"/>
      <c r="Z131" s="31"/>
      <c r="AA131" s="31"/>
      <c r="AB131" s="31"/>
      <c r="AC131" s="31"/>
      <c r="AD131" s="28" t="s">
        <v>237</v>
      </c>
      <c r="AE131" s="74" t="n">
        <f aca="false">M125</f>
        <v>74.521</v>
      </c>
      <c r="AF131" s="74" t="n">
        <f aca="false">W125</f>
        <v>3997314.11</v>
      </c>
    </row>
    <row r="132" s="26" customFormat="true" ht="12.75" hidden="false" customHeight="false" outlineLevel="0" collapsed="false">
      <c r="B132" s="142"/>
      <c r="C132" s="140"/>
      <c r="H132" s="140"/>
      <c r="N132" s="140"/>
      <c r="Z132" s="52"/>
      <c r="AA132" s="52"/>
      <c r="AB132" s="52"/>
      <c r="AC132" s="52"/>
      <c r="AD132" s="52"/>
      <c r="AE132" s="138"/>
      <c r="AF132" s="138"/>
    </row>
    <row r="133" s="26" customFormat="true" ht="15" hidden="false" customHeight="true" outlineLevel="0" collapsed="false">
      <c r="B133" s="143" t="s">
        <v>238</v>
      </c>
      <c r="C133" s="140"/>
      <c r="H133" s="140"/>
      <c r="N133" s="140"/>
      <c r="W133" s="31"/>
      <c r="Z133" s="138"/>
      <c r="AA133" s="29"/>
      <c r="AB133" s="29"/>
      <c r="AC133" s="29"/>
      <c r="AD133" s="29"/>
      <c r="AE133" s="52"/>
      <c r="AF133" s="29"/>
    </row>
    <row r="134" s="26" customFormat="true" ht="21.75" hidden="false" customHeight="true" outlineLevel="0" collapsed="false">
      <c r="C134" s="140"/>
      <c r="H134" s="140"/>
      <c r="M134" s="31"/>
      <c r="N134" s="140"/>
      <c r="P134" s="31"/>
      <c r="Q134" s="31"/>
      <c r="R134" s="31"/>
      <c r="S134" s="31"/>
      <c r="T134" s="31"/>
      <c r="Z134" s="29"/>
      <c r="AA134" s="29"/>
      <c r="AB134" s="52"/>
      <c r="AC134" s="29"/>
      <c r="AD134" s="28" t="s">
        <v>239</v>
      </c>
      <c r="AE134" s="74" t="n">
        <f aca="false">AE129-AE131</f>
        <v>-2.021</v>
      </c>
      <c r="AF134" s="74" t="n">
        <f aca="false">AF129-AF131</f>
        <v>-96021.8099999996</v>
      </c>
    </row>
    <row r="135" customFormat="false" ht="12.75" hidden="false" customHeight="false" outlineLevel="0" collapsed="false">
      <c r="D135" s="144"/>
    </row>
    <row r="136" customFormat="false" ht="12.75" hidden="false" customHeight="false" outlineLevel="0" collapsed="false">
      <c r="I136" s="145"/>
      <c r="J136" s="145"/>
      <c r="M136" s="144"/>
    </row>
    <row r="139" customFormat="false" ht="12.75" hidden="false" customHeight="false" outlineLevel="0" collapsed="false">
      <c r="E139" s="146"/>
      <c r="F139" s="146"/>
      <c r="G139" s="146"/>
      <c r="H139" s="147"/>
    </row>
    <row r="140" customFormat="false" ht="12.75" hidden="false" customHeight="false" outlineLevel="0" collapsed="false">
      <c r="E140" s="146"/>
      <c r="F140" s="146"/>
      <c r="G140" s="146"/>
      <c r="H140" s="147"/>
    </row>
    <row r="141" customFormat="false" ht="12.75" hidden="false" customHeight="false" outlineLevel="0" collapsed="false">
      <c r="E141" s="146"/>
      <c r="F141" s="146"/>
      <c r="G141" s="146"/>
      <c r="H141" s="147"/>
    </row>
    <row r="142" customFormat="false" ht="12.75" hidden="false" customHeight="false" outlineLevel="0" collapsed="false">
      <c r="E142" s="146"/>
      <c r="F142" s="146"/>
      <c r="G142" s="146"/>
      <c r="H142" s="147"/>
    </row>
    <row r="143" customFormat="false" ht="12.75" hidden="false" customHeight="false" outlineLevel="0" collapsed="false">
      <c r="E143" s="146"/>
      <c r="F143" s="146"/>
      <c r="G143" s="146"/>
      <c r="H143" s="147"/>
      <c r="I143" s="145"/>
      <c r="J143" s="145"/>
    </row>
    <row r="144" customFormat="false" ht="12.75" hidden="false" customHeight="false" outlineLevel="0" collapsed="false">
      <c r="E144" s="146"/>
      <c r="F144" s="146"/>
      <c r="G144" s="146"/>
      <c r="H144" s="147"/>
    </row>
    <row r="145" customFormat="false" ht="12.75" hidden="false" customHeight="false" outlineLevel="0" collapsed="false">
      <c r="I145" s="145"/>
      <c r="J145" s="145"/>
    </row>
  </sheetData>
  <autoFilter ref="A7:W125"/>
  <mergeCells count="48">
    <mergeCell ref="A2:W2"/>
    <mergeCell ref="A3:W3"/>
    <mergeCell ref="S5:T5"/>
    <mergeCell ref="Z5:Z6"/>
    <mergeCell ref="AA5:AA6"/>
    <mergeCell ref="AB5:AB6"/>
    <mergeCell ref="AD5:AD6"/>
    <mergeCell ref="AE5:AE6"/>
    <mergeCell ref="AF5:AF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R7"/>
    <mergeCell ref="S7:T7"/>
    <mergeCell ref="U7:V7"/>
    <mergeCell ref="W7:W8"/>
    <mergeCell ref="Z7:Z8"/>
    <mergeCell ref="AA7:AA8"/>
    <mergeCell ref="AB7:AB8"/>
    <mergeCell ref="AD7:AD8"/>
    <mergeCell ref="AE7:AE8"/>
    <mergeCell ref="AF7:AF8"/>
    <mergeCell ref="A15:D15"/>
    <mergeCell ref="A93:D93"/>
    <mergeCell ref="A124:D124"/>
    <mergeCell ref="A125:D125"/>
    <mergeCell ref="C127:D127"/>
    <mergeCell ref="K127:M127"/>
    <mergeCell ref="C128:E128"/>
    <mergeCell ref="K128:M128"/>
    <mergeCell ref="AD128:AD129"/>
    <mergeCell ref="C130:D130"/>
    <mergeCell ref="K130:M130"/>
    <mergeCell ref="C131:E131"/>
    <mergeCell ref="K131:M1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A1" activeCellId="0" sqref="A1:Q60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6.7"/>
    <col collapsed="false" customWidth="true" hidden="false" outlineLevel="0" max="2" min="2" style="149" width="28.28"/>
    <col collapsed="false" customWidth="true" hidden="false" outlineLevel="0" max="3" min="3" style="150" width="5.71"/>
    <col collapsed="false" customWidth="true" hidden="false" outlineLevel="0" max="4" min="4" style="150" width="4.99"/>
    <col collapsed="false" customWidth="true" hidden="false" outlineLevel="0" max="5" min="5" style="151" width="6.99"/>
    <col collapsed="false" customWidth="true" hidden="false" outlineLevel="0" max="6" min="6" style="152" width="10.56"/>
    <col collapsed="false" customWidth="true" hidden="false" outlineLevel="0" max="7" min="7" style="152" width="8.28"/>
    <col collapsed="false" customWidth="true" hidden="false" outlineLevel="0" max="8" min="8" style="153" width="9.28"/>
    <col collapsed="false" customWidth="true" hidden="false" outlineLevel="0" max="9" min="9" style="152" width="15.41"/>
    <col collapsed="false" customWidth="true" hidden="false" outlineLevel="0" max="10" min="10" style="152" width="5.71"/>
    <col collapsed="false" customWidth="true" hidden="false" outlineLevel="0" max="11" min="11" style="152" width="8.14"/>
    <col collapsed="false" customWidth="true" hidden="false" outlineLevel="0" max="12" min="12" style="152" width="5.71"/>
    <col collapsed="false" customWidth="true" hidden="false" outlineLevel="0" max="13" min="13" style="152" width="15.7"/>
    <col collapsed="false" customWidth="true" hidden="false" outlineLevel="0" max="14" min="14" style="152" width="8.41"/>
    <col collapsed="false" customWidth="true" hidden="false" outlineLevel="0" max="15" min="15" style="152" width="12.28"/>
    <col collapsed="false" customWidth="true" hidden="false" outlineLevel="0" max="16" min="16" style="152" width="16.7"/>
    <col collapsed="false" customWidth="true" hidden="false" outlineLevel="0" max="17" min="17" style="151" width="16.13"/>
    <col collapsed="false" customWidth="true" hidden="false" outlineLevel="0" max="18" min="18" style="148" width="13.41"/>
    <col collapsed="false" customWidth="true" hidden="false" outlineLevel="0" max="19" min="19" style="148" width="14.99"/>
    <col collapsed="false" customWidth="true" hidden="false" outlineLevel="0" max="20" min="20" style="148" width="25.28"/>
    <col collapsed="false" customWidth="true" hidden="false" outlineLevel="0" max="21" min="21" style="148" width="25.7"/>
    <col collapsed="false" customWidth="false" hidden="false" outlineLevel="0" max="257" min="22" style="148" width="9.14"/>
  </cols>
  <sheetData>
    <row r="1" customFormat="false" ht="14.25" hidden="false" customHeight="true" outlineLevel="0" collapsed="false">
      <c r="A1" s="154"/>
      <c r="B1" s="155"/>
      <c r="C1" s="156"/>
      <c r="D1" s="156"/>
      <c r="E1" s="157"/>
      <c r="F1" s="158"/>
      <c r="G1" s="159" t="s">
        <v>240</v>
      </c>
      <c r="H1" s="159"/>
      <c r="I1" s="159"/>
      <c r="J1" s="159"/>
      <c r="K1" s="159"/>
      <c r="L1" s="159"/>
      <c r="M1" s="159"/>
      <c r="N1" s="159"/>
      <c r="O1" s="159"/>
      <c r="P1" s="159"/>
      <c r="Q1" s="159"/>
    </row>
    <row r="2" customFormat="false" ht="25.5" hidden="false" customHeight="true" outlineLevel="0" collapsed="false">
      <c r="A2" s="154"/>
      <c r="B2" s="160"/>
      <c r="C2" s="160"/>
      <c r="D2" s="160"/>
      <c r="E2" s="160"/>
      <c r="F2" s="158"/>
      <c r="G2" s="161" t="s">
        <v>241</v>
      </c>
      <c r="H2" s="161"/>
      <c r="I2" s="161"/>
      <c r="J2" s="161"/>
      <c r="K2" s="161"/>
      <c r="L2" s="161"/>
      <c r="M2" s="161"/>
      <c r="N2" s="161"/>
      <c r="O2" s="161"/>
      <c r="P2" s="161"/>
      <c r="Q2" s="161"/>
    </row>
    <row r="3" customFormat="false" ht="12" hidden="false" customHeight="true" outlineLevel="0" collapsed="false">
      <c r="A3" s="154"/>
      <c r="B3" s="162"/>
      <c r="C3" s="163"/>
      <c r="D3" s="163"/>
      <c r="E3" s="157"/>
      <c r="F3" s="158"/>
      <c r="G3" s="161" t="s">
        <v>242</v>
      </c>
      <c r="H3" s="161"/>
      <c r="I3" s="161"/>
      <c r="J3" s="161"/>
      <c r="K3" s="161"/>
      <c r="L3" s="161"/>
      <c r="M3" s="161"/>
      <c r="N3" s="161"/>
      <c r="O3" s="164"/>
      <c r="P3" s="164"/>
      <c r="Q3" s="164"/>
    </row>
    <row r="4" customFormat="false" ht="13.5" hidden="false" customHeight="true" outlineLevel="0" collapsed="false">
      <c r="A4" s="154"/>
      <c r="B4" s="162"/>
      <c r="C4" s="163"/>
      <c r="D4" s="163"/>
      <c r="E4" s="157"/>
      <c r="F4" s="158"/>
      <c r="G4" s="158"/>
      <c r="H4" s="165"/>
      <c r="I4" s="166" t="s">
        <v>243</v>
      </c>
      <c r="J4" s="166"/>
      <c r="K4" s="166"/>
      <c r="L4" s="166"/>
      <c r="M4" s="166"/>
      <c r="N4" s="166"/>
      <c r="O4" s="166"/>
      <c r="P4" s="166"/>
      <c r="Q4" s="166"/>
    </row>
    <row r="5" customFormat="false" ht="13.5" hidden="false" customHeight="true" outlineLevel="0" collapsed="false">
      <c r="A5" s="154"/>
      <c r="B5" s="162"/>
      <c r="C5" s="163"/>
      <c r="D5" s="163"/>
      <c r="E5" s="157"/>
      <c r="F5" s="158"/>
      <c r="G5" s="166" t="s">
        <v>244</v>
      </c>
      <c r="H5" s="166"/>
      <c r="I5" s="166"/>
      <c r="J5" s="166"/>
      <c r="K5" s="166"/>
      <c r="L5" s="166"/>
      <c r="M5" s="166"/>
      <c r="N5" s="166"/>
      <c r="O5" s="166"/>
      <c r="P5" s="166"/>
      <c r="Q5" s="166"/>
    </row>
    <row r="6" customFormat="false" ht="22.5" hidden="false" customHeight="true" outlineLevel="0" collapsed="false">
      <c r="A6" s="154"/>
      <c r="B6" s="162"/>
      <c r="C6" s="163"/>
      <c r="D6" s="163"/>
      <c r="E6" s="157"/>
      <c r="F6" s="167" t="n">
        <f aca="false">P57</f>
        <v>7369325.84</v>
      </c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</row>
    <row r="7" s="170" customFormat="true" ht="11.25" hidden="false" customHeight="true" outlineLevel="0" collapsed="false">
      <c r="A7" s="154"/>
      <c r="B7" s="168"/>
      <c r="C7" s="169"/>
      <c r="D7" s="169"/>
      <c r="E7" s="169"/>
      <c r="F7" s="169"/>
      <c r="G7" s="161" t="s">
        <v>245</v>
      </c>
      <c r="H7" s="161"/>
      <c r="I7" s="161"/>
      <c r="J7" s="161"/>
      <c r="K7" s="161"/>
      <c r="L7" s="161"/>
      <c r="M7" s="161"/>
      <c r="N7" s="161"/>
      <c r="O7" s="161"/>
      <c r="P7" s="161"/>
      <c r="Q7" s="161"/>
    </row>
    <row r="8" s="170" customFormat="true" ht="14.25" hidden="false" customHeight="true" outlineLevel="0" collapsed="false">
      <c r="A8" s="154"/>
      <c r="B8" s="168"/>
      <c r="C8" s="169"/>
      <c r="D8" s="169"/>
      <c r="E8" s="169"/>
      <c r="F8" s="169"/>
      <c r="G8" s="161"/>
      <c r="H8" s="171"/>
      <c r="I8" s="161"/>
      <c r="J8" s="161"/>
      <c r="K8" s="161"/>
      <c r="L8" s="161"/>
      <c r="M8" s="161"/>
      <c r="N8" s="172"/>
      <c r="O8" s="172"/>
      <c r="P8" s="172"/>
      <c r="Q8" s="172"/>
    </row>
    <row r="9" customFormat="false" ht="0.75" hidden="false" customHeight="true" outlineLevel="0" collapsed="false">
      <c r="A9" s="154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</row>
    <row r="10" customFormat="false" ht="15" hidden="false" customHeight="true" outlineLevel="0" collapsed="false">
      <c r="A10" s="173" t="s">
        <v>246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T10" s="174"/>
    </row>
    <row r="11" customFormat="false" ht="12.75" hidden="false" customHeight="true" outlineLevel="0" collapsed="false">
      <c r="A11" s="175" t="s">
        <v>247</v>
      </c>
      <c r="B11" s="175"/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</row>
    <row r="12" customFormat="false" ht="15.75" hidden="false" customHeight="true" outlineLevel="0" collapsed="false">
      <c r="A12" s="176" t="s">
        <v>248</v>
      </c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T12" s="177"/>
      <c r="U12" s="177"/>
      <c r="V12" s="177"/>
      <c r="W12" s="178"/>
      <c r="X12" s="178"/>
      <c r="Y12" s="178"/>
      <c r="Z12" s="178"/>
      <c r="AA12" s="178"/>
      <c r="AB12" s="178"/>
      <c r="AC12" s="178"/>
    </row>
    <row r="13" customFormat="false" ht="16.5" hidden="false" customHeight="true" outlineLevel="0" collapsed="false">
      <c r="A13" s="154"/>
      <c r="B13" s="179"/>
      <c r="C13" s="180"/>
      <c r="D13" s="180"/>
      <c r="E13" s="180"/>
      <c r="F13" s="180"/>
      <c r="G13" s="180"/>
      <c r="H13" s="181"/>
      <c r="I13" s="180"/>
      <c r="J13" s="180"/>
      <c r="K13" s="180"/>
      <c r="L13" s="180"/>
      <c r="M13" s="180"/>
      <c r="N13" s="180"/>
      <c r="O13" s="180"/>
      <c r="P13" s="180"/>
      <c r="Q13" s="172"/>
      <c r="T13" s="177"/>
      <c r="U13" s="182"/>
      <c r="V13" s="182"/>
      <c r="W13" s="183"/>
      <c r="X13" s="183"/>
      <c r="Y13" s="183"/>
      <c r="Z13" s="183"/>
      <c r="AA13" s="183"/>
      <c r="AB13" s="183"/>
      <c r="AC13" s="183"/>
    </row>
    <row r="14" s="187" customFormat="true" ht="33.75" hidden="false" customHeight="true" outlineLevel="0" collapsed="false">
      <c r="A14" s="184" t="s">
        <v>249</v>
      </c>
      <c r="B14" s="184" t="s">
        <v>250</v>
      </c>
      <c r="C14" s="185" t="s">
        <v>12</v>
      </c>
      <c r="D14" s="185" t="s">
        <v>13</v>
      </c>
      <c r="E14" s="185" t="s">
        <v>14</v>
      </c>
      <c r="F14" s="185" t="s">
        <v>251</v>
      </c>
      <c r="G14" s="185" t="s">
        <v>252</v>
      </c>
      <c r="H14" s="186" t="s">
        <v>253</v>
      </c>
      <c r="I14" s="185" t="s">
        <v>254</v>
      </c>
      <c r="J14" s="185" t="s">
        <v>20</v>
      </c>
      <c r="K14" s="185"/>
      <c r="L14" s="185" t="s">
        <v>21</v>
      </c>
      <c r="M14" s="185"/>
      <c r="N14" s="185" t="s">
        <v>255</v>
      </c>
      <c r="O14" s="185"/>
      <c r="P14" s="185" t="s">
        <v>256</v>
      </c>
      <c r="Q14" s="185" t="s">
        <v>257</v>
      </c>
      <c r="T14" s="177"/>
      <c r="U14" s="177"/>
      <c r="V14" s="177"/>
      <c r="W14" s="188"/>
      <c r="X14" s="188"/>
      <c r="Y14" s="188"/>
      <c r="Z14" s="188"/>
      <c r="AA14" s="188"/>
      <c r="AB14" s="188"/>
      <c r="AC14" s="188"/>
    </row>
    <row r="15" s="187" customFormat="true" ht="26.25" hidden="false" customHeight="true" outlineLevel="0" collapsed="false">
      <c r="A15" s="184"/>
      <c r="B15" s="184"/>
      <c r="C15" s="185"/>
      <c r="D15" s="185"/>
      <c r="E15" s="185"/>
      <c r="F15" s="185"/>
      <c r="G15" s="185"/>
      <c r="H15" s="186"/>
      <c r="I15" s="185"/>
      <c r="J15" s="189" t="s">
        <v>24</v>
      </c>
      <c r="K15" s="189" t="s">
        <v>25</v>
      </c>
      <c r="L15" s="189" t="s">
        <v>24</v>
      </c>
      <c r="M15" s="189" t="s">
        <v>25</v>
      </c>
      <c r="N15" s="189" t="s">
        <v>24</v>
      </c>
      <c r="O15" s="189" t="s">
        <v>258</v>
      </c>
      <c r="P15" s="185"/>
      <c r="Q15" s="185"/>
      <c r="T15" s="177"/>
      <c r="U15" s="190"/>
      <c r="V15" s="190"/>
      <c r="W15" s="190"/>
      <c r="X15" s="190"/>
      <c r="Y15" s="190"/>
      <c r="Z15" s="190"/>
      <c r="AA15" s="190"/>
      <c r="AB15" s="190"/>
      <c r="AC15" s="190"/>
    </row>
    <row r="16" customFormat="false" ht="27" hidden="false" customHeight="true" outlineLevel="0" collapsed="false">
      <c r="A16" s="191"/>
      <c r="B16" s="192" t="s">
        <v>259</v>
      </c>
      <c r="C16" s="193"/>
      <c r="D16" s="193"/>
      <c r="E16" s="194"/>
      <c r="F16" s="195"/>
      <c r="G16" s="195"/>
      <c r="H16" s="196"/>
      <c r="I16" s="197"/>
      <c r="J16" s="197"/>
      <c r="K16" s="197"/>
      <c r="L16" s="197"/>
      <c r="M16" s="197"/>
      <c r="N16" s="197"/>
      <c r="O16" s="197"/>
      <c r="P16" s="198"/>
      <c r="Q16" s="199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</row>
    <row r="17" s="209" customFormat="true" ht="15.75" hidden="false" customHeight="true" outlineLevel="0" collapsed="false">
      <c r="A17" s="191" t="n">
        <v>1</v>
      </c>
      <c r="B17" s="201" t="s">
        <v>27</v>
      </c>
      <c r="C17" s="18" t="s">
        <v>30</v>
      </c>
      <c r="D17" s="18" t="s">
        <v>31</v>
      </c>
      <c r="E17" s="82" t="n">
        <v>3</v>
      </c>
      <c r="F17" s="202" t="n">
        <v>1</v>
      </c>
      <c r="G17" s="53" t="n">
        <v>8.865</v>
      </c>
      <c r="H17" s="203" t="n">
        <v>17697</v>
      </c>
      <c r="I17" s="204" t="n">
        <f aca="false">G17*H17</f>
        <v>156883.905</v>
      </c>
      <c r="J17" s="205"/>
      <c r="K17" s="206" t="n">
        <f aca="false">ROUND(I17*J17,2)+(M17*J17)</f>
        <v>0</v>
      </c>
      <c r="L17" s="205" t="n">
        <v>0.1</v>
      </c>
      <c r="M17" s="207" t="n">
        <f aca="false">ROUND(I17*L17*F17,2)</f>
        <v>15688.39</v>
      </c>
      <c r="N17" s="205"/>
      <c r="O17" s="206" t="n">
        <f aca="false">ROUND(H17*N17,2)*2</f>
        <v>0</v>
      </c>
      <c r="P17" s="204" t="n">
        <f aca="false">ROUND((I17*F17)+M17+K17+O17,2)</f>
        <v>172572.3</v>
      </c>
      <c r="Q17" s="208" t="n">
        <f aca="false">P17*12</f>
        <v>2070867.6</v>
      </c>
      <c r="S17" s="210"/>
      <c r="T17" s="168"/>
      <c r="U17" s="211"/>
      <c r="V17" s="211"/>
      <c r="W17" s="211"/>
      <c r="X17" s="211"/>
      <c r="Y17" s="211"/>
      <c r="Z17" s="211"/>
      <c r="AA17" s="211"/>
      <c r="AB17" s="211"/>
      <c r="AC17" s="211"/>
    </row>
    <row r="18" s="209" customFormat="true" ht="6.75" hidden="true" customHeight="true" outlineLevel="0" collapsed="false">
      <c r="A18" s="191"/>
      <c r="B18" s="201" t="s">
        <v>33</v>
      </c>
      <c r="C18" s="18"/>
      <c r="D18" s="18"/>
      <c r="E18" s="82"/>
      <c r="F18" s="202"/>
      <c r="G18" s="212"/>
      <c r="H18" s="203" t="n">
        <v>17697</v>
      </c>
      <c r="I18" s="204" t="n">
        <f aca="false">G18*H18</f>
        <v>0</v>
      </c>
      <c r="J18" s="205" t="n">
        <v>0</v>
      </c>
      <c r="K18" s="206" t="n">
        <f aca="false">ROUND(I18*J18,2)+(M18*J18)</f>
        <v>0</v>
      </c>
      <c r="L18" s="205" t="n">
        <v>0.1</v>
      </c>
      <c r="M18" s="207" t="n">
        <f aca="false">ROUND(I18*L18*F18,2)</f>
        <v>0</v>
      </c>
      <c r="N18" s="205"/>
      <c r="O18" s="206" t="n">
        <f aca="false">ROUND(H18*N18,2)</f>
        <v>0</v>
      </c>
      <c r="P18" s="204" t="n">
        <f aca="false">ROUND((I18*F18)+M18+K18+O18,2)</f>
        <v>0</v>
      </c>
      <c r="Q18" s="208" t="n">
        <f aca="false">P18*12</f>
        <v>0</v>
      </c>
      <c r="R18" s="213"/>
      <c r="S18" s="210"/>
      <c r="T18" s="168"/>
      <c r="U18" s="211"/>
      <c r="V18" s="211"/>
      <c r="W18" s="211"/>
      <c r="X18" s="211"/>
      <c r="Y18" s="211"/>
      <c r="Z18" s="211"/>
      <c r="AA18" s="211"/>
      <c r="AB18" s="211"/>
      <c r="AC18" s="211"/>
    </row>
    <row r="19" s="209" customFormat="true" ht="15.75" hidden="false" customHeight="true" outlineLevel="0" collapsed="false">
      <c r="A19" s="191" t="n">
        <v>2</v>
      </c>
      <c r="B19" s="201" t="s">
        <v>35</v>
      </c>
      <c r="C19" s="18" t="s">
        <v>30</v>
      </c>
      <c r="D19" s="18" t="s">
        <v>38</v>
      </c>
      <c r="E19" s="82" t="n">
        <v>3</v>
      </c>
      <c r="F19" s="202" t="n">
        <v>1</v>
      </c>
      <c r="G19" s="212" t="n">
        <v>4.75</v>
      </c>
      <c r="H19" s="203" t="n">
        <v>17697</v>
      </c>
      <c r="I19" s="204" t="n">
        <f aca="false">G19*H19</f>
        <v>84060.75</v>
      </c>
      <c r="J19" s="205" t="n">
        <v>0</v>
      </c>
      <c r="K19" s="206" t="n">
        <f aca="false">ROUND(I19*J19,2)+(M19*J19)</f>
        <v>0</v>
      </c>
      <c r="L19" s="205" t="n">
        <v>0.1</v>
      </c>
      <c r="M19" s="207" t="n">
        <f aca="false">ROUND(I19*L19*F19,2)</f>
        <v>8406.08</v>
      </c>
      <c r="N19" s="214"/>
      <c r="O19" s="206" t="n">
        <f aca="false">ROUND(H19*N19,2)</f>
        <v>0</v>
      </c>
      <c r="P19" s="204" t="n">
        <f aca="false">ROUND((I19*F19)+M19+K19+O19,2)</f>
        <v>92466.83</v>
      </c>
      <c r="Q19" s="208" t="n">
        <f aca="false">P19*12</f>
        <v>1109601.96</v>
      </c>
      <c r="R19" s="213"/>
      <c r="S19" s="210"/>
      <c r="T19" s="215"/>
      <c r="U19" s="210"/>
    </row>
    <row r="20" s="209" customFormat="true" ht="6.75" hidden="true" customHeight="true" outlineLevel="0" collapsed="false">
      <c r="A20" s="191"/>
      <c r="B20" s="201" t="s">
        <v>39</v>
      </c>
      <c r="C20" s="216"/>
      <c r="D20" s="216"/>
      <c r="E20" s="53"/>
      <c r="F20" s="202"/>
      <c r="G20" s="53"/>
      <c r="H20" s="203" t="n">
        <v>17697</v>
      </c>
      <c r="I20" s="204" t="n">
        <f aca="false">G20*H20</f>
        <v>0</v>
      </c>
      <c r="J20" s="205" t="n">
        <v>0</v>
      </c>
      <c r="K20" s="206" t="n">
        <f aca="false">ROUND(I20*J20,2)</f>
        <v>0</v>
      </c>
      <c r="L20" s="205" t="n">
        <v>0.1</v>
      </c>
      <c r="M20" s="207" t="n">
        <f aca="false">ROUND(I20*L20*F20,2)</f>
        <v>0</v>
      </c>
      <c r="N20" s="214"/>
      <c r="O20" s="206" t="n">
        <f aca="false">ROUND(H20*N20,2)</f>
        <v>0</v>
      </c>
      <c r="P20" s="204" t="n">
        <f aca="false">ROUND((I20*F20)+M20+K20+O20,2)</f>
        <v>0</v>
      </c>
      <c r="Q20" s="208" t="n">
        <f aca="false">P20*12</f>
        <v>0</v>
      </c>
      <c r="S20" s="210"/>
      <c r="T20" s="215"/>
      <c r="U20" s="210"/>
    </row>
    <row r="21" s="209" customFormat="true" ht="6.75" hidden="true" customHeight="true" outlineLevel="0" collapsed="false">
      <c r="A21" s="191"/>
      <c r="B21" s="217" t="s">
        <v>40</v>
      </c>
      <c r="C21" s="216"/>
      <c r="D21" s="216"/>
      <c r="E21" s="53"/>
      <c r="F21" s="202"/>
      <c r="G21" s="53"/>
      <c r="H21" s="203" t="n">
        <v>17697</v>
      </c>
      <c r="I21" s="204" t="n">
        <f aca="false">G21*H21</f>
        <v>0</v>
      </c>
      <c r="J21" s="205" t="n">
        <v>0</v>
      </c>
      <c r="K21" s="206" t="n">
        <f aca="false">ROUND(I21*J21,2)</f>
        <v>0</v>
      </c>
      <c r="L21" s="205" t="n">
        <v>0.1</v>
      </c>
      <c r="M21" s="207" t="n">
        <f aca="false">ROUND(I21*L21*F21,2)</f>
        <v>0</v>
      </c>
      <c r="N21" s="214"/>
      <c r="O21" s="206" t="n">
        <f aca="false">ROUND(H21*N21,2)</f>
        <v>0</v>
      </c>
      <c r="P21" s="204" t="n">
        <f aca="false">ROUND((I21*F21)+M21+K21+O21,2)</f>
        <v>0</v>
      </c>
      <c r="Q21" s="208" t="n">
        <f aca="false">P21*12</f>
        <v>0</v>
      </c>
      <c r="S21" s="210"/>
      <c r="T21" s="215"/>
      <c r="U21" s="210"/>
    </row>
    <row r="22" s="209" customFormat="true" ht="19.5" hidden="false" customHeight="true" outlineLevel="0" collapsed="false">
      <c r="A22" s="191" t="n">
        <v>3</v>
      </c>
      <c r="B22" s="218" t="s">
        <v>42</v>
      </c>
      <c r="C22" s="58" t="s">
        <v>45</v>
      </c>
      <c r="D22" s="58" t="s">
        <v>45</v>
      </c>
      <c r="E22" s="219" t="n">
        <v>3</v>
      </c>
      <c r="F22" s="202" t="n">
        <v>1.5</v>
      </c>
      <c r="G22" s="212" t="n">
        <v>4.46</v>
      </c>
      <c r="H22" s="203" t="n">
        <v>17697</v>
      </c>
      <c r="I22" s="204" t="n">
        <f aca="false">G22*H22</f>
        <v>78928.62</v>
      </c>
      <c r="J22" s="205" t="n">
        <v>0</v>
      </c>
      <c r="K22" s="206" t="n">
        <f aca="false">ROUND(I22*J22,2)</f>
        <v>0</v>
      </c>
      <c r="L22" s="205" t="n">
        <v>0.1</v>
      </c>
      <c r="M22" s="207" t="n">
        <f aca="false">ROUND(I22*L22*F22,2)</f>
        <v>11839.29</v>
      </c>
      <c r="N22" s="214"/>
      <c r="O22" s="206" t="n">
        <f aca="false">ROUND(H22*N22,2)</f>
        <v>0</v>
      </c>
      <c r="P22" s="204" t="n">
        <f aca="false">ROUND((I22*F22)+M22+K22+O22,2)</f>
        <v>130232.22</v>
      </c>
      <c r="Q22" s="208" t="n">
        <f aca="false">P22*12</f>
        <v>1562786.64</v>
      </c>
      <c r="R22" s="213"/>
      <c r="S22" s="210"/>
      <c r="T22" s="215"/>
      <c r="U22" s="210"/>
    </row>
    <row r="23" s="228" customFormat="true" ht="14.25" hidden="false" customHeight="true" outlineLevel="0" collapsed="false">
      <c r="A23" s="220" t="s">
        <v>46</v>
      </c>
      <c r="B23" s="220"/>
      <c r="C23" s="221"/>
      <c r="D23" s="221"/>
      <c r="E23" s="222"/>
      <c r="F23" s="223" t="n">
        <f aca="false">SUM(F17:F22)</f>
        <v>3.5</v>
      </c>
      <c r="G23" s="224"/>
      <c r="H23" s="225"/>
      <c r="I23" s="224" t="n">
        <f aca="false">SUM(I17:I22)</f>
        <v>319873.275</v>
      </c>
      <c r="J23" s="224"/>
      <c r="K23" s="224" t="n">
        <f aca="false">SUM(K17:K22)</f>
        <v>0</v>
      </c>
      <c r="L23" s="224"/>
      <c r="M23" s="224" t="n">
        <f aca="false">SUM(M17:M22)</f>
        <v>35933.76</v>
      </c>
      <c r="N23" s="226"/>
      <c r="O23" s="224" t="n">
        <f aca="false">SUM(O17:O22)</f>
        <v>0</v>
      </c>
      <c r="P23" s="224" t="n">
        <f aca="false">ROUND(SUM(P17:P22),2)</f>
        <v>395271.35</v>
      </c>
      <c r="Q23" s="227" t="n">
        <f aca="false">SUM(Q17:Q22)</f>
        <v>4743256.2</v>
      </c>
      <c r="S23" s="229" t="e">
        <f aca="false">#REF!</f>
        <v>#REF!</v>
      </c>
      <c r="T23" s="230" t="e">
        <f aca="false">P23-S23</f>
        <v>#REF!</v>
      </c>
      <c r="U23" s="230" t="e">
        <f aca="false">IF(P23&lt;&gt;S23,FALSE(),0)</f>
        <v>#REF!</v>
      </c>
    </row>
    <row r="24" s="209" customFormat="true" ht="27" hidden="false" customHeight="true" outlineLevel="0" collapsed="false">
      <c r="A24" s="191"/>
      <c r="B24" s="231" t="s">
        <v>260</v>
      </c>
      <c r="C24" s="232"/>
      <c r="D24" s="232"/>
      <c r="E24" s="233"/>
      <c r="F24" s="234"/>
      <c r="G24" s="235"/>
      <c r="H24" s="236"/>
      <c r="I24" s="235"/>
      <c r="J24" s="235"/>
      <c r="K24" s="235"/>
      <c r="L24" s="235"/>
      <c r="M24" s="235"/>
      <c r="N24" s="235"/>
      <c r="O24" s="235"/>
      <c r="P24" s="235"/>
      <c r="Q24" s="237"/>
      <c r="R24" s="213"/>
      <c r="S24" s="210"/>
      <c r="U24" s="210"/>
    </row>
    <row r="25" s="209" customFormat="true" ht="22.5" hidden="false" customHeight="true" outlineLevel="0" collapsed="false">
      <c r="A25" s="191" t="n">
        <v>4</v>
      </c>
      <c r="B25" s="238" t="s">
        <v>50</v>
      </c>
      <c r="C25" s="17" t="s">
        <v>52</v>
      </c>
      <c r="D25" s="17" t="s">
        <v>53</v>
      </c>
      <c r="E25" s="71" t="n">
        <v>1</v>
      </c>
      <c r="F25" s="202" t="n">
        <v>1.25</v>
      </c>
      <c r="G25" s="53" t="n">
        <v>7.74</v>
      </c>
      <c r="H25" s="203" t="n">
        <v>17697</v>
      </c>
      <c r="I25" s="204" t="n">
        <f aca="false">G25*H25</f>
        <v>136974.78</v>
      </c>
      <c r="J25" s="205" t="n">
        <v>0</v>
      </c>
      <c r="K25" s="206" t="n">
        <f aca="false">ROUND(I25*J25,2)+(M25*J25)</f>
        <v>0</v>
      </c>
      <c r="L25" s="205" t="n">
        <v>0.1</v>
      </c>
      <c r="M25" s="207" t="n">
        <f aca="false">ROUND(I25*L25*F25,2)</f>
        <v>17121.85</v>
      </c>
      <c r="N25" s="205"/>
      <c r="O25" s="206" t="n">
        <f aca="false">ROUND(H25*N25,2)</f>
        <v>0</v>
      </c>
      <c r="P25" s="204" t="n">
        <f aca="false">ROUND((I25*F25)+M25+K25+O25,2)</f>
        <v>188340.33</v>
      </c>
      <c r="Q25" s="208" t="n">
        <f aca="false">P25*12</f>
        <v>2260083.96</v>
      </c>
      <c r="S25" s="210"/>
      <c r="T25" s="215"/>
      <c r="U25" s="210"/>
    </row>
    <row r="26" s="209" customFormat="true" ht="22.5" hidden="false" customHeight="true" outlineLevel="0" collapsed="false">
      <c r="A26" s="191"/>
      <c r="B26" s="238" t="s">
        <v>261</v>
      </c>
      <c r="C26" s="17" t="s">
        <v>52</v>
      </c>
      <c r="D26" s="17" t="s">
        <v>90</v>
      </c>
      <c r="E26" s="71" t="n">
        <v>2</v>
      </c>
      <c r="F26" s="239" t="n">
        <v>0.104</v>
      </c>
      <c r="G26" s="53" t="n">
        <v>6.735</v>
      </c>
      <c r="H26" s="203" t="n">
        <v>17697</v>
      </c>
      <c r="I26" s="204" t="n">
        <f aca="false">G26*H26</f>
        <v>119189.295</v>
      </c>
      <c r="J26" s="205" t="n">
        <v>0</v>
      </c>
      <c r="K26" s="206" t="n">
        <f aca="false">ROUND(I26*J26,2)+(M26*J26)</f>
        <v>0</v>
      </c>
      <c r="L26" s="205" t="n">
        <v>0.1</v>
      </c>
      <c r="M26" s="207" t="n">
        <f aca="false">ROUND(I26*L26*F26,2)</f>
        <v>1239.57</v>
      </c>
      <c r="N26" s="205"/>
      <c r="O26" s="206" t="n">
        <f aca="false">ROUND(H26*N26,2)</f>
        <v>0</v>
      </c>
      <c r="P26" s="204" t="n">
        <f aca="false">ROUND((I26*F26)+M26+K26+O26,2)</f>
        <v>13635.26</v>
      </c>
      <c r="Q26" s="208" t="n">
        <f aca="false">P26*12</f>
        <v>163623.12</v>
      </c>
      <c r="S26" s="210"/>
      <c r="T26" s="215"/>
      <c r="U26" s="210"/>
    </row>
    <row r="27" s="209" customFormat="true" ht="22.5" hidden="false" customHeight="true" outlineLevel="0" collapsed="false">
      <c r="A27" s="191" t="n">
        <v>5</v>
      </c>
      <c r="B27" s="217" t="s">
        <v>68</v>
      </c>
      <c r="C27" s="17" t="s">
        <v>52</v>
      </c>
      <c r="D27" s="17" t="s">
        <v>66</v>
      </c>
      <c r="E27" s="81" t="n">
        <v>2</v>
      </c>
      <c r="F27" s="202" t="n">
        <v>1</v>
      </c>
      <c r="G27" s="239" t="n">
        <v>6.765</v>
      </c>
      <c r="H27" s="203" t="n">
        <v>17697</v>
      </c>
      <c r="I27" s="204" t="n">
        <f aca="false">G27*H27</f>
        <v>119720.205</v>
      </c>
      <c r="J27" s="205" t="n">
        <v>0</v>
      </c>
      <c r="K27" s="206" t="n">
        <f aca="false">ROUND(I27*J27,2)+(M27*J27)</f>
        <v>0</v>
      </c>
      <c r="L27" s="205" t="n">
        <v>0.1</v>
      </c>
      <c r="M27" s="207" t="n">
        <f aca="false">ROUND(I27*L27*F27,2)</f>
        <v>11972.02</v>
      </c>
      <c r="N27" s="205"/>
      <c r="O27" s="206" t="n">
        <f aca="false">ROUND(H27*N27,2)</f>
        <v>0</v>
      </c>
      <c r="P27" s="204" t="n">
        <f aca="false">ROUND((I27*F27)+M27+K27+O27,2)</f>
        <v>131692.23</v>
      </c>
      <c r="Q27" s="208" t="n">
        <f aca="false">P27*12</f>
        <v>1580306.76</v>
      </c>
      <c r="S27" s="210"/>
      <c r="T27" s="215"/>
      <c r="U27" s="210"/>
    </row>
    <row r="28" s="209" customFormat="true" ht="22.5" hidden="false" customHeight="true" outlineLevel="0" collapsed="false">
      <c r="A28" s="191" t="n">
        <v>6</v>
      </c>
      <c r="B28" s="217" t="s">
        <v>74</v>
      </c>
      <c r="C28" s="17" t="s">
        <v>52</v>
      </c>
      <c r="D28" s="17" t="s">
        <v>66</v>
      </c>
      <c r="E28" s="81" t="n">
        <v>4</v>
      </c>
      <c r="F28" s="202" t="n">
        <v>1</v>
      </c>
      <c r="G28" s="239" t="n">
        <v>5.955</v>
      </c>
      <c r="H28" s="203" t="n">
        <v>17697</v>
      </c>
      <c r="I28" s="204" t="n">
        <f aca="false">G28*H28</f>
        <v>105385.635</v>
      </c>
      <c r="J28" s="205" t="n">
        <v>0</v>
      </c>
      <c r="K28" s="206" t="n">
        <f aca="false">ROUND(I28*J28,2)+(M28*J28)</f>
        <v>0</v>
      </c>
      <c r="L28" s="205" t="n">
        <v>0.1</v>
      </c>
      <c r="M28" s="207" t="n">
        <f aca="false">ROUND(I28*L28*F28,2)</f>
        <v>10538.56</v>
      </c>
      <c r="N28" s="205"/>
      <c r="O28" s="206" t="n">
        <f aca="false">ROUND(H28*N28,2)</f>
        <v>0</v>
      </c>
      <c r="P28" s="204" t="n">
        <f aca="false">ROUND((I28*F28)+M28+K28+O28,2)</f>
        <v>115924.2</v>
      </c>
      <c r="Q28" s="208" t="n">
        <f aca="false">P28*12</f>
        <v>1391090.4</v>
      </c>
      <c r="S28" s="210"/>
      <c r="T28" s="215"/>
      <c r="U28" s="210"/>
    </row>
    <row r="29" s="209" customFormat="true" ht="22.5" hidden="false" customHeight="true" outlineLevel="0" collapsed="false">
      <c r="A29" s="191" t="n">
        <v>7</v>
      </c>
      <c r="B29" s="217" t="s">
        <v>78</v>
      </c>
      <c r="C29" s="49" t="s">
        <v>52</v>
      </c>
      <c r="D29" s="49" t="s">
        <v>66</v>
      </c>
      <c r="E29" s="82" t="n">
        <v>4</v>
      </c>
      <c r="F29" s="202" t="n">
        <v>1</v>
      </c>
      <c r="G29" s="240" t="n">
        <v>5.887</v>
      </c>
      <c r="H29" s="203" t="n">
        <v>17697</v>
      </c>
      <c r="I29" s="204" t="n">
        <f aca="false">G29*H29</f>
        <v>104182.239</v>
      </c>
      <c r="J29" s="205" t="n">
        <v>0</v>
      </c>
      <c r="K29" s="206" t="n">
        <f aca="false">ROUND(I29*J29,2)+(M29*J29)</f>
        <v>0</v>
      </c>
      <c r="L29" s="205" t="n">
        <v>0.1</v>
      </c>
      <c r="M29" s="207" t="n">
        <f aca="false">ROUND(I29*L29*F29,2)</f>
        <v>10418.22</v>
      </c>
      <c r="N29" s="205"/>
      <c r="O29" s="206" t="n">
        <f aca="false">ROUND(H29*N29,2)</f>
        <v>0</v>
      </c>
      <c r="P29" s="204" t="n">
        <f aca="false">ROUND((I29*F29)+M29+K29+O29,2)</f>
        <v>114600.46</v>
      </c>
      <c r="Q29" s="208" t="n">
        <f aca="false">P29*12</f>
        <v>1375205.52</v>
      </c>
      <c r="S29" s="241"/>
      <c r="T29" s="215"/>
      <c r="U29" s="210"/>
    </row>
    <row r="30" s="209" customFormat="true" ht="22.5" hidden="false" customHeight="true" outlineLevel="0" collapsed="false">
      <c r="A30" s="191" t="n">
        <v>8</v>
      </c>
      <c r="B30" s="217" t="s">
        <v>87</v>
      </c>
      <c r="C30" s="49" t="s">
        <v>52</v>
      </c>
      <c r="D30" s="49" t="s">
        <v>90</v>
      </c>
      <c r="E30" s="82" t="n">
        <v>4</v>
      </c>
      <c r="F30" s="202" t="n">
        <v>1.5</v>
      </c>
      <c r="G30" s="212" t="n">
        <v>3.65</v>
      </c>
      <c r="H30" s="203" t="n">
        <v>17697</v>
      </c>
      <c r="I30" s="204" t="n">
        <f aca="false">G30*H30</f>
        <v>64594.05</v>
      </c>
      <c r="J30" s="205" t="n">
        <v>0</v>
      </c>
      <c r="K30" s="206" t="n">
        <f aca="false">ROUND(I30*J30,2)+(M30*J30)</f>
        <v>0</v>
      </c>
      <c r="L30" s="205" t="n">
        <v>0.1</v>
      </c>
      <c r="M30" s="207" t="n">
        <f aca="false">ROUND(I30*L30*F30,2)</f>
        <v>9689.11</v>
      </c>
      <c r="N30" s="205"/>
      <c r="O30" s="206" t="n">
        <f aca="false">ROUND(H30*N30,2)</f>
        <v>0</v>
      </c>
      <c r="P30" s="204" t="n">
        <f aca="false">ROUND((I30*F30)+M30+K30+O30,2)</f>
        <v>106580.19</v>
      </c>
      <c r="Q30" s="208" t="n">
        <f aca="false">P30*12</f>
        <v>1278962.28</v>
      </c>
      <c r="R30" s="213"/>
      <c r="S30" s="210"/>
      <c r="T30" s="215"/>
      <c r="U30" s="210"/>
    </row>
    <row r="31" s="209" customFormat="true" ht="22.5" hidden="false" customHeight="true" outlineLevel="0" collapsed="false">
      <c r="A31" s="191" t="n">
        <v>9</v>
      </c>
      <c r="B31" s="217" t="s">
        <v>92</v>
      </c>
      <c r="C31" s="49" t="s">
        <v>52</v>
      </c>
      <c r="D31" s="49" t="s">
        <v>90</v>
      </c>
      <c r="E31" s="82" t="n">
        <v>4</v>
      </c>
      <c r="F31" s="202" t="n">
        <v>0.5</v>
      </c>
      <c r="G31" s="212" t="n">
        <v>3.5707</v>
      </c>
      <c r="H31" s="203" t="n">
        <v>17697</v>
      </c>
      <c r="I31" s="204" t="n">
        <f aca="false">G31*H31</f>
        <v>63190.6779</v>
      </c>
      <c r="J31" s="205" t="n">
        <v>0</v>
      </c>
      <c r="K31" s="206" t="n">
        <f aca="false">ROUND(I31*J31,2)+(M31*J31)</f>
        <v>0</v>
      </c>
      <c r="L31" s="205" t="n">
        <v>0.1</v>
      </c>
      <c r="M31" s="207" t="n">
        <f aca="false">ROUND(I31*L31*F31,2)</f>
        <v>3159.53</v>
      </c>
      <c r="N31" s="205"/>
      <c r="O31" s="206" t="n">
        <f aca="false">ROUND(H31*N31,2)</f>
        <v>0</v>
      </c>
      <c r="P31" s="204" t="n">
        <f aca="false">ROUND((I31*F31)+M31+K31+O31,2)</f>
        <v>34754.87</v>
      </c>
      <c r="Q31" s="208" t="n">
        <f aca="false">P31*12</f>
        <v>417058.44</v>
      </c>
      <c r="R31" s="213"/>
      <c r="S31" s="210"/>
      <c r="T31" s="215"/>
      <c r="U31" s="210"/>
    </row>
    <row r="32" s="209" customFormat="true" ht="22.5" hidden="false" customHeight="true" outlineLevel="0" collapsed="false">
      <c r="A32" s="191" t="n">
        <v>10</v>
      </c>
      <c r="B32" s="217" t="s">
        <v>98</v>
      </c>
      <c r="C32" s="49" t="s">
        <v>45</v>
      </c>
      <c r="D32" s="49" t="s">
        <v>45</v>
      </c>
      <c r="E32" s="82" t="n">
        <v>2</v>
      </c>
      <c r="F32" s="202" t="n">
        <v>1</v>
      </c>
      <c r="G32" s="212" t="n">
        <v>4.43</v>
      </c>
      <c r="H32" s="203" t="n">
        <v>17697</v>
      </c>
      <c r="I32" s="204" t="n">
        <f aca="false">G32*H32</f>
        <v>78397.71</v>
      </c>
      <c r="J32" s="205" t="n">
        <v>0</v>
      </c>
      <c r="K32" s="206" t="n">
        <f aca="false">ROUND(I32*J32,2)+(M32*J32)</f>
        <v>0</v>
      </c>
      <c r="L32" s="205" t="n">
        <v>0.1</v>
      </c>
      <c r="M32" s="207" t="n">
        <f aca="false">ROUND(I32*L32*F32,2)</f>
        <v>7839.77</v>
      </c>
      <c r="N32" s="205"/>
      <c r="O32" s="206" t="n">
        <f aca="false">ROUND(H32*N32,2)</f>
        <v>0</v>
      </c>
      <c r="P32" s="204" t="n">
        <f aca="false">ROUND((I32*F32)+M32+K32+O32,2)</f>
        <v>86237.48</v>
      </c>
      <c r="Q32" s="208" t="n">
        <f aca="false">P32*12</f>
        <v>1034849.76</v>
      </c>
      <c r="R32" s="213"/>
      <c r="S32" s="210"/>
      <c r="T32" s="215"/>
      <c r="U32" s="210"/>
    </row>
    <row r="33" s="209" customFormat="true" ht="30.75" hidden="false" customHeight="true" outlineLevel="0" collapsed="false">
      <c r="A33" s="191" t="n">
        <v>11</v>
      </c>
      <c r="B33" s="217" t="s">
        <v>101</v>
      </c>
      <c r="C33" s="49" t="s">
        <v>52</v>
      </c>
      <c r="D33" s="49" t="s">
        <v>66</v>
      </c>
      <c r="E33" s="82" t="n">
        <v>1</v>
      </c>
      <c r="F33" s="202" t="n">
        <v>2.25</v>
      </c>
      <c r="G33" s="239" t="n">
        <v>7.608</v>
      </c>
      <c r="H33" s="203" t="n">
        <v>17697</v>
      </c>
      <c r="I33" s="204" t="n">
        <f aca="false">G33*H33</f>
        <v>134638.776</v>
      </c>
      <c r="J33" s="205" t="n">
        <v>0</v>
      </c>
      <c r="K33" s="206" t="n">
        <f aca="false">ROUND(I33*J33,2)+(M33*J33)</f>
        <v>0</v>
      </c>
      <c r="L33" s="205" t="n">
        <v>0.1</v>
      </c>
      <c r="M33" s="207" t="n">
        <f aca="false">ROUND(I33*L33*F33,2)</f>
        <v>30293.72</v>
      </c>
      <c r="N33" s="205"/>
      <c r="O33" s="206" t="n">
        <f aca="false">ROUND(H33*N33,2)</f>
        <v>0</v>
      </c>
      <c r="P33" s="204" t="n">
        <f aca="false">ROUND((I33*F33)+M33+K33+O33,2)</f>
        <v>333230.97</v>
      </c>
      <c r="Q33" s="208" t="n">
        <f aca="false">P33*12</f>
        <v>3998771.64</v>
      </c>
      <c r="R33" s="213"/>
      <c r="S33" s="210"/>
      <c r="T33" s="215"/>
      <c r="U33" s="210"/>
    </row>
    <row r="34" s="209" customFormat="true" ht="22.5" hidden="false" customHeight="true" outlineLevel="0" collapsed="false">
      <c r="A34" s="191" t="n">
        <v>12</v>
      </c>
      <c r="B34" s="217" t="s">
        <v>107</v>
      </c>
      <c r="C34" s="18" t="s">
        <v>52</v>
      </c>
      <c r="D34" s="18" t="s">
        <v>66</v>
      </c>
      <c r="E34" s="82" t="n">
        <v>4</v>
      </c>
      <c r="F34" s="202" t="n">
        <v>25</v>
      </c>
      <c r="G34" s="239" t="n">
        <v>6.256</v>
      </c>
      <c r="H34" s="203" t="n">
        <v>17697</v>
      </c>
      <c r="I34" s="204" t="n">
        <f aca="false">G34*H34</f>
        <v>110712.432</v>
      </c>
      <c r="J34" s="205" t="n">
        <v>0</v>
      </c>
      <c r="K34" s="206" t="n">
        <f aca="false">ROUND(I34*J34,2)+(M34*J34)</f>
        <v>0</v>
      </c>
      <c r="L34" s="205" t="n">
        <v>0.1</v>
      </c>
      <c r="M34" s="207" t="n">
        <f aca="false">ROUND(I34*L34*F34,2)</f>
        <v>276781.08</v>
      </c>
      <c r="N34" s="205"/>
      <c r="O34" s="206" t="n">
        <f aca="false">ROUND(H34*N34,2)</f>
        <v>0</v>
      </c>
      <c r="P34" s="204" t="n">
        <v>3041009.9</v>
      </c>
      <c r="Q34" s="208" t="n">
        <f aca="false">P34*12</f>
        <v>36492118.8</v>
      </c>
      <c r="R34" s="213" t="n">
        <v>1971003.03</v>
      </c>
      <c r="S34" s="210"/>
      <c r="T34" s="215"/>
      <c r="U34" s="210"/>
    </row>
    <row r="35" s="209" customFormat="true" ht="22.5" hidden="false" customHeight="true" outlineLevel="0" collapsed="false">
      <c r="A35" s="191" t="n">
        <v>13</v>
      </c>
      <c r="B35" s="217" t="s">
        <v>152</v>
      </c>
      <c r="C35" s="49" t="s">
        <v>154</v>
      </c>
      <c r="D35" s="49" t="s">
        <v>154</v>
      </c>
      <c r="E35" s="82" t="n">
        <v>1</v>
      </c>
      <c r="F35" s="202" t="n">
        <v>1</v>
      </c>
      <c r="G35" s="212" t="n">
        <v>3.03</v>
      </c>
      <c r="H35" s="203" t="n">
        <v>17697</v>
      </c>
      <c r="I35" s="204" t="n">
        <f aca="false">G35*H35</f>
        <v>53621.91</v>
      </c>
      <c r="J35" s="205" t="n">
        <v>0</v>
      </c>
      <c r="K35" s="206" t="n">
        <f aca="false">ROUND(I35*J35,2)+(M35*J35)</f>
        <v>0</v>
      </c>
      <c r="L35" s="205" t="n">
        <v>0.1</v>
      </c>
      <c r="M35" s="207" t="n">
        <f aca="false">ROUND(I35*L35*F35,2)</f>
        <v>5362.19</v>
      </c>
      <c r="N35" s="205"/>
      <c r="O35" s="206" t="n">
        <f aca="false">ROUND(H35*N35,2)</f>
        <v>0</v>
      </c>
      <c r="P35" s="204" t="n">
        <f aca="false">ROUND((I35*F35)+M35+K35+O35,2)</f>
        <v>58984.1</v>
      </c>
      <c r="Q35" s="208" t="n">
        <f aca="false">P35*12</f>
        <v>707809.2</v>
      </c>
      <c r="S35" s="210"/>
      <c r="T35" s="215"/>
      <c r="U35" s="210"/>
    </row>
    <row r="36" s="209" customFormat="true" ht="31.5" hidden="false" customHeight="true" outlineLevel="0" collapsed="false">
      <c r="A36" s="191" t="n">
        <v>14</v>
      </c>
      <c r="B36" s="217" t="s">
        <v>159</v>
      </c>
      <c r="C36" s="49" t="s">
        <v>154</v>
      </c>
      <c r="D36" s="49" t="s">
        <v>154</v>
      </c>
      <c r="E36" s="82" t="n">
        <v>1</v>
      </c>
      <c r="F36" s="202" t="n">
        <v>0.25</v>
      </c>
      <c r="G36" s="212" t="n">
        <v>3.1601</v>
      </c>
      <c r="H36" s="203" t="n">
        <v>17697</v>
      </c>
      <c r="I36" s="204" t="n">
        <f aca="false">G36*H36</f>
        <v>55924.2897</v>
      </c>
      <c r="J36" s="205" t="n">
        <v>0</v>
      </c>
      <c r="K36" s="206" t="n">
        <f aca="false">ROUND(I36*J36,2)+(M36*J36)</f>
        <v>0</v>
      </c>
      <c r="L36" s="205" t="n">
        <v>0.1</v>
      </c>
      <c r="M36" s="207" t="n">
        <f aca="false">ROUND(I36*L36*F36,2)</f>
        <v>1398.11</v>
      </c>
      <c r="N36" s="205"/>
      <c r="O36" s="206" t="n">
        <f aca="false">ROUND(H36*N36,2)</f>
        <v>0</v>
      </c>
      <c r="P36" s="204" t="n">
        <f aca="false">ROUND((I36*F36)+M36+K36+O36,2)</f>
        <v>15379.18</v>
      </c>
      <c r="Q36" s="208" t="n">
        <f aca="false">P36*12</f>
        <v>184550.16</v>
      </c>
      <c r="S36" s="210"/>
      <c r="T36" s="215"/>
      <c r="U36" s="210"/>
    </row>
    <row r="37" s="209" customFormat="true" ht="22.5" hidden="false" customHeight="true" outlineLevel="0" collapsed="false">
      <c r="A37" s="191" t="n">
        <v>15</v>
      </c>
      <c r="B37" s="217" t="s">
        <v>163</v>
      </c>
      <c r="C37" s="49" t="s">
        <v>154</v>
      </c>
      <c r="D37" s="49" t="s">
        <v>154</v>
      </c>
      <c r="E37" s="82" t="n">
        <v>1</v>
      </c>
      <c r="F37" s="202" t="n">
        <v>12.75</v>
      </c>
      <c r="G37" s="212" t="n">
        <v>3.76</v>
      </c>
      <c r="H37" s="203" t="n">
        <v>17697</v>
      </c>
      <c r="I37" s="204" t="n">
        <f aca="false">G37*H37</f>
        <v>66540.72</v>
      </c>
      <c r="J37" s="205" t="n">
        <v>0</v>
      </c>
      <c r="K37" s="206" t="n">
        <f aca="false">ROUND(I37*J37,2)+(M37*J37)</f>
        <v>0</v>
      </c>
      <c r="L37" s="205" t="n">
        <v>0.1</v>
      </c>
      <c r="M37" s="207" t="n">
        <f aca="false">ROUND(I37*L37*F37,2)</f>
        <v>84839.42</v>
      </c>
      <c r="N37" s="205" t="n">
        <v>0.3</v>
      </c>
      <c r="O37" s="206" t="n">
        <f aca="false">ROUND(H37*N37,2)</f>
        <v>5309.1</v>
      </c>
      <c r="P37" s="204" t="n">
        <f aca="false">ROUND((I37*F37)+M37+K37+O37,2)</f>
        <v>938542.7</v>
      </c>
      <c r="Q37" s="208" t="n">
        <f aca="false">P37*12</f>
        <v>11262512.4</v>
      </c>
      <c r="R37" s="242"/>
      <c r="S37" s="210"/>
      <c r="T37" s="215"/>
      <c r="W37" s="242"/>
      <c r="X37" s="242"/>
    </row>
    <row r="38" s="209" customFormat="true" ht="31.5" hidden="false" customHeight="true" outlineLevel="0" collapsed="false">
      <c r="A38" s="191" t="n">
        <v>16</v>
      </c>
      <c r="B38" s="217" t="s">
        <v>186</v>
      </c>
      <c r="C38" s="17" t="s">
        <v>52</v>
      </c>
      <c r="D38" s="17" t="s">
        <v>90</v>
      </c>
      <c r="E38" s="81" t="n">
        <v>1</v>
      </c>
      <c r="F38" s="202" t="n">
        <v>2.5</v>
      </c>
      <c r="G38" s="239" t="n">
        <v>6.82</v>
      </c>
      <c r="H38" s="203" t="n">
        <v>17697</v>
      </c>
      <c r="I38" s="204" t="n">
        <f aca="false">G38*H38</f>
        <v>120693.54</v>
      </c>
      <c r="J38" s="205" t="n">
        <v>0</v>
      </c>
      <c r="K38" s="206" t="n">
        <f aca="false">ROUND(I38*J38,2)+(M38*J38)</f>
        <v>0</v>
      </c>
      <c r="L38" s="205" t="n">
        <v>0.1</v>
      </c>
      <c r="M38" s="207" t="n">
        <f aca="false">ROUND(I38*L38*F38,2)</f>
        <v>30173.39</v>
      </c>
      <c r="N38" s="205"/>
      <c r="O38" s="206" t="n">
        <f aca="false">ROUND(H38*N38,2)</f>
        <v>0</v>
      </c>
      <c r="P38" s="204" t="n">
        <f aca="false">ROUND((I38*F38)+M38+K38+O38,2)</f>
        <v>331907.24</v>
      </c>
      <c r="Q38" s="208" t="n">
        <f aca="false">P38*12</f>
        <v>3982886.88</v>
      </c>
      <c r="S38" s="210"/>
      <c r="T38" s="215"/>
      <c r="U38" s="210"/>
    </row>
    <row r="39" s="209" customFormat="true" ht="31.5" hidden="false" customHeight="true" outlineLevel="0" collapsed="false">
      <c r="A39" s="191" t="n">
        <v>17</v>
      </c>
      <c r="B39" s="217" t="s">
        <v>262</v>
      </c>
      <c r="C39" s="17" t="s">
        <v>52</v>
      </c>
      <c r="D39" s="17" t="s">
        <v>66</v>
      </c>
      <c r="E39" s="81" t="n">
        <v>4</v>
      </c>
      <c r="F39" s="202" t="n">
        <v>1</v>
      </c>
      <c r="G39" s="239" t="n">
        <v>5.65</v>
      </c>
      <c r="H39" s="203" t="n">
        <v>17697</v>
      </c>
      <c r="I39" s="204" t="n">
        <f aca="false">G39*H39</f>
        <v>99988.05</v>
      </c>
      <c r="J39" s="205" t="n">
        <v>0</v>
      </c>
      <c r="K39" s="206" t="n">
        <f aca="false">ROUND(I39*J39,2)+(M39*J39)</f>
        <v>0</v>
      </c>
      <c r="L39" s="205" t="n">
        <v>0.1</v>
      </c>
      <c r="M39" s="207" t="n">
        <f aca="false">ROUND(I39*L39*F39,2)</f>
        <v>9998.81</v>
      </c>
      <c r="N39" s="205"/>
      <c r="O39" s="206" t="n">
        <f aca="false">ROUND(H39*N39,2)</f>
        <v>0</v>
      </c>
      <c r="P39" s="204" t="n">
        <f aca="false">ROUND((I39*F39)+M39+K39+O39,2)</f>
        <v>109986.86</v>
      </c>
      <c r="Q39" s="208" t="n">
        <f aca="false">P39*12</f>
        <v>1319842.32</v>
      </c>
      <c r="S39" s="210"/>
      <c r="T39" s="215"/>
      <c r="U39" s="210"/>
    </row>
    <row r="40" s="209" customFormat="true" ht="31.5" hidden="false" customHeight="true" outlineLevel="0" collapsed="false">
      <c r="A40" s="191" t="n">
        <v>19</v>
      </c>
      <c r="B40" s="217" t="s">
        <v>263</v>
      </c>
      <c r="C40" s="17" t="s">
        <v>52</v>
      </c>
      <c r="D40" s="17" t="s">
        <v>66</v>
      </c>
      <c r="E40" s="81" t="n">
        <v>4</v>
      </c>
      <c r="F40" s="212" t="n">
        <v>1.75</v>
      </c>
      <c r="G40" s="239" t="n">
        <v>5.35</v>
      </c>
      <c r="H40" s="203" t="n">
        <v>17697</v>
      </c>
      <c r="I40" s="204" t="n">
        <f aca="false">G40*H40</f>
        <v>94678.95</v>
      </c>
      <c r="J40" s="205" t="n">
        <v>0</v>
      </c>
      <c r="K40" s="206" t="n">
        <f aca="false">ROUND(I40*J40,2)+(M40*J40)</f>
        <v>0</v>
      </c>
      <c r="L40" s="205" t="n">
        <v>0.1</v>
      </c>
      <c r="M40" s="207" t="n">
        <f aca="false">ROUND(I40*L40*F40,2)</f>
        <v>16568.82</v>
      </c>
      <c r="N40" s="205"/>
      <c r="O40" s="206" t="n">
        <f aca="false">ROUND(H40*N40,2)</f>
        <v>0</v>
      </c>
      <c r="P40" s="204" t="n">
        <f aca="false">ROUND((I40*F40)+M40+K40+O40,2)</f>
        <v>182256.98</v>
      </c>
      <c r="Q40" s="208" t="n">
        <f aca="false">P40*12</f>
        <v>2187083.76</v>
      </c>
      <c r="S40" s="210"/>
      <c r="T40" s="215"/>
      <c r="U40" s="210"/>
    </row>
    <row r="41" s="246" customFormat="true" ht="22.5" hidden="false" customHeight="true" outlineLevel="0" collapsed="false">
      <c r="A41" s="220" t="s">
        <v>264</v>
      </c>
      <c r="B41" s="220"/>
      <c r="C41" s="221"/>
      <c r="D41" s="221"/>
      <c r="E41" s="243"/>
      <c r="F41" s="244" t="n">
        <f aca="false">SUM(F25:F40)</f>
        <v>53.854</v>
      </c>
      <c r="G41" s="244"/>
      <c r="H41" s="245"/>
      <c r="I41" s="224" t="n">
        <f aca="false">SUM(I25:I40)</f>
        <v>1528433.2596</v>
      </c>
      <c r="J41" s="224"/>
      <c r="K41" s="224" t="n">
        <f aca="false">SUM(K25:K38)</f>
        <v>0</v>
      </c>
      <c r="L41" s="224"/>
      <c r="M41" s="224" t="n">
        <f aca="false">SUM(M25:M40)</f>
        <v>527394.17</v>
      </c>
      <c r="N41" s="226"/>
      <c r="O41" s="224" t="n">
        <f aca="false">SUM(O25:O38)</f>
        <v>5309.1</v>
      </c>
      <c r="P41" s="224" t="n">
        <f aca="false">SUM(P25:P40)</f>
        <v>5803062.95</v>
      </c>
      <c r="Q41" s="227" t="n">
        <f aca="false">SUM(Q25:Q40)</f>
        <v>69636755.4</v>
      </c>
      <c r="S41" s="229" t="e">
        <f aca="false">#REF!</f>
        <v>#REF!</v>
      </c>
      <c r="T41" s="230" t="e">
        <f aca="false">P41-S41</f>
        <v>#REF!</v>
      </c>
      <c r="U41" s="230" t="e">
        <f aca="false">IF(P41&lt;&gt;S41,FALSE(),0)</f>
        <v>#REF!</v>
      </c>
      <c r="V41" s="247"/>
    </row>
    <row r="42" s="209" customFormat="true" ht="22.5" hidden="false" customHeight="true" outlineLevel="0" collapsed="false">
      <c r="A42" s="191"/>
      <c r="B42" s="248" t="s">
        <v>265</v>
      </c>
      <c r="C42" s="249"/>
      <c r="D42" s="249"/>
      <c r="E42" s="233"/>
      <c r="F42" s="250"/>
      <c r="G42" s="250"/>
      <c r="H42" s="251"/>
      <c r="I42" s="235"/>
      <c r="J42" s="235"/>
      <c r="K42" s="235"/>
      <c r="L42" s="235"/>
      <c r="M42" s="235"/>
      <c r="N42" s="235"/>
      <c r="O42" s="235"/>
      <c r="P42" s="235"/>
      <c r="Q42" s="237"/>
      <c r="S42" s="215"/>
      <c r="T42" s="215"/>
      <c r="U42" s="215"/>
    </row>
    <row r="43" s="209" customFormat="true" ht="15" hidden="false" customHeight="true" outlineLevel="0" collapsed="false">
      <c r="A43" s="191" t="n">
        <v>21</v>
      </c>
      <c r="B43" s="238" t="s">
        <v>194</v>
      </c>
      <c r="C43" s="252" t="s">
        <v>45</v>
      </c>
      <c r="D43" s="252" t="s">
        <v>45</v>
      </c>
      <c r="E43" s="17" t="n">
        <v>3</v>
      </c>
      <c r="F43" s="253" t="n">
        <v>1</v>
      </c>
      <c r="G43" s="253" t="n">
        <v>3.5</v>
      </c>
      <c r="H43" s="254" t="n">
        <v>17697</v>
      </c>
      <c r="I43" s="255" t="n">
        <f aca="false">G43*H43</f>
        <v>61939.5</v>
      </c>
      <c r="J43" s="205" t="n">
        <v>0</v>
      </c>
      <c r="K43" s="206" t="n">
        <f aca="false">ROUND(I43*J43,2)</f>
        <v>0</v>
      </c>
      <c r="L43" s="205" t="n">
        <v>0.1</v>
      </c>
      <c r="M43" s="207" t="n">
        <f aca="false">ROUND(I43*L43*F43,2)</f>
        <v>6193.95</v>
      </c>
      <c r="N43" s="205" t="n">
        <v>0.3</v>
      </c>
      <c r="O43" s="206" t="n">
        <f aca="false">N43*H43*F43</f>
        <v>5309.1</v>
      </c>
      <c r="P43" s="255" t="n">
        <f aca="false">ROUND((I43*F43)+M43+K43+O43,2)</f>
        <v>73442.55</v>
      </c>
      <c r="Q43" s="256" t="n">
        <f aca="false">P43*12</f>
        <v>881310.6</v>
      </c>
      <c r="S43" s="210"/>
      <c r="T43" s="215"/>
      <c r="U43" s="210"/>
    </row>
    <row r="44" s="209" customFormat="true" ht="15" hidden="false" customHeight="true" outlineLevel="0" collapsed="false">
      <c r="A44" s="191" t="n">
        <v>22</v>
      </c>
      <c r="B44" s="238" t="s">
        <v>195</v>
      </c>
      <c r="C44" s="252"/>
      <c r="D44" s="252"/>
      <c r="E44" s="17" t="n">
        <v>5</v>
      </c>
      <c r="F44" s="53" t="n">
        <v>2</v>
      </c>
      <c r="G44" s="212" t="n">
        <v>2.92</v>
      </c>
      <c r="H44" s="254" t="n">
        <v>17697</v>
      </c>
      <c r="I44" s="255" t="n">
        <f aca="false">G44*H44</f>
        <v>51675.24</v>
      </c>
      <c r="J44" s="205" t="n">
        <v>0</v>
      </c>
      <c r="K44" s="206" t="n">
        <f aca="false">ROUND(I44*J44,2)</f>
        <v>0</v>
      </c>
      <c r="L44" s="205" t="n">
        <v>0.1</v>
      </c>
      <c r="M44" s="207" t="n">
        <f aca="false">ROUND(I44*L44*F44,2)</f>
        <v>10335.05</v>
      </c>
      <c r="N44" s="205" t="n">
        <v>0.3</v>
      </c>
      <c r="O44" s="206" t="n">
        <f aca="false">N44*H44*F44</f>
        <v>10618.2</v>
      </c>
      <c r="P44" s="255" t="n">
        <f aca="false">ROUND((I44*F44)+M44+K44+O44,2)</f>
        <v>124303.73</v>
      </c>
      <c r="Q44" s="256" t="n">
        <f aca="false">P44*12</f>
        <v>1491644.76</v>
      </c>
      <c r="S44" s="210"/>
      <c r="T44" s="215"/>
      <c r="U44" s="210"/>
    </row>
    <row r="45" s="209" customFormat="true" ht="15" hidden="false" customHeight="true" outlineLevel="0" collapsed="false">
      <c r="A45" s="191" t="n">
        <v>23</v>
      </c>
      <c r="B45" s="238" t="s">
        <v>197</v>
      </c>
      <c r="C45" s="252"/>
      <c r="D45" s="252"/>
      <c r="E45" s="17" t="n">
        <v>2</v>
      </c>
      <c r="F45" s="53" t="n">
        <v>2</v>
      </c>
      <c r="G45" s="212" t="n">
        <v>2.81</v>
      </c>
      <c r="H45" s="254" t="n">
        <v>17697</v>
      </c>
      <c r="I45" s="255" t="n">
        <f aca="false">G45*H45</f>
        <v>49728.57</v>
      </c>
      <c r="J45" s="205" t="n">
        <v>0</v>
      </c>
      <c r="K45" s="206" t="n">
        <f aca="false">ROUND(I45*J45,2)</f>
        <v>0</v>
      </c>
      <c r="L45" s="205" t="n">
        <v>0.1</v>
      </c>
      <c r="M45" s="207" t="n">
        <f aca="false">ROUND(I45*L45*F45,2)</f>
        <v>9945.71</v>
      </c>
      <c r="N45" s="257"/>
      <c r="O45" s="206" t="n">
        <f aca="false">N45*H45*F45</f>
        <v>0</v>
      </c>
      <c r="P45" s="255" t="n">
        <f aca="false">ROUND((I45*F45)+M45+K45+O45,2)</f>
        <v>109402.85</v>
      </c>
      <c r="Q45" s="256" t="n">
        <f aca="false">P45*12</f>
        <v>1312834.2</v>
      </c>
      <c r="R45" s="213"/>
      <c r="S45" s="210"/>
      <c r="T45" s="215"/>
      <c r="U45" s="210"/>
    </row>
    <row r="46" s="209" customFormat="true" ht="15" hidden="false" customHeight="true" outlineLevel="0" collapsed="false">
      <c r="A46" s="191" t="n">
        <v>24</v>
      </c>
      <c r="B46" s="238" t="s">
        <v>201</v>
      </c>
      <c r="C46" s="252"/>
      <c r="D46" s="252"/>
      <c r="E46" s="17" t="n">
        <v>2</v>
      </c>
      <c r="F46" s="53" t="n">
        <v>1</v>
      </c>
      <c r="G46" s="53" t="n">
        <v>2.81</v>
      </c>
      <c r="H46" s="254" t="n">
        <v>17697</v>
      </c>
      <c r="I46" s="255" t="n">
        <f aca="false">G46*H46</f>
        <v>49728.57</v>
      </c>
      <c r="J46" s="205" t="n">
        <v>0</v>
      </c>
      <c r="K46" s="206" t="n">
        <f aca="false">ROUND(I46*J46,2)</f>
        <v>0</v>
      </c>
      <c r="L46" s="205" t="n">
        <v>0.1</v>
      </c>
      <c r="M46" s="207" t="n">
        <f aca="false">ROUND(I46*L46*F46,2)</f>
        <v>4972.86</v>
      </c>
      <c r="N46" s="205"/>
      <c r="O46" s="206" t="n">
        <f aca="false">N46*H46*F46</f>
        <v>0</v>
      </c>
      <c r="P46" s="255" t="n">
        <f aca="false">ROUND((I46*F46)+M46+K46+O46,2)</f>
        <v>54701.43</v>
      </c>
      <c r="Q46" s="256" t="n">
        <f aca="false">P46*12</f>
        <v>656417.16</v>
      </c>
      <c r="S46" s="215"/>
      <c r="T46" s="215"/>
      <c r="U46" s="210"/>
    </row>
    <row r="47" s="209" customFormat="true" ht="15" hidden="false" customHeight="true" outlineLevel="0" collapsed="false">
      <c r="A47" s="191" t="n">
        <v>25</v>
      </c>
      <c r="B47" s="238" t="s">
        <v>203</v>
      </c>
      <c r="C47" s="252"/>
      <c r="D47" s="252"/>
      <c r="E47" s="17" t="n">
        <v>3</v>
      </c>
      <c r="F47" s="53" t="n">
        <v>1</v>
      </c>
      <c r="G47" s="53" t="n">
        <v>2.84</v>
      </c>
      <c r="H47" s="254" t="n">
        <v>17697</v>
      </c>
      <c r="I47" s="255" t="n">
        <f aca="false">G47*H47</f>
        <v>50259.48</v>
      </c>
      <c r="J47" s="205" t="n">
        <v>0</v>
      </c>
      <c r="K47" s="206" t="n">
        <f aca="false">ROUND(I47*J47,2)</f>
        <v>0</v>
      </c>
      <c r="L47" s="205" t="n">
        <v>0.1</v>
      </c>
      <c r="M47" s="207" t="n">
        <f aca="false">ROUND(I47*L47*F47,2)</f>
        <v>5025.95</v>
      </c>
      <c r="N47" s="205"/>
      <c r="O47" s="206" t="n">
        <f aca="false">N47*H47*F47</f>
        <v>0</v>
      </c>
      <c r="P47" s="255" t="n">
        <f aca="false">ROUND((I47*F47)+M47+K47+O47,2)</f>
        <v>55285.43</v>
      </c>
      <c r="Q47" s="256" t="n">
        <f aca="false">P47*12</f>
        <v>663425.16</v>
      </c>
      <c r="S47" s="215"/>
      <c r="T47" s="215"/>
      <c r="U47" s="210"/>
    </row>
    <row r="48" s="209" customFormat="true" ht="15" hidden="false" customHeight="true" outlineLevel="0" collapsed="false">
      <c r="A48" s="191" t="n">
        <v>26</v>
      </c>
      <c r="B48" s="238" t="s">
        <v>204</v>
      </c>
      <c r="C48" s="216"/>
      <c r="D48" s="216"/>
      <c r="E48" s="53" t="n">
        <v>2</v>
      </c>
      <c r="F48" s="53" t="n">
        <v>0.5</v>
      </c>
      <c r="G48" s="53" t="n">
        <v>2.81</v>
      </c>
      <c r="H48" s="254" t="n">
        <v>17697</v>
      </c>
      <c r="I48" s="255" t="n">
        <f aca="false">G48*H48</f>
        <v>49728.57</v>
      </c>
      <c r="J48" s="205" t="n">
        <v>0</v>
      </c>
      <c r="K48" s="206" t="n">
        <f aca="false">ROUND(I48*J48,2)</f>
        <v>0</v>
      </c>
      <c r="L48" s="205" t="n">
        <v>0.1</v>
      </c>
      <c r="M48" s="207" t="n">
        <f aca="false">ROUND(I48*L48*F48,2)</f>
        <v>2486.43</v>
      </c>
      <c r="N48" s="205"/>
      <c r="O48" s="206" t="n">
        <f aca="false">N48*H48*F48</f>
        <v>0</v>
      </c>
      <c r="P48" s="255" t="n">
        <f aca="false">ROUND((I48*F48)+M48+K48+O48,2)</f>
        <v>27350.72</v>
      </c>
      <c r="Q48" s="256" t="n">
        <f aca="false">P48*12</f>
        <v>328208.64</v>
      </c>
      <c r="S48" s="215"/>
      <c r="T48" s="215"/>
      <c r="U48" s="210"/>
    </row>
    <row r="49" s="209" customFormat="true" ht="15" hidden="false" customHeight="true" outlineLevel="0" collapsed="false">
      <c r="A49" s="191" t="n">
        <v>27</v>
      </c>
      <c r="B49" s="217" t="s">
        <v>207</v>
      </c>
      <c r="C49" s="252"/>
      <c r="D49" s="252"/>
      <c r="E49" s="258" t="n">
        <v>2</v>
      </c>
      <c r="F49" s="53" t="n">
        <v>3</v>
      </c>
      <c r="G49" s="53" t="n">
        <v>2.81</v>
      </c>
      <c r="H49" s="254" t="n">
        <v>17697</v>
      </c>
      <c r="I49" s="255" t="n">
        <f aca="false">G49*H49</f>
        <v>49728.57</v>
      </c>
      <c r="J49" s="205" t="n">
        <v>0</v>
      </c>
      <c r="K49" s="206" t="n">
        <f aca="false">ROUND(I49*J49,2)</f>
        <v>0</v>
      </c>
      <c r="L49" s="205" t="n">
        <v>0.1</v>
      </c>
      <c r="M49" s="207" t="n">
        <f aca="false">ROUND(I49*L49*F49,2)</f>
        <v>14918.57</v>
      </c>
      <c r="N49" s="205" t="n">
        <v>0.3</v>
      </c>
      <c r="O49" s="206" t="n">
        <f aca="false">N49*H49*F49</f>
        <v>15927.3</v>
      </c>
      <c r="P49" s="255" t="n">
        <f aca="false">ROUND((I49*F49)+M49+K49+O49,2)</f>
        <v>180031.58</v>
      </c>
      <c r="Q49" s="256" t="n">
        <f aca="false">P49*12</f>
        <v>2160378.96</v>
      </c>
      <c r="S49" s="215"/>
      <c r="T49" s="215"/>
      <c r="U49" s="210"/>
    </row>
    <row r="50" s="209" customFormat="true" ht="15" hidden="false" customHeight="true" outlineLevel="0" collapsed="false">
      <c r="A50" s="191" t="n">
        <v>28</v>
      </c>
      <c r="B50" s="217" t="s">
        <v>212</v>
      </c>
      <c r="C50" s="252"/>
      <c r="D50" s="252"/>
      <c r="E50" s="258" t="n">
        <v>2</v>
      </c>
      <c r="F50" s="53" t="n">
        <v>1.5</v>
      </c>
      <c r="G50" s="53" t="n">
        <v>2.81</v>
      </c>
      <c r="H50" s="254" t="n">
        <v>17697</v>
      </c>
      <c r="I50" s="255" t="n">
        <f aca="false">G50*H50</f>
        <v>49728.57</v>
      </c>
      <c r="J50" s="205" t="n">
        <v>0</v>
      </c>
      <c r="K50" s="206" t="n">
        <f aca="false">ROUND(I50*J50,2)</f>
        <v>0</v>
      </c>
      <c r="L50" s="205" t="n">
        <v>0.1</v>
      </c>
      <c r="M50" s="207" t="n">
        <f aca="false">ROUND(I50*L50*F50,2)</f>
        <v>7459.29</v>
      </c>
      <c r="N50" s="205" t="n">
        <v>0.3</v>
      </c>
      <c r="O50" s="206" t="n">
        <f aca="false">N50*H50*F50</f>
        <v>7963.65</v>
      </c>
      <c r="P50" s="255" t="n">
        <f aca="false">ROUND((I50*F50)+M50+K50+O50,2)</f>
        <v>90015.8</v>
      </c>
      <c r="Q50" s="256" t="n">
        <f aca="false">P50*12</f>
        <v>1080189.6</v>
      </c>
      <c r="S50" s="215"/>
      <c r="T50" s="215"/>
      <c r="U50" s="210"/>
    </row>
    <row r="51" s="209" customFormat="true" ht="15" hidden="false" customHeight="true" outlineLevel="0" collapsed="false">
      <c r="A51" s="191" t="n">
        <v>29</v>
      </c>
      <c r="B51" s="217" t="s">
        <v>214</v>
      </c>
      <c r="C51" s="252"/>
      <c r="D51" s="259"/>
      <c r="E51" s="260" t="n">
        <v>2</v>
      </c>
      <c r="F51" s="261" t="n">
        <v>1.5</v>
      </c>
      <c r="G51" s="82" t="n">
        <v>2.81</v>
      </c>
      <c r="H51" s="254" t="n">
        <v>17697</v>
      </c>
      <c r="I51" s="255" t="n">
        <f aca="false">G51*H51</f>
        <v>49728.57</v>
      </c>
      <c r="J51" s="262" t="n">
        <v>0</v>
      </c>
      <c r="K51" s="206" t="n">
        <f aca="false">ROUND(I51*J51,2)</f>
        <v>0</v>
      </c>
      <c r="L51" s="262" t="n">
        <v>0.1</v>
      </c>
      <c r="M51" s="207" t="n">
        <f aca="false">ROUND(I51*L51*F51,2)</f>
        <v>7459.29</v>
      </c>
      <c r="N51" s="262"/>
      <c r="O51" s="206" t="n">
        <f aca="false">N51*H51*F51</f>
        <v>0</v>
      </c>
      <c r="P51" s="255" t="n">
        <f aca="false">ROUND((I51*F51)+M51+K51+O51,2)</f>
        <v>82052.15</v>
      </c>
      <c r="Q51" s="256" t="n">
        <f aca="false">P51*12</f>
        <v>984625.8</v>
      </c>
      <c r="S51" s="210"/>
      <c r="T51" s="215"/>
      <c r="U51" s="210"/>
    </row>
    <row r="52" s="209" customFormat="true" ht="15" hidden="false" customHeight="true" outlineLevel="0" collapsed="false">
      <c r="A52" s="191" t="n">
        <v>30</v>
      </c>
      <c r="B52" s="217" t="s">
        <v>218</v>
      </c>
      <c r="C52" s="216"/>
      <c r="D52" s="263"/>
      <c r="E52" s="82" t="n">
        <v>4</v>
      </c>
      <c r="F52" s="82" t="n">
        <v>1</v>
      </c>
      <c r="G52" s="82" t="n">
        <v>2.89</v>
      </c>
      <c r="H52" s="254" t="n">
        <v>17697</v>
      </c>
      <c r="I52" s="255" t="n">
        <f aca="false">G52*H52</f>
        <v>51144.33</v>
      </c>
      <c r="J52" s="262" t="n">
        <v>0</v>
      </c>
      <c r="K52" s="206" t="n">
        <f aca="false">ROUND(I52*J52,2)</f>
        <v>0</v>
      </c>
      <c r="L52" s="262" t="n">
        <v>0.1</v>
      </c>
      <c r="M52" s="207" t="n">
        <f aca="false">ROUND(I52*L52*F52,2)</f>
        <v>5114.43</v>
      </c>
      <c r="N52" s="262"/>
      <c r="O52" s="206" t="n">
        <f aca="false">N52*H52*F52</f>
        <v>0</v>
      </c>
      <c r="P52" s="255" t="n">
        <f aca="false">ROUND((I52*F52)+M52+K52+O52,2)</f>
        <v>56258.76</v>
      </c>
      <c r="Q52" s="256" t="n">
        <f aca="false">P52*12</f>
        <v>675105.12</v>
      </c>
      <c r="S52" s="215"/>
      <c r="T52" s="215"/>
      <c r="U52" s="210"/>
    </row>
    <row r="53" s="209" customFormat="true" ht="15" hidden="false" customHeight="true" outlineLevel="0" collapsed="false">
      <c r="A53" s="191" t="n">
        <v>31</v>
      </c>
      <c r="B53" s="217" t="s">
        <v>220</v>
      </c>
      <c r="C53" s="216"/>
      <c r="D53" s="263"/>
      <c r="E53" s="82" t="n">
        <v>5</v>
      </c>
      <c r="F53" s="82" t="n">
        <v>1</v>
      </c>
      <c r="G53" s="82" t="n">
        <v>2.92</v>
      </c>
      <c r="H53" s="254" t="n">
        <v>17697</v>
      </c>
      <c r="I53" s="255" t="n">
        <f aca="false">G53*H53</f>
        <v>51675.24</v>
      </c>
      <c r="J53" s="262" t="n">
        <v>0</v>
      </c>
      <c r="K53" s="206" t="n">
        <f aca="false">ROUND(I53*J53,2)</f>
        <v>0</v>
      </c>
      <c r="L53" s="262" t="n">
        <v>0.1</v>
      </c>
      <c r="M53" s="207" t="n">
        <f aca="false">ROUND(I53*L53*F53,2)</f>
        <v>5167.52</v>
      </c>
      <c r="N53" s="262"/>
      <c r="O53" s="206" t="n">
        <f aca="false">N53*H53*F53</f>
        <v>0</v>
      </c>
      <c r="P53" s="255" t="n">
        <f aca="false">ROUND((I53*F53)+M53+K53+O53,2)</f>
        <v>56842.76</v>
      </c>
      <c r="Q53" s="256" t="n">
        <f aca="false">P53*12</f>
        <v>682113.12</v>
      </c>
      <c r="S53" s="215"/>
      <c r="T53" s="215"/>
      <c r="U53" s="210"/>
    </row>
    <row r="54" s="209" customFormat="true" ht="15" hidden="false" customHeight="true" outlineLevel="0" collapsed="false">
      <c r="A54" s="191" t="n">
        <v>32</v>
      </c>
      <c r="B54" s="264" t="s">
        <v>222</v>
      </c>
      <c r="C54" s="252"/>
      <c r="D54" s="252"/>
      <c r="E54" s="71" t="n">
        <v>1</v>
      </c>
      <c r="F54" s="53" t="n">
        <v>3</v>
      </c>
      <c r="G54" s="53" t="n">
        <v>2.77</v>
      </c>
      <c r="H54" s="254" t="n">
        <v>17697</v>
      </c>
      <c r="I54" s="255" t="n">
        <f aca="false">G54*H54</f>
        <v>49020.69</v>
      </c>
      <c r="J54" s="205" t="n">
        <v>0</v>
      </c>
      <c r="K54" s="206" t="n">
        <f aca="false">ROUND(I54*J54,2)</f>
        <v>0</v>
      </c>
      <c r="L54" s="205" t="n">
        <v>0.1</v>
      </c>
      <c r="M54" s="207" t="n">
        <f aca="false">ROUND(I54*L54*F54,2)</f>
        <v>14706.21</v>
      </c>
      <c r="N54" s="205"/>
      <c r="O54" s="206" t="n">
        <v>44834.07</v>
      </c>
      <c r="P54" s="255" t="n">
        <f aca="false">ROUND((I54*F54)+M54+K54+O54,2)</f>
        <v>206602.35</v>
      </c>
      <c r="Q54" s="256" t="n">
        <f aca="false">P54*12</f>
        <v>2479228.2</v>
      </c>
      <c r="S54" s="215"/>
      <c r="T54" s="215"/>
      <c r="U54" s="210"/>
    </row>
    <row r="55" s="209" customFormat="true" ht="15" hidden="false" customHeight="true" outlineLevel="0" collapsed="false">
      <c r="A55" s="191" t="n">
        <v>33</v>
      </c>
      <c r="B55" s="265" t="s">
        <v>225</v>
      </c>
      <c r="C55" s="252"/>
      <c r="D55" s="252"/>
      <c r="E55" s="17" t="n">
        <v>2</v>
      </c>
      <c r="F55" s="53" t="n">
        <v>1</v>
      </c>
      <c r="G55" s="212" t="n">
        <v>2.81</v>
      </c>
      <c r="H55" s="254" t="n">
        <v>17697</v>
      </c>
      <c r="I55" s="255" t="n">
        <f aca="false">G55*H55</f>
        <v>49728.57</v>
      </c>
      <c r="J55" s="205" t="n">
        <v>0</v>
      </c>
      <c r="K55" s="206" t="n">
        <f aca="false">ROUND(I55*J55,2)</f>
        <v>0</v>
      </c>
      <c r="L55" s="205" t="n">
        <v>0.1</v>
      </c>
      <c r="M55" s="207" t="n">
        <f aca="false">ROUND(I55*L55*F55,2)</f>
        <v>4972.86</v>
      </c>
      <c r="N55" s="205"/>
      <c r="O55" s="206" t="n">
        <f aca="false">ROUND(H55*N55,2)</f>
        <v>0</v>
      </c>
      <c r="P55" s="255" t="n">
        <f aca="false">ROUND((I55*F55)+M55+K55+O55,2)</f>
        <v>54701.43</v>
      </c>
      <c r="Q55" s="256" t="n">
        <f aca="false">P55*12</f>
        <v>656417.16</v>
      </c>
      <c r="R55" s="213"/>
      <c r="S55" s="210"/>
      <c r="T55" s="215"/>
      <c r="U55" s="210"/>
    </row>
    <row r="56" s="246" customFormat="true" ht="24.75" hidden="false" customHeight="true" outlineLevel="0" collapsed="false">
      <c r="A56" s="266" t="s">
        <v>226</v>
      </c>
      <c r="B56" s="266"/>
      <c r="C56" s="267"/>
      <c r="D56" s="267"/>
      <c r="E56" s="268"/>
      <c r="F56" s="269" t="n">
        <f aca="false">SUM(F42:F55)</f>
        <v>19.5</v>
      </c>
      <c r="G56" s="270"/>
      <c r="H56" s="271"/>
      <c r="I56" s="269"/>
      <c r="J56" s="269"/>
      <c r="K56" s="269" t="n">
        <f aca="false">SUM(K42:K55)</f>
        <v>0</v>
      </c>
      <c r="L56" s="269"/>
      <c r="M56" s="269" t="n">
        <f aca="false">SUM(M42:M55)</f>
        <v>98758.12</v>
      </c>
      <c r="N56" s="272"/>
      <c r="O56" s="269" t="n">
        <f aca="false">SUM(O42:O55)</f>
        <v>84652.32</v>
      </c>
      <c r="P56" s="269" t="n">
        <f aca="false">SUM(P43:P55)</f>
        <v>1170991.54</v>
      </c>
      <c r="Q56" s="273" t="n">
        <f aca="false">SUM(Q42:Q55)</f>
        <v>14051898.48</v>
      </c>
      <c r="S56" s="274" t="e">
        <f aca="false">#REF!</f>
        <v>#REF!</v>
      </c>
      <c r="T56" s="275" t="e">
        <f aca="false">P56-S56</f>
        <v>#REF!</v>
      </c>
      <c r="U56" s="230" t="e">
        <f aca="false">IF(P56&lt;&gt;S56,FALSE(),0)</f>
        <v>#REF!</v>
      </c>
    </row>
    <row r="57" s="246" customFormat="true" ht="19.5" hidden="false" customHeight="true" outlineLevel="0" collapsed="false">
      <c r="A57" s="184" t="s">
        <v>266</v>
      </c>
      <c r="B57" s="184"/>
      <c r="C57" s="276"/>
      <c r="D57" s="276"/>
      <c r="E57" s="277"/>
      <c r="F57" s="278" t="n">
        <f aca="false">F23+F41+F56</f>
        <v>76.854</v>
      </c>
      <c r="G57" s="277"/>
      <c r="H57" s="279"/>
      <c r="I57" s="277"/>
      <c r="J57" s="277"/>
      <c r="K57" s="277"/>
      <c r="L57" s="277"/>
      <c r="M57" s="280" t="n">
        <f aca="false">M23+M41+M56</f>
        <v>662086.05</v>
      </c>
      <c r="N57" s="281" t="n">
        <f aca="false">N23+N41+N56</f>
        <v>0</v>
      </c>
      <c r="O57" s="280" t="n">
        <f aca="false">O23+O41+O56</f>
        <v>89961.42</v>
      </c>
      <c r="P57" s="282" t="n">
        <f aca="false">P23+P41+P56</f>
        <v>7369325.84</v>
      </c>
      <c r="Q57" s="280" t="n">
        <f aca="false">Q23+Q41+Q56</f>
        <v>88431910.08</v>
      </c>
      <c r="R57" s="283"/>
    </row>
    <row r="58" s="209" customFormat="true" ht="15.75" hidden="false" customHeight="true" outlineLevel="0" collapsed="false">
      <c r="A58" s="154"/>
      <c r="B58" s="162"/>
      <c r="C58" s="163"/>
      <c r="D58" s="163"/>
      <c r="E58" s="172"/>
      <c r="F58" s="284"/>
      <c r="G58" s="284"/>
      <c r="H58" s="285"/>
      <c r="I58" s="284"/>
      <c r="J58" s="284"/>
      <c r="K58" s="284"/>
      <c r="L58" s="284"/>
      <c r="M58" s="284"/>
      <c r="N58" s="284"/>
      <c r="O58" s="284"/>
      <c r="P58" s="284"/>
      <c r="Q58" s="172"/>
      <c r="S58" s="141" t="s">
        <v>237</v>
      </c>
      <c r="T58" s="286" t="s">
        <v>267</v>
      </c>
      <c r="U58" s="286" t="s">
        <v>268</v>
      </c>
    </row>
    <row r="59" s="209" customFormat="true" ht="18.75" hidden="false" customHeight="true" outlineLevel="0" collapsed="false">
      <c r="A59" s="154"/>
      <c r="B59" s="155" t="s">
        <v>42</v>
      </c>
      <c r="C59" s="156"/>
      <c r="D59" s="156"/>
      <c r="E59" s="287"/>
      <c r="F59" s="287"/>
      <c r="G59" s="287"/>
      <c r="H59" s="288"/>
      <c r="I59" s="287"/>
      <c r="J59" s="287"/>
      <c r="K59" s="287"/>
      <c r="L59" s="287"/>
      <c r="M59" s="287"/>
      <c r="N59" s="287"/>
      <c r="O59" s="287"/>
      <c r="P59" s="289"/>
      <c r="Q59" s="172"/>
      <c r="S59" s="141"/>
      <c r="T59" s="290" t="e">
        <f aca="false">#REF!</f>
        <v>#REF!</v>
      </c>
      <c r="U59" s="290" t="e">
        <f aca="false">#REF!</f>
        <v>#REF!</v>
      </c>
    </row>
    <row r="60" s="209" customFormat="true" ht="15.75" hidden="false" customHeight="false" outlineLevel="0" collapsed="false">
      <c r="A60" s="154"/>
      <c r="B60" s="162"/>
      <c r="C60" s="163"/>
      <c r="D60" s="163"/>
      <c r="E60" s="172"/>
      <c r="F60" s="291" t="s">
        <v>232</v>
      </c>
      <c r="G60" s="284"/>
      <c r="H60" s="285"/>
      <c r="I60" s="292" t="s">
        <v>233</v>
      </c>
      <c r="J60" s="292"/>
      <c r="K60" s="292"/>
      <c r="L60" s="292"/>
      <c r="M60" s="292"/>
      <c r="N60" s="292"/>
      <c r="O60" s="292"/>
      <c r="P60" s="289"/>
      <c r="Q60" s="172"/>
      <c r="S60" s="293"/>
      <c r="T60" s="294"/>
      <c r="U60" s="294"/>
    </row>
    <row r="61" s="209" customFormat="true" ht="15.75" hidden="false" customHeight="false" outlineLevel="0" collapsed="false">
      <c r="A61" s="154"/>
      <c r="B61" s="162"/>
      <c r="C61" s="163"/>
      <c r="D61" s="163"/>
      <c r="E61" s="172"/>
      <c r="F61" s="284"/>
      <c r="G61" s="284"/>
      <c r="H61" s="285"/>
      <c r="I61" s="284"/>
      <c r="J61" s="284"/>
      <c r="K61" s="284"/>
      <c r="L61" s="284"/>
      <c r="M61" s="284"/>
      <c r="N61" s="295"/>
      <c r="O61" s="284"/>
      <c r="P61" s="289"/>
      <c r="Q61" s="296"/>
      <c r="S61" s="215"/>
      <c r="T61" s="215"/>
      <c r="U61" s="215"/>
    </row>
    <row r="62" s="209" customFormat="true" ht="15" hidden="false" customHeight="true" outlineLevel="0" collapsed="false">
      <c r="A62" s="215"/>
      <c r="B62" s="143"/>
      <c r="C62" s="163"/>
      <c r="D62" s="163"/>
      <c r="E62" s="172"/>
      <c r="F62" s="284"/>
      <c r="G62" s="284"/>
      <c r="H62" s="285"/>
      <c r="I62" s="284"/>
      <c r="J62" s="284"/>
      <c r="K62" s="284"/>
      <c r="L62" s="284"/>
      <c r="M62" s="284"/>
      <c r="N62" s="284"/>
      <c r="O62" s="284"/>
      <c r="P62" s="289"/>
      <c r="Q62" s="172"/>
      <c r="S62" s="141" t="s">
        <v>237</v>
      </c>
      <c r="T62" s="286" t="s">
        <v>269</v>
      </c>
      <c r="U62" s="286" t="s">
        <v>270</v>
      </c>
    </row>
    <row r="63" s="209" customFormat="true" ht="15" hidden="false" customHeight="false" outlineLevel="0" collapsed="false">
      <c r="A63" s="215"/>
      <c r="B63" s="143"/>
      <c r="C63" s="163"/>
      <c r="D63" s="163"/>
      <c r="E63" s="172"/>
      <c r="F63" s="284"/>
      <c r="G63" s="284"/>
      <c r="H63" s="285"/>
      <c r="I63" s="284"/>
      <c r="J63" s="284"/>
      <c r="K63" s="284"/>
      <c r="L63" s="284"/>
      <c r="M63" s="284"/>
      <c r="N63" s="295"/>
      <c r="O63" s="284"/>
      <c r="P63" s="284"/>
      <c r="Q63" s="172"/>
      <c r="S63" s="141"/>
      <c r="T63" s="290" t="n">
        <f aca="false">F57</f>
        <v>76.854</v>
      </c>
      <c r="U63" s="290" t="n">
        <f aca="false">P57</f>
        <v>7369325.84</v>
      </c>
    </row>
    <row r="64" s="299" customFormat="true" ht="41.25" hidden="false" customHeight="true" outlineLevel="0" collapsed="false">
      <c r="A64" s="297"/>
      <c r="B64" s="298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</row>
    <row r="65" customFormat="false" ht="15" hidden="false" customHeight="true" outlineLevel="0" collapsed="false">
      <c r="A65" s="300"/>
      <c r="S65" s="6" t="s">
        <v>239</v>
      </c>
      <c r="T65" s="301" t="s">
        <v>271</v>
      </c>
      <c r="U65" s="301" t="s">
        <v>271</v>
      </c>
    </row>
    <row r="66" s="306" customFormat="true" ht="14.25" hidden="false" customHeight="true" outlineLevel="0" collapsed="false">
      <c r="A66" s="302"/>
      <c r="B66" s="303"/>
      <c r="C66" s="303"/>
      <c r="D66" s="303"/>
      <c r="E66" s="303"/>
      <c r="F66" s="303"/>
      <c r="G66" s="303"/>
      <c r="H66" s="303"/>
      <c r="I66" s="303"/>
      <c r="J66" s="303"/>
      <c r="K66" s="303"/>
      <c r="L66" s="303"/>
      <c r="M66" s="303"/>
      <c r="N66" s="304"/>
      <c r="O66" s="304"/>
      <c r="P66" s="304"/>
      <c r="Q66" s="305"/>
      <c r="S66" s="6"/>
      <c r="T66" s="307" t="e">
        <f aca="false">T59-T63</f>
        <v>#REF!</v>
      </c>
      <c r="U66" s="307" t="e">
        <f aca="false">U59-U63</f>
        <v>#REF!</v>
      </c>
    </row>
    <row r="67" customFormat="false" ht="15" hidden="false" customHeight="false" outlineLevel="0" collapsed="false">
      <c r="A67" s="300"/>
    </row>
    <row r="68" customFormat="false" ht="15" hidden="false" customHeight="false" outlineLevel="0" collapsed="false">
      <c r="M68" s="308"/>
    </row>
  </sheetData>
  <mergeCells count="44">
    <mergeCell ref="G1:Q1"/>
    <mergeCell ref="B2:E2"/>
    <mergeCell ref="G2:Q2"/>
    <mergeCell ref="G3:N3"/>
    <mergeCell ref="I4:Q4"/>
    <mergeCell ref="G5:Q5"/>
    <mergeCell ref="F6:Q6"/>
    <mergeCell ref="G7:Q7"/>
    <mergeCell ref="B9:Q9"/>
    <mergeCell ref="A10:Q10"/>
    <mergeCell ref="A11:Q11"/>
    <mergeCell ref="A12:Q12"/>
    <mergeCell ref="W12:AC12"/>
    <mergeCell ref="U13:V13"/>
    <mergeCell ref="W13:AC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K14"/>
    <mergeCell ref="L14:M14"/>
    <mergeCell ref="N14:O14"/>
    <mergeCell ref="P14:P15"/>
    <mergeCell ref="Q14:Q15"/>
    <mergeCell ref="W14:AC14"/>
    <mergeCell ref="U15:AC15"/>
    <mergeCell ref="T16:AC16"/>
    <mergeCell ref="U17:AC17"/>
    <mergeCell ref="A23:B23"/>
    <mergeCell ref="A41:B41"/>
    <mergeCell ref="A56:B56"/>
    <mergeCell ref="A57:B57"/>
    <mergeCell ref="S58:S59"/>
    <mergeCell ref="I59:O59"/>
    <mergeCell ref="I60:O60"/>
    <mergeCell ref="S62:S63"/>
    <mergeCell ref="B64:Q64"/>
    <mergeCell ref="S65:S66"/>
    <mergeCell ref="B66:M66"/>
  </mergeCells>
  <printOptions headings="false" gridLines="false" gridLinesSet="true" horizontalCentered="false" verticalCentered="false"/>
  <pageMargins left="0.196527777777778" right="0.196527777777778" top="0.0784722222222222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4:00:10Z</dcterms:created>
  <dc:creator>ЖАНАТ</dc:creator>
  <dc:description/>
  <dc:language>en-US</dc:language>
  <cp:lastModifiedBy>User</cp:lastModifiedBy>
  <cp:lastPrinted>2021-03-04T08:03:55Z</cp:lastPrinted>
  <dcterms:modified xsi:type="dcterms:W3CDTF">2021-03-04T08:31:48Z</dcterms:modified>
  <cp:revision>0</cp:revision>
  <dc:subject/>
  <dc:title/>
</cp:coreProperties>
</file>