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ШТАТЫ по НОВОЙ МОД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Утверждаю:</t>
  </si>
  <si>
    <t xml:space="preserve">_______________________________________Мақан А.Е.</t>
  </si>
  <si>
    <t xml:space="preserve">     (подпись) </t>
  </si>
  <si>
    <t xml:space="preserve">штат в количестве  87,38  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7 030 582 тенге</t>
    </r>
    <r>
      <rPr>
        <i val="true"/>
        <u val="single"/>
        <sz val="10"/>
        <rFont val="Times New Roman"/>
        <family val="1"/>
        <charset val="204"/>
      </rPr>
      <t xml:space="preserve"> 00 тиын</t>
    </r>
  </si>
  <si>
    <t xml:space="preserve">Шесть миллионов девятьсот сорок шесть тысяч девятьсот семьдесят две тенге 00 тиын. </t>
  </si>
  <si>
    <t xml:space="preserve">(сумма  заработной платы прописью)</t>
  </si>
  <si>
    <t xml:space="preserve">ШТАТНОЕ РАСПИСАНИЕ на 01.06.2021</t>
  </si>
  <si>
    <t xml:space="preserve"> КГКП Ясли-сад №120_ г.ПАВЛОДАРА</t>
  </si>
  <si>
    <t xml:space="preserve">(наименование учреждения)</t>
  </si>
  <si>
    <t xml:space="preserve">САД №120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3-1</t>
  </si>
  <si>
    <t xml:space="preserve">Зам. Зав. по учебной работе</t>
  </si>
  <si>
    <t xml:space="preserve">Зам. зав. по хозяйственной работе</t>
  </si>
  <si>
    <t xml:space="preserve">А2</t>
  </si>
  <si>
    <t xml:space="preserve">Заведующий хозяйством</t>
  </si>
  <si>
    <t xml:space="preserve">Главный бухгалтер</t>
  </si>
  <si>
    <t xml:space="preserve">Бухгалтер</t>
  </si>
  <si>
    <t xml:space="preserve">С</t>
  </si>
  <si>
    <t xml:space="preserve">2</t>
  </si>
  <si>
    <t xml:space="preserve">ИТОГО ПО АУП</t>
  </si>
  <si>
    <t xml:space="preserve">ОСНОВНОЙ ПЕРСОНАЛ</t>
  </si>
  <si>
    <t xml:space="preserve">Преподаватель эстетики</t>
  </si>
  <si>
    <t xml:space="preserve">Уситель русского языка</t>
  </si>
  <si>
    <t xml:space="preserve">В</t>
  </si>
  <si>
    <t xml:space="preserve">В2</t>
  </si>
  <si>
    <t xml:space="preserve">Учитель ИЗО</t>
  </si>
  <si>
    <t xml:space="preserve">В3</t>
  </si>
  <si>
    <t xml:space="preserve">Учитель этики</t>
  </si>
  <si>
    <t xml:space="preserve">Преподаватель ИВТ</t>
  </si>
  <si>
    <t xml:space="preserve">Преподаватель школы</t>
  </si>
  <si>
    <t xml:space="preserve">Педагог- психолог</t>
  </si>
  <si>
    <t xml:space="preserve">Психолог</t>
  </si>
  <si>
    <t xml:space="preserve">Учитель информатики</t>
  </si>
  <si>
    <t xml:space="preserve">Учитель-дефектолог</t>
  </si>
  <si>
    <t xml:space="preserve">Учитель-логопед</t>
  </si>
  <si>
    <t xml:space="preserve">Логопед</t>
  </si>
  <si>
    <t xml:space="preserve">Методист</t>
  </si>
  <si>
    <t xml:space="preserve">Методист по иновациям</t>
  </si>
  <si>
    <t xml:space="preserve">Врач</t>
  </si>
  <si>
    <t xml:space="preserve">Физио врач</t>
  </si>
  <si>
    <t xml:space="preserve">Медицинская сестра</t>
  </si>
  <si>
    <t xml:space="preserve">В4</t>
  </si>
  <si>
    <t xml:space="preserve">Диетсестра</t>
  </si>
  <si>
    <t xml:space="preserve">Мед. Сестра бассейна</t>
  </si>
  <si>
    <t xml:space="preserve">Мл.мед.персонал</t>
  </si>
  <si>
    <t xml:space="preserve">Библиотекарь</t>
  </si>
  <si>
    <t xml:space="preserve">Переводчик</t>
  </si>
  <si>
    <t xml:space="preserve">Иинструктор по плаванию</t>
  </si>
  <si>
    <t xml:space="preserve">Иинструктор по физ.культуре</t>
  </si>
  <si>
    <t xml:space="preserve">Старший вожатый</t>
  </si>
  <si>
    <t xml:space="preserve">Воспитатель спец.групп</t>
  </si>
  <si>
    <t xml:space="preserve">Воспитатель</t>
  </si>
  <si>
    <t xml:space="preserve">Секретарь</t>
  </si>
  <si>
    <t xml:space="preserve">D</t>
  </si>
  <si>
    <t xml:space="preserve">1</t>
  </si>
  <si>
    <t xml:space="preserve">Техник по ремонту мед.аппарата</t>
  </si>
  <si>
    <t xml:space="preserve">Спец. по обслуж.компьют.техн</t>
  </si>
  <si>
    <t xml:space="preserve">Ночной пом.воспитателя</t>
  </si>
  <si>
    <t xml:space="preserve">Пом.воспитателя спец.групп</t>
  </si>
  <si>
    <t xml:space="preserve">Пом.воспитателя</t>
  </si>
  <si>
    <t xml:space="preserve">Инженер</t>
  </si>
  <si>
    <t xml:space="preserve">C</t>
  </si>
  <si>
    <t xml:space="preserve">Музыкальный руководитель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повар</t>
  </si>
  <si>
    <t xml:space="preserve">раб</t>
  </si>
  <si>
    <t xml:space="preserve">Подсобный рабочий</t>
  </si>
  <si>
    <t xml:space="preserve">Кладовщик</t>
  </si>
  <si>
    <t xml:space="preserve">Кастелянша</t>
  </si>
  <si>
    <t xml:space="preserve">Швея</t>
  </si>
  <si>
    <t xml:space="preserve">Водитель</t>
  </si>
  <si>
    <t xml:space="preserve">Оператор стиральных машин</t>
  </si>
  <si>
    <t xml:space="preserve">Оператор хлораторной установки</t>
  </si>
  <si>
    <t xml:space="preserve">Дежурный рабочий котельной</t>
  </si>
  <si>
    <t xml:space="preserve">Уборщик служебных помещений</t>
  </si>
  <si>
    <t xml:space="preserve">Рабочий по обслуживанию здания</t>
  </si>
  <si>
    <t xml:space="preserve">Плотник</t>
  </si>
  <si>
    <t xml:space="preserve">Электрик</t>
  </si>
  <si>
    <t xml:space="preserve">Слесарь-сантехник</t>
  </si>
  <si>
    <t xml:space="preserve">Электромонтер</t>
  </si>
  <si>
    <t xml:space="preserve">сторож</t>
  </si>
  <si>
    <t xml:space="preserve">Дворник</t>
  </si>
  <si>
    <t xml:space="preserve">ИТОГО ПО МОП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  <numFmt numFmtId="169" formatCode="0.00%"/>
    <numFmt numFmtId="170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C9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85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1" width="6.41"/>
    <col collapsed="false" customWidth="true" hidden="false" outlineLevel="0" max="6" min="6" style="3" width="7.14"/>
    <col collapsed="false" customWidth="true" hidden="false" outlineLevel="0" max="7" min="7" style="3" width="6.13"/>
    <col collapsed="false" customWidth="true" hidden="false" outlineLevel="0" max="8" min="8" style="3" width="9.41"/>
    <col collapsed="false" customWidth="true" hidden="false" outlineLevel="0" max="9" min="9" style="3" width="12.85"/>
    <col collapsed="false" customWidth="true" hidden="false" outlineLevel="0" max="10" min="10" style="3" width="6.28"/>
    <col collapsed="false" customWidth="true" hidden="false" outlineLevel="0" max="11" min="11" style="3" width="11.42"/>
    <col collapsed="false" customWidth="true" hidden="false" outlineLevel="0" max="12" min="12" style="3" width="6.85"/>
    <col collapsed="false" customWidth="true" hidden="false" outlineLevel="0" max="13" min="13" style="3" width="11.42"/>
    <col collapsed="false" customWidth="true" hidden="false" outlineLevel="0" max="14" min="14" style="3" width="5.71"/>
    <col collapsed="false" customWidth="true" hidden="false" outlineLevel="0" max="15" min="15" style="3" width="11.13"/>
    <col collapsed="false" customWidth="true" hidden="false" outlineLevel="0" max="16" min="16" style="3" width="12.56"/>
    <col collapsed="false" customWidth="true" hidden="false" outlineLevel="0" max="18" min="17" style="1" width="13.41"/>
    <col collapsed="false" customWidth="true" hidden="false" outlineLevel="0" max="19" min="19" style="1" width="14.99"/>
    <col collapsed="false" customWidth="true" hidden="false" outlineLevel="0" max="20" min="20" style="1" width="25.28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3" customFormat="false" ht="14.25" hidden="false" customHeight="true" outlineLevel="0" collapsed="false">
      <c r="B3" s="4"/>
      <c r="C3" s="4"/>
      <c r="D3" s="4"/>
      <c r="E3" s="5"/>
      <c r="F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.5" hidden="false" customHeight="true" outlineLevel="0" collapsed="false">
      <c r="A4" s="8"/>
      <c r="B4" s="8"/>
      <c r="C4" s="8"/>
      <c r="D4" s="8"/>
      <c r="E4" s="9"/>
      <c r="F4" s="6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" hidden="false" customHeight="true" outlineLevel="0" collapsed="false">
      <c r="E5" s="5"/>
      <c r="F5" s="6"/>
      <c r="G5" s="8" t="s">
        <v>2</v>
      </c>
      <c r="H5" s="8"/>
      <c r="I5" s="8"/>
      <c r="J5" s="8"/>
      <c r="K5" s="8"/>
      <c r="L5" s="8"/>
      <c r="M5" s="8"/>
      <c r="N5" s="8"/>
      <c r="O5" s="10"/>
      <c r="P5" s="10"/>
      <c r="Q5" s="10"/>
    </row>
    <row r="6" customFormat="false" ht="13.5" hidden="false" customHeight="true" outlineLevel="0" collapsed="false">
      <c r="E6" s="5"/>
      <c r="F6" s="6"/>
      <c r="G6" s="6"/>
      <c r="H6" s="6"/>
      <c r="I6" s="11" t="s">
        <v>3</v>
      </c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true" outlineLevel="0" collapsed="false">
      <c r="E7" s="5"/>
      <c r="F7" s="6"/>
      <c r="G7" s="11" t="s">
        <v>4</v>
      </c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2.5" hidden="false" customHeight="true" outlineLevel="0" collapsed="false">
      <c r="E8" s="5"/>
      <c r="F8" s="12" t="s">
        <v>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3" customFormat="true" ht="11.25" hidden="false" customHeight="true" outlineLevel="0" collapsed="false">
      <c r="B9" s="14"/>
      <c r="C9" s="14"/>
      <c r="D9" s="14"/>
      <c r="E9" s="14"/>
      <c r="F9" s="14"/>
      <c r="G9" s="15" t="s">
        <v>6</v>
      </c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3" customFormat="true" ht="14.25" hidden="false" customHeight="true" outlineLevel="0" collapsed="false"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T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T14" s="6"/>
      <c r="U14" s="6"/>
      <c r="V14" s="6"/>
      <c r="W14" s="7"/>
      <c r="X14" s="7"/>
      <c r="Y14" s="7"/>
      <c r="Z14" s="7"/>
      <c r="AA14" s="7"/>
      <c r="AB14" s="7"/>
      <c r="AC14" s="7"/>
    </row>
    <row r="15" customFormat="false" ht="13.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T15" s="6"/>
      <c r="U15" s="8"/>
      <c r="V15" s="8"/>
      <c r="W15" s="19"/>
      <c r="X15" s="19"/>
      <c r="Y15" s="19"/>
      <c r="Z15" s="19"/>
      <c r="AA15" s="19"/>
      <c r="AB15" s="19"/>
      <c r="AC15" s="19"/>
    </row>
    <row r="16" s="24" customFormat="true" ht="69.75" hidden="false" customHeight="true" outlineLevel="0" collapsed="false">
      <c r="A16" s="20" t="s">
        <v>10</v>
      </c>
      <c r="B16" s="20" t="s">
        <v>11</v>
      </c>
      <c r="C16" s="20" t="s">
        <v>12</v>
      </c>
      <c r="D16" s="20" t="s">
        <v>13</v>
      </c>
      <c r="E16" s="20" t="s">
        <v>14</v>
      </c>
      <c r="F16" s="20" t="s">
        <v>15</v>
      </c>
      <c r="G16" s="20" t="s">
        <v>16</v>
      </c>
      <c r="H16" s="20" t="s">
        <v>17</v>
      </c>
      <c r="I16" s="20" t="s">
        <v>18</v>
      </c>
      <c r="J16" s="20" t="s">
        <v>19</v>
      </c>
      <c r="K16" s="20"/>
      <c r="L16" s="20" t="s">
        <v>20</v>
      </c>
      <c r="M16" s="20"/>
      <c r="N16" s="20" t="s">
        <v>21</v>
      </c>
      <c r="O16" s="20"/>
      <c r="P16" s="20" t="s">
        <v>22</v>
      </c>
      <c r="Q16" s="21" t="s">
        <v>23</v>
      </c>
      <c r="R16" s="22"/>
      <c r="S16" s="22"/>
      <c r="T16" s="23"/>
      <c r="U16" s="23"/>
      <c r="V16" s="23"/>
      <c r="W16" s="11"/>
      <c r="X16" s="11"/>
      <c r="Y16" s="11"/>
      <c r="Z16" s="11"/>
      <c r="AA16" s="11"/>
      <c r="AB16" s="11"/>
      <c r="AC16" s="11"/>
    </row>
    <row r="17" s="24" customFormat="true" ht="32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5" t="s">
        <v>24</v>
      </c>
      <c r="K17" s="25" t="s">
        <v>25</v>
      </c>
      <c r="L17" s="25" t="s">
        <v>24</v>
      </c>
      <c r="M17" s="25" t="s">
        <v>25</v>
      </c>
      <c r="N17" s="25" t="s">
        <v>24</v>
      </c>
      <c r="O17" s="25" t="s">
        <v>26</v>
      </c>
      <c r="P17" s="20"/>
      <c r="Q17" s="21"/>
      <c r="R17" s="22"/>
      <c r="S17" s="22"/>
      <c r="T17" s="2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35.25" hidden="false" customHeight="true" outlineLevel="0" collapsed="false">
      <c r="A18" s="27"/>
      <c r="B18" s="28" t="s">
        <v>27</v>
      </c>
      <c r="C18" s="28"/>
      <c r="D18" s="28"/>
      <c r="E18" s="29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2"/>
      <c r="Q18" s="33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1.25" hidden="false" customHeight="true" outlineLevel="0" collapsed="false">
      <c r="A19" s="27"/>
      <c r="B19" s="36" t="s">
        <v>28</v>
      </c>
      <c r="C19" s="37" t="s">
        <v>29</v>
      </c>
      <c r="D19" s="37" t="s">
        <v>30</v>
      </c>
      <c r="E19" s="38" t="s">
        <v>31</v>
      </c>
      <c r="F19" s="39" t="n">
        <v>1</v>
      </c>
      <c r="G19" s="40" t="n">
        <v>7.175</v>
      </c>
      <c r="H19" s="41" t="n">
        <v>17697</v>
      </c>
      <c r="I19" s="41" t="n">
        <f aca="false">G19*H19</f>
        <v>126975.975</v>
      </c>
      <c r="J19" s="42" t="n">
        <v>0</v>
      </c>
      <c r="K19" s="43" t="n">
        <f aca="false">ROUND(I19*J19,2)+(M19*J19)</f>
        <v>0</v>
      </c>
      <c r="L19" s="42" t="n">
        <v>0.1</v>
      </c>
      <c r="M19" s="44" t="n">
        <f aca="false">ROUND(I19*L19*F19,2)</f>
        <v>12697.6</v>
      </c>
      <c r="N19" s="42"/>
      <c r="O19" s="43" t="n">
        <f aca="false">ROUND(H19*N19,2)*2</f>
        <v>0</v>
      </c>
      <c r="P19" s="41" t="n">
        <f aca="false">ROUND((I19*F19)+M19+K19+O19,2)</f>
        <v>139673.58</v>
      </c>
      <c r="Q19" s="45" t="n">
        <f aca="false">P19*12</f>
        <v>1676082.96</v>
      </c>
      <c r="R19" s="34"/>
      <c r="S19" s="46"/>
      <c r="T19" s="47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2.75" hidden="true" customHeight="true" outlineLevel="0" collapsed="false">
      <c r="A20" s="27"/>
      <c r="B20" s="36" t="s">
        <v>32</v>
      </c>
      <c r="C20" s="37"/>
      <c r="D20" s="37"/>
      <c r="E20" s="38"/>
      <c r="F20" s="39"/>
      <c r="G20" s="39"/>
      <c r="H20" s="41" t="n">
        <v>17697</v>
      </c>
      <c r="I20" s="41" t="n">
        <f aca="false">G20*H20</f>
        <v>0</v>
      </c>
      <c r="J20" s="42" t="n">
        <v>0</v>
      </c>
      <c r="K20" s="43" t="n">
        <f aca="false">ROUND(I20*J20,2)+(M20*J20)</f>
        <v>0</v>
      </c>
      <c r="L20" s="42" t="n">
        <v>0.1</v>
      </c>
      <c r="M20" s="44" t="n">
        <f aca="false">ROUND(I20*L20*F20,2)</f>
        <v>0</v>
      </c>
      <c r="N20" s="42"/>
      <c r="O20" s="43" t="n">
        <f aca="false">ROUND(H20*N20,2)</f>
        <v>0</v>
      </c>
      <c r="P20" s="41" t="n">
        <f aca="false">ROUND((I20*F20)+M20+K20+O20,2)</f>
        <v>0</v>
      </c>
      <c r="Q20" s="45" t="n">
        <f aca="false">P20*12</f>
        <v>0</v>
      </c>
      <c r="R20" s="46"/>
      <c r="S20" s="46"/>
      <c r="T20" s="47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2.75" hidden="false" customHeight="true" outlineLevel="0" collapsed="false">
      <c r="A21" s="27"/>
      <c r="B21" s="36" t="s">
        <v>33</v>
      </c>
      <c r="C21" s="48" t="s">
        <v>29</v>
      </c>
      <c r="D21" s="48" t="s">
        <v>34</v>
      </c>
      <c r="E21" s="38" t="s">
        <v>31</v>
      </c>
      <c r="F21" s="39" t="n">
        <v>1</v>
      </c>
      <c r="G21" s="39" t="n">
        <v>4.81</v>
      </c>
      <c r="H21" s="41" t="n">
        <v>17697</v>
      </c>
      <c r="I21" s="41" t="n">
        <f aca="false">G21*H21</f>
        <v>85122.57</v>
      </c>
      <c r="J21" s="42" t="n">
        <v>0</v>
      </c>
      <c r="K21" s="43" t="n">
        <f aca="false">ROUND(I21*J21,2)+(M21*J21)</f>
        <v>0</v>
      </c>
      <c r="L21" s="42" t="n">
        <v>0.1</v>
      </c>
      <c r="M21" s="44" t="n">
        <f aca="false">ROUND(I21*L21*F21,2)</f>
        <v>8512.26</v>
      </c>
      <c r="N21" s="49"/>
      <c r="O21" s="43" t="n">
        <f aca="false">ROUND(H21*N21,2)</f>
        <v>0</v>
      </c>
      <c r="P21" s="41" t="n">
        <f aca="false">ROUND((I21*F21)+M21+K21+O21,2)</f>
        <v>93634.83</v>
      </c>
      <c r="Q21" s="45" t="n">
        <f aca="false">P21*12</f>
        <v>1123617.96</v>
      </c>
      <c r="R21" s="46"/>
      <c r="S21" s="46"/>
      <c r="T21" s="34"/>
      <c r="U21" s="46"/>
      <c r="V21" s="34"/>
      <c r="W21" s="34"/>
      <c r="X21" s="34"/>
      <c r="Y21" s="34"/>
      <c r="Z21" s="34"/>
      <c r="AA21" s="34"/>
      <c r="AB21" s="34"/>
      <c r="AC21" s="34"/>
    </row>
    <row r="22" customFormat="false" ht="12.75" hidden="true" customHeight="true" outlineLevel="0" collapsed="false">
      <c r="A22" s="27"/>
      <c r="B22" s="36" t="s">
        <v>35</v>
      </c>
      <c r="C22" s="48"/>
      <c r="D22" s="48"/>
      <c r="E22" s="50"/>
      <c r="F22" s="39"/>
      <c r="G22" s="40"/>
      <c r="H22" s="41" t="n">
        <v>17697</v>
      </c>
      <c r="I22" s="41" t="n">
        <f aca="false">G22*H22</f>
        <v>0</v>
      </c>
      <c r="J22" s="42" t="n">
        <v>0</v>
      </c>
      <c r="K22" s="43" t="n">
        <f aca="false">ROUND(I22*J22,2)</f>
        <v>0</v>
      </c>
      <c r="L22" s="42" t="n">
        <v>0.1</v>
      </c>
      <c r="M22" s="44" t="n">
        <f aca="false">ROUND(I22*L22*F22,2)</f>
        <v>0</v>
      </c>
      <c r="N22" s="49"/>
      <c r="O22" s="43" t="n">
        <f aca="false">ROUND(H22*N22,2)</f>
        <v>0</v>
      </c>
      <c r="P22" s="41" t="n">
        <f aca="false">ROUND((I22*F22)+M22+K22+O22,2)</f>
        <v>0</v>
      </c>
      <c r="Q22" s="45" t="n">
        <f aca="false">P22*12</f>
        <v>0</v>
      </c>
      <c r="R22" s="34"/>
      <c r="S22" s="46"/>
      <c r="T22" s="34"/>
      <c r="U22" s="46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true" customHeight="true" outlineLevel="0" collapsed="false">
      <c r="A23" s="27"/>
      <c r="B23" s="51" t="s">
        <v>36</v>
      </c>
      <c r="C23" s="48"/>
      <c r="D23" s="48"/>
      <c r="E23" s="50"/>
      <c r="F23" s="39"/>
      <c r="G23" s="40"/>
      <c r="H23" s="41" t="n">
        <v>17697</v>
      </c>
      <c r="I23" s="41" t="n">
        <f aca="false">G23*H23</f>
        <v>0</v>
      </c>
      <c r="J23" s="42" t="n">
        <v>0</v>
      </c>
      <c r="K23" s="43" t="n">
        <f aca="false">ROUND(I23*J23,2)</f>
        <v>0</v>
      </c>
      <c r="L23" s="42" t="n">
        <v>0.1</v>
      </c>
      <c r="M23" s="44" t="n">
        <f aca="false">ROUND(I23*L23*F23,2)</f>
        <v>0</v>
      </c>
      <c r="N23" s="49"/>
      <c r="O23" s="43" t="n">
        <f aca="false">ROUND(H23*N23,2)</f>
        <v>0</v>
      </c>
      <c r="P23" s="41" t="n">
        <f aca="false">ROUND((I23*F23)+M23+K23+O23,2)</f>
        <v>0</v>
      </c>
      <c r="Q23" s="45" t="n">
        <f aca="false">P23*12</f>
        <v>0</v>
      </c>
      <c r="R23" s="34"/>
      <c r="S23" s="46"/>
      <c r="T23" s="34"/>
      <c r="U23" s="46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true" outlineLevel="0" collapsed="false">
      <c r="A24" s="27"/>
      <c r="B24" s="48" t="s">
        <v>37</v>
      </c>
      <c r="C24" s="48" t="s">
        <v>38</v>
      </c>
      <c r="D24" s="48" t="s">
        <v>38</v>
      </c>
      <c r="E24" s="38" t="s">
        <v>39</v>
      </c>
      <c r="F24" s="39" t="n">
        <v>1.5</v>
      </c>
      <c r="G24" s="39" t="n">
        <v>4.43</v>
      </c>
      <c r="H24" s="41" t="n">
        <v>17697</v>
      </c>
      <c r="I24" s="41" t="n">
        <f aca="false">G24*H24</f>
        <v>78397.71</v>
      </c>
      <c r="J24" s="42" t="n">
        <v>0</v>
      </c>
      <c r="K24" s="43" t="n">
        <f aca="false">ROUND(I24*J24,2)</f>
        <v>0</v>
      </c>
      <c r="L24" s="42" t="n">
        <v>0.1</v>
      </c>
      <c r="M24" s="44" t="n">
        <f aca="false">ROUND(I24*L24*F24,2)</f>
        <v>11759.66</v>
      </c>
      <c r="N24" s="49"/>
      <c r="O24" s="43" t="n">
        <f aca="false">ROUND(H24*N24,2)</f>
        <v>0</v>
      </c>
      <c r="P24" s="41" t="n">
        <f aca="false">ROUND((I24*F24)+M24+K24+O24,2)</f>
        <v>129356.23</v>
      </c>
      <c r="Q24" s="45" t="n">
        <f aca="false">P24*12</f>
        <v>1552274.76</v>
      </c>
      <c r="R24" s="46"/>
      <c r="S24" s="46"/>
      <c r="T24" s="34"/>
      <c r="U24" s="46"/>
      <c r="V24" s="34"/>
      <c r="W24" s="34"/>
      <c r="X24" s="34"/>
      <c r="Y24" s="34"/>
      <c r="Z24" s="34"/>
      <c r="AA24" s="34"/>
      <c r="AB24" s="34"/>
      <c r="AC24" s="34"/>
    </row>
    <row r="25" s="62" customFormat="true" ht="14.25" hidden="false" customHeight="true" outlineLevel="0" collapsed="false">
      <c r="A25" s="52" t="s">
        <v>40</v>
      </c>
      <c r="B25" s="52"/>
      <c r="C25" s="53"/>
      <c r="D25" s="53"/>
      <c r="E25" s="54"/>
      <c r="F25" s="55" t="n">
        <f aca="false">SUM(F19:F24)</f>
        <v>3.5</v>
      </c>
      <c r="G25" s="55"/>
      <c r="H25" s="55"/>
      <c r="I25" s="55" t="n">
        <f aca="false">SUM(I19:I24)</f>
        <v>290496.255</v>
      </c>
      <c r="J25" s="55"/>
      <c r="K25" s="55" t="n">
        <f aca="false">SUM(K19:K24)</f>
        <v>0</v>
      </c>
      <c r="L25" s="55"/>
      <c r="M25" s="55" t="n">
        <f aca="false">SUM(M19:M24)</f>
        <v>32969.52</v>
      </c>
      <c r="N25" s="56"/>
      <c r="O25" s="55" t="n">
        <f aca="false">SUM(O19:O24)</f>
        <v>0</v>
      </c>
      <c r="P25" s="55" t="n">
        <f aca="false">ROUND(SUM(P19:P24),2)</f>
        <v>362664.64</v>
      </c>
      <c r="Q25" s="57" t="n">
        <f aca="false">SUM(Q19:Q24)</f>
        <v>4351975.68</v>
      </c>
      <c r="R25" s="58"/>
      <c r="S25" s="59"/>
      <c r="T25" s="60"/>
      <c r="U25" s="60"/>
      <c r="V25" s="61"/>
      <c r="W25" s="61"/>
      <c r="X25" s="61"/>
      <c r="Y25" s="61"/>
      <c r="Z25" s="61"/>
      <c r="AA25" s="61"/>
      <c r="AB25" s="61"/>
      <c r="AC25" s="61"/>
    </row>
    <row r="26" customFormat="false" ht="36" hidden="false" customHeight="true" outlineLevel="0" collapsed="false">
      <c r="A26" s="27"/>
      <c r="B26" s="63" t="s">
        <v>41</v>
      </c>
      <c r="C26" s="64"/>
      <c r="D26" s="64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46"/>
      <c r="S26" s="46"/>
      <c r="T26" s="34"/>
      <c r="U26" s="46"/>
      <c r="V26" s="34"/>
      <c r="W26" s="34"/>
      <c r="X26" s="34"/>
      <c r="Y26" s="34"/>
      <c r="Z26" s="34"/>
      <c r="AA26" s="34"/>
      <c r="AB26" s="34"/>
      <c r="AC26" s="34"/>
    </row>
    <row r="27" customFormat="false" ht="12.75" hidden="true" customHeight="true" outlineLevel="0" collapsed="false">
      <c r="A27" s="27"/>
      <c r="B27" s="68"/>
      <c r="C27" s="68"/>
      <c r="D27" s="68"/>
      <c r="E27" s="69"/>
      <c r="F27" s="70"/>
      <c r="G27" s="70"/>
      <c r="H27" s="41" t="n">
        <v>17697</v>
      </c>
      <c r="I27" s="41" t="n">
        <f aca="false">G27*H27</f>
        <v>0</v>
      </c>
      <c r="J27" s="42" t="n">
        <v>0</v>
      </c>
      <c r="K27" s="43" t="n">
        <f aca="false">ROUND(I27*J27,2)+(M27*J27)</f>
        <v>0</v>
      </c>
      <c r="L27" s="42" t="n">
        <v>0.1</v>
      </c>
      <c r="M27" s="44" t="n">
        <f aca="false">ROUND(I27*L27*F27,2)</f>
        <v>0</v>
      </c>
      <c r="N27" s="42"/>
      <c r="O27" s="43" t="n">
        <f aca="false">ROUND(H27*N27,2)</f>
        <v>0</v>
      </c>
      <c r="P27" s="41" t="n">
        <f aca="false">ROUND((I27*F27)+M27+K27+O27,2)</f>
        <v>0</v>
      </c>
      <c r="Q27" s="45" t="n">
        <f aca="false">P27*12</f>
        <v>0</v>
      </c>
      <c r="R27" s="34"/>
      <c r="S27" s="46"/>
      <c r="T27" s="34"/>
      <c r="U27" s="46"/>
      <c r="V27" s="34"/>
      <c r="W27" s="34"/>
      <c r="X27" s="34"/>
      <c r="Y27" s="34"/>
      <c r="Z27" s="34"/>
      <c r="AA27" s="34"/>
      <c r="AB27" s="34"/>
      <c r="AC27" s="34"/>
    </row>
    <row r="28" customFormat="false" ht="14.25" hidden="true" customHeight="true" outlineLevel="0" collapsed="false">
      <c r="A28" s="27"/>
      <c r="B28" s="71" t="s">
        <v>42</v>
      </c>
      <c r="C28" s="48"/>
      <c r="D28" s="48"/>
      <c r="E28" s="72"/>
      <c r="F28" s="39"/>
      <c r="G28" s="39"/>
      <c r="H28" s="41" t="n">
        <v>17698</v>
      </c>
      <c r="I28" s="41" t="n">
        <f aca="false">G28*H28</f>
        <v>0</v>
      </c>
      <c r="J28" s="42" t="n">
        <v>1</v>
      </c>
      <c r="K28" s="43" t="n">
        <f aca="false">ROUND(I28*J28,2)+(M28*J28)</f>
        <v>0</v>
      </c>
      <c r="L28" s="42" t="n">
        <v>1.1</v>
      </c>
      <c r="M28" s="44" t="n">
        <f aca="false">ROUND(I28*L28*F28,2)</f>
        <v>0</v>
      </c>
      <c r="N28" s="42"/>
      <c r="O28" s="43" t="n">
        <f aca="false">ROUND(H28*N28,2)</f>
        <v>0</v>
      </c>
      <c r="P28" s="41" t="n">
        <f aca="false">ROUND((I28*F28)+M28+K28+O28,2)</f>
        <v>0</v>
      </c>
      <c r="Q28" s="45" t="n">
        <f aca="false">P28*12</f>
        <v>0</v>
      </c>
      <c r="R28" s="34"/>
      <c r="S28" s="46"/>
      <c r="T28" s="34"/>
      <c r="U28" s="46"/>
      <c r="V28" s="34"/>
      <c r="W28" s="34"/>
      <c r="X28" s="34"/>
      <c r="Y28" s="34"/>
      <c r="Z28" s="34"/>
      <c r="AA28" s="34"/>
      <c r="AB28" s="34"/>
      <c r="AC28" s="34"/>
    </row>
    <row r="29" customFormat="false" ht="14.25" hidden="false" customHeight="true" outlineLevel="0" collapsed="false">
      <c r="A29" s="27"/>
      <c r="B29" s="71" t="s">
        <v>43</v>
      </c>
      <c r="C29" s="48" t="s">
        <v>44</v>
      </c>
      <c r="D29" s="48" t="s">
        <v>45</v>
      </c>
      <c r="E29" s="72" t="n">
        <v>4</v>
      </c>
      <c r="F29" s="39" t="n">
        <v>0.25</v>
      </c>
      <c r="G29" s="39" t="n">
        <v>5.2875</v>
      </c>
      <c r="H29" s="41" t="n">
        <v>17697</v>
      </c>
      <c r="I29" s="41" t="n">
        <f aca="false">G29*H29</f>
        <v>93572.8875</v>
      </c>
      <c r="J29" s="42" t="n">
        <v>0</v>
      </c>
      <c r="K29" s="43" t="n">
        <f aca="false">ROUND(I29*J29,2)+(M29*J29)</f>
        <v>0</v>
      </c>
      <c r="L29" s="42" t="n">
        <v>0.1</v>
      </c>
      <c r="M29" s="44" t="n">
        <f aca="false">ROUND(I29*L29*F29,2)</f>
        <v>2339.32</v>
      </c>
      <c r="N29" s="42"/>
      <c r="O29" s="43" t="n">
        <f aca="false">ROUND(H29*N29,2)</f>
        <v>0</v>
      </c>
      <c r="P29" s="41" t="n">
        <f aca="false">ROUND((I29*F29)+M29+K29+O29,2)</f>
        <v>25732.54</v>
      </c>
      <c r="Q29" s="45" t="n">
        <f aca="false">P29*12</f>
        <v>308790.48</v>
      </c>
      <c r="R29" s="34"/>
      <c r="S29" s="46"/>
      <c r="T29" s="34"/>
      <c r="U29" s="46"/>
      <c r="V29" s="34"/>
      <c r="W29" s="34"/>
      <c r="X29" s="34"/>
      <c r="Y29" s="34"/>
      <c r="Z29" s="34"/>
      <c r="AA29" s="34"/>
      <c r="AB29" s="34"/>
      <c r="AC29" s="34"/>
    </row>
    <row r="30" customFormat="false" ht="14.25" hidden="false" customHeight="true" outlineLevel="0" collapsed="false">
      <c r="A30" s="27"/>
      <c r="B30" s="71" t="s">
        <v>46</v>
      </c>
      <c r="C30" s="48" t="s">
        <v>44</v>
      </c>
      <c r="D30" s="48" t="s">
        <v>47</v>
      </c>
      <c r="E30" s="72" t="n">
        <v>3</v>
      </c>
      <c r="F30" s="39" t="n">
        <v>1</v>
      </c>
      <c r="G30" s="39" t="n">
        <v>5.0125</v>
      </c>
      <c r="H30" s="41" t="n">
        <v>17697</v>
      </c>
      <c r="I30" s="41" t="n">
        <f aca="false">G30*H30</f>
        <v>88706.2125</v>
      </c>
      <c r="J30" s="42" t="n">
        <v>0</v>
      </c>
      <c r="K30" s="43" t="n">
        <f aca="false">ROUND(I30*J30,2)+(M30*J30)</f>
        <v>0</v>
      </c>
      <c r="L30" s="42" t="n">
        <v>0.1</v>
      </c>
      <c r="M30" s="44" t="n">
        <f aca="false">ROUND(I30*L30*F30,2)</f>
        <v>8870.62</v>
      </c>
      <c r="N30" s="42"/>
      <c r="O30" s="43" t="n">
        <f aca="false">ROUND(H30*N30,2)</f>
        <v>0</v>
      </c>
      <c r="P30" s="41" t="n">
        <f aca="false">ROUND((I30*F30)+M30+K30+O30,2)</f>
        <v>97576.83</v>
      </c>
      <c r="Q30" s="45" t="n">
        <f aca="false">P30*12</f>
        <v>1170921.96</v>
      </c>
      <c r="R30" s="46"/>
      <c r="S30" s="46"/>
      <c r="T30" s="34"/>
      <c r="U30" s="46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true" outlineLevel="0" collapsed="false">
      <c r="A31" s="27"/>
      <c r="B31" s="71" t="s">
        <v>48</v>
      </c>
      <c r="C31" s="48" t="s">
        <v>44</v>
      </c>
      <c r="D31" s="48" t="s">
        <v>47</v>
      </c>
      <c r="E31" s="72" t="n">
        <v>4</v>
      </c>
      <c r="F31" s="39" t="n">
        <v>1</v>
      </c>
      <c r="G31" s="39" t="n">
        <v>4.875</v>
      </c>
      <c r="H31" s="41" t="n">
        <v>17697</v>
      </c>
      <c r="I31" s="41" t="n">
        <f aca="false">G31*H31</f>
        <v>86272.875</v>
      </c>
      <c r="J31" s="42" t="n">
        <v>0</v>
      </c>
      <c r="K31" s="43" t="n">
        <f aca="false">ROUND(I31*J31,2)+(M31*J31)</f>
        <v>0</v>
      </c>
      <c r="L31" s="42" t="n">
        <v>0.1</v>
      </c>
      <c r="M31" s="44" t="n">
        <f aca="false">ROUND(I31*L31*F31,2)</f>
        <v>8627.29</v>
      </c>
      <c r="N31" s="42"/>
      <c r="O31" s="43" t="n">
        <f aca="false">ROUND(H31*N31,2)</f>
        <v>0</v>
      </c>
      <c r="P31" s="41" t="n">
        <f aca="false">ROUND((I31*F31)+M31+K31+O31,2)</f>
        <v>94900.17</v>
      </c>
      <c r="Q31" s="45" t="n">
        <f aca="false">P31*12</f>
        <v>1138802.04</v>
      </c>
      <c r="R31" s="46"/>
      <c r="S31" s="46"/>
      <c r="T31" s="34"/>
      <c r="U31" s="46"/>
      <c r="V31" s="34"/>
      <c r="W31" s="34"/>
      <c r="X31" s="34"/>
      <c r="Y31" s="34"/>
      <c r="Z31" s="34"/>
      <c r="AA31" s="34"/>
      <c r="AB31" s="34"/>
      <c r="AC31" s="34"/>
    </row>
    <row r="32" customFormat="false" ht="14.25" hidden="true" customHeight="true" outlineLevel="0" collapsed="false">
      <c r="A32" s="27"/>
      <c r="B32" s="71" t="s">
        <v>49</v>
      </c>
      <c r="C32" s="48"/>
      <c r="D32" s="48"/>
      <c r="E32" s="72"/>
      <c r="F32" s="39"/>
      <c r="G32" s="39"/>
      <c r="H32" s="41" t="n">
        <v>17697</v>
      </c>
      <c r="I32" s="41" t="n">
        <f aca="false">G32*H32</f>
        <v>0</v>
      </c>
      <c r="J32" s="42" t="n">
        <v>0</v>
      </c>
      <c r="K32" s="43" t="n">
        <f aca="false">ROUND(I32*J32,2)+(M32*J32)</f>
        <v>0</v>
      </c>
      <c r="L32" s="42" t="n">
        <v>0.1</v>
      </c>
      <c r="M32" s="44" t="n">
        <f aca="false">ROUND(I32*L32*F32,2)</f>
        <v>0</v>
      </c>
      <c r="N32" s="42"/>
      <c r="O32" s="43" t="n">
        <f aca="false">ROUND(H32*N32,2)</f>
        <v>0</v>
      </c>
      <c r="P32" s="41" t="n">
        <f aca="false">ROUND((I32*F32)+M32+K32+O32,2)</f>
        <v>0</v>
      </c>
      <c r="Q32" s="45" t="n">
        <f aca="false">P32*12</f>
        <v>0</v>
      </c>
      <c r="R32" s="34"/>
      <c r="S32" s="46"/>
      <c r="T32" s="34"/>
      <c r="U32" s="46"/>
      <c r="V32" s="34"/>
      <c r="W32" s="34"/>
      <c r="X32" s="34"/>
      <c r="Y32" s="34"/>
      <c r="Z32" s="34"/>
      <c r="AA32" s="34"/>
      <c r="AB32" s="34"/>
      <c r="AC32" s="34"/>
    </row>
    <row r="33" customFormat="false" ht="14.25" hidden="true" customHeight="true" outlineLevel="0" collapsed="false">
      <c r="A33" s="27"/>
      <c r="B33" s="71" t="s">
        <v>50</v>
      </c>
      <c r="C33" s="48"/>
      <c r="D33" s="48"/>
      <c r="E33" s="72"/>
      <c r="F33" s="39"/>
      <c r="G33" s="39"/>
      <c r="H33" s="41" t="n">
        <v>17697</v>
      </c>
      <c r="I33" s="41" t="n">
        <f aca="false">G33*H33</f>
        <v>0</v>
      </c>
      <c r="J33" s="42" t="n">
        <v>0</v>
      </c>
      <c r="K33" s="43" t="n">
        <f aca="false">ROUND(I33*J33,2)+(M33*J33)</f>
        <v>0</v>
      </c>
      <c r="L33" s="42" t="n">
        <v>0.1</v>
      </c>
      <c r="M33" s="44" t="n">
        <f aca="false">ROUND(I33*L33*F33,2)</f>
        <v>0</v>
      </c>
      <c r="N33" s="42"/>
      <c r="O33" s="43" t="n">
        <f aca="false">ROUND(H33*N33,2)</f>
        <v>0</v>
      </c>
      <c r="P33" s="41" t="n">
        <f aca="false">ROUND((I33*F33)+M33+K33+O33,2)</f>
        <v>0</v>
      </c>
      <c r="Q33" s="45" t="n">
        <f aca="false">P33*12</f>
        <v>0</v>
      </c>
      <c r="R33" s="34"/>
      <c r="S33" s="46"/>
      <c r="T33" s="34"/>
      <c r="U33" s="46"/>
      <c r="V33" s="34"/>
      <c r="W33" s="34"/>
      <c r="X33" s="34"/>
      <c r="Y33" s="34"/>
      <c r="Z33" s="34"/>
      <c r="AA33" s="34"/>
      <c r="AB33" s="34"/>
      <c r="AC33" s="34"/>
    </row>
    <row r="34" customFormat="false" ht="14.25" hidden="true" customHeight="true" outlineLevel="0" collapsed="false">
      <c r="A34" s="27"/>
      <c r="B34" s="51" t="s">
        <v>51</v>
      </c>
      <c r="C34" s="48"/>
      <c r="D34" s="48"/>
      <c r="E34" s="72"/>
      <c r="F34" s="39"/>
      <c r="G34" s="39"/>
      <c r="H34" s="41" t="n">
        <v>17697</v>
      </c>
      <c r="I34" s="41" t="n">
        <f aca="false">G34*H34</f>
        <v>0</v>
      </c>
      <c r="J34" s="42" t="n">
        <v>0</v>
      </c>
      <c r="K34" s="43" t="n">
        <f aca="false">ROUND(I34*J34,2)+(M34*J34)</f>
        <v>0</v>
      </c>
      <c r="L34" s="42" t="n">
        <v>0.1</v>
      </c>
      <c r="M34" s="44" t="n">
        <f aca="false">ROUND(I34*L34*F34,2)</f>
        <v>0</v>
      </c>
      <c r="N34" s="42"/>
      <c r="O34" s="43" t="n">
        <f aca="false">ROUND(H34*N34,2)</f>
        <v>0</v>
      </c>
      <c r="P34" s="41" t="n">
        <f aca="false">ROUND((I34*F34)+M34+K34+O34,2)</f>
        <v>0</v>
      </c>
      <c r="Q34" s="45" t="n">
        <f aca="false">P34*12</f>
        <v>0</v>
      </c>
      <c r="R34" s="34"/>
      <c r="S34" s="46"/>
      <c r="T34" s="34"/>
      <c r="U34" s="46"/>
      <c r="V34" s="34"/>
      <c r="W34" s="34"/>
      <c r="X34" s="34"/>
      <c r="Y34" s="34"/>
      <c r="Z34" s="34"/>
      <c r="AA34" s="34"/>
      <c r="AB34" s="34"/>
      <c r="AC34" s="34"/>
    </row>
    <row r="35" customFormat="false" ht="14.25" hidden="false" customHeight="true" outlineLevel="0" collapsed="false">
      <c r="A35" s="27"/>
      <c r="B35" s="51" t="s">
        <v>52</v>
      </c>
      <c r="C35" s="48" t="s">
        <v>44</v>
      </c>
      <c r="D35" s="48" t="s">
        <v>47</v>
      </c>
      <c r="E35" s="72" t="n">
        <v>4</v>
      </c>
      <c r="F35" s="39" t="n">
        <v>1</v>
      </c>
      <c r="G35" s="39" t="n">
        <v>4.725</v>
      </c>
      <c r="H35" s="41" t="n">
        <v>17697</v>
      </c>
      <c r="I35" s="41" t="n">
        <f aca="false">G35*H35</f>
        <v>83618.325</v>
      </c>
      <c r="J35" s="42" t="n">
        <v>0</v>
      </c>
      <c r="K35" s="43" t="n">
        <f aca="false">ROUND(I35*J35,2)+(M35*J35)</f>
        <v>0</v>
      </c>
      <c r="L35" s="42" t="n">
        <v>0.1</v>
      </c>
      <c r="M35" s="44" t="n">
        <f aca="false">ROUND(I35*L35*F35,2)</f>
        <v>8361.83</v>
      </c>
      <c r="N35" s="42"/>
      <c r="O35" s="43" t="n">
        <f aca="false">ROUND(H35*N35,2)</f>
        <v>0</v>
      </c>
      <c r="P35" s="41" t="n">
        <f aca="false">ROUND((I35*F35)+M35+K35+O35,2)</f>
        <v>91980.16</v>
      </c>
      <c r="Q35" s="45" t="n">
        <f aca="false">P35*12</f>
        <v>1103761.92</v>
      </c>
      <c r="R35" s="46"/>
      <c r="S35" s="46"/>
      <c r="T35" s="34"/>
      <c r="U35" s="46"/>
      <c r="V35" s="34"/>
      <c r="W35" s="34"/>
      <c r="X35" s="34"/>
      <c r="Y35" s="34"/>
      <c r="Z35" s="34"/>
      <c r="AA35" s="34"/>
      <c r="AB35" s="34"/>
      <c r="AC35" s="34"/>
    </row>
    <row r="36" customFormat="false" ht="14.25" hidden="false" customHeight="true" outlineLevel="0" collapsed="false">
      <c r="A36" s="27"/>
      <c r="B36" s="51" t="s">
        <v>53</v>
      </c>
      <c r="C36" s="48" t="s">
        <v>44</v>
      </c>
      <c r="D36" s="48" t="s">
        <v>47</v>
      </c>
      <c r="E36" s="72" t="n">
        <v>4</v>
      </c>
      <c r="F36" s="39" t="n">
        <v>1</v>
      </c>
      <c r="G36" s="39" t="n">
        <v>4.725</v>
      </c>
      <c r="H36" s="41" t="n">
        <v>17697</v>
      </c>
      <c r="I36" s="41" t="n">
        <f aca="false">G36*H36</f>
        <v>83618.325</v>
      </c>
      <c r="J36" s="42" t="n">
        <v>0</v>
      </c>
      <c r="K36" s="43" t="n">
        <f aca="false">ROUND(I36*J36,2)+(M36*J36)</f>
        <v>0</v>
      </c>
      <c r="L36" s="42" t="n">
        <v>0.1</v>
      </c>
      <c r="M36" s="44" t="n">
        <f aca="false">ROUND(I36*L36*F36,2)</f>
        <v>8361.83</v>
      </c>
      <c r="N36" s="42"/>
      <c r="O36" s="43" t="n">
        <f aca="false">ROUND(H36*N36,2)</f>
        <v>0</v>
      </c>
      <c r="P36" s="41" t="n">
        <f aca="false">ROUND((I36*F36)+M36+K36+O36,2)</f>
        <v>91980.16</v>
      </c>
      <c r="Q36" s="45" t="n">
        <f aca="false">P36*12</f>
        <v>1103761.92</v>
      </c>
      <c r="R36" s="34"/>
      <c r="S36" s="46"/>
      <c r="T36" s="34"/>
      <c r="U36" s="46"/>
      <c r="V36" s="34"/>
      <c r="W36" s="34"/>
      <c r="X36" s="34"/>
      <c r="Y36" s="34"/>
      <c r="Z36" s="34"/>
      <c r="AA36" s="34"/>
      <c r="AB36" s="34"/>
      <c r="AC36" s="34"/>
    </row>
    <row r="37" customFormat="false" ht="14.25" hidden="true" customHeight="true" outlineLevel="0" collapsed="false">
      <c r="A37" s="27"/>
      <c r="B37" s="51" t="s">
        <v>54</v>
      </c>
      <c r="C37" s="48"/>
      <c r="D37" s="48"/>
      <c r="E37" s="72"/>
      <c r="F37" s="39"/>
      <c r="G37" s="39"/>
      <c r="H37" s="41" t="n">
        <v>17697</v>
      </c>
      <c r="I37" s="41" t="n">
        <f aca="false">G37*H37</f>
        <v>0</v>
      </c>
      <c r="J37" s="42" t="n">
        <v>0</v>
      </c>
      <c r="K37" s="43" t="n">
        <f aca="false">ROUND(I37*J37,2)+(M37*J37)</f>
        <v>0</v>
      </c>
      <c r="L37" s="42" t="n">
        <v>0.1</v>
      </c>
      <c r="M37" s="44" t="n">
        <f aca="false">ROUND(I37*L37*F37,2)</f>
        <v>0</v>
      </c>
      <c r="N37" s="42"/>
      <c r="O37" s="43" t="n">
        <f aca="false">ROUND(H37*N37,2)</f>
        <v>0</v>
      </c>
      <c r="P37" s="41" t="n">
        <f aca="false">ROUND((I37*F37)+M37+K37+O37,2)</f>
        <v>0</v>
      </c>
      <c r="Q37" s="45" t="n">
        <f aca="false">P37*12</f>
        <v>0</v>
      </c>
      <c r="R37" s="46"/>
      <c r="S37" s="46"/>
      <c r="T37" s="34"/>
      <c r="U37" s="46"/>
      <c r="V37" s="34"/>
      <c r="W37" s="34"/>
      <c r="X37" s="34"/>
      <c r="Y37" s="34"/>
      <c r="Z37" s="34"/>
      <c r="AA37" s="34"/>
      <c r="AB37" s="34"/>
      <c r="AC37" s="34"/>
    </row>
    <row r="38" customFormat="false" ht="14.25" hidden="true" customHeight="true" outlineLevel="0" collapsed="false">
      <c r="A38" s="27"/>
      <c r="B38" s="51" t="s">
        <v>55</v>
      </c>
      <c r="C38" s="48"/>
      <c r="D38" s="48"/>
      <c r="E38" s="72"/>
      <c r="F38" s="39"/>
      <c r="G38" s="39"/>
      <c r="H38" s="41" t="n">
        <v>17697</v>
      </c>
      <c r="I38" s="41" t="n">
        <f aca="false">G38*H38</f>
        <v>0</v>
      </c>
      <c r="J38" s="42" t="n">
        <v>0</v>
      </c>
      <c r="K38" s="43" t="n">
        <f aca="false">ROUND(I38*J38,2)+(M38*J38)</f>
        <v>0</v>
      </c>
      <c r="L38" s="42" t="n">
        <v>0.1</v>
      </c>
      <c r="M38" s="44" t="n">
        <f aca="false">ROUND(I38*L38*F38,2)</f>
        <v>0</v>
      </c>
      <c r="N38" s="42"/>
      <c r="O38" s="43" t="n">
        <f aca="false">ROUND(H38*N38,2)</f>
        <v>0</v>
      </c>
      <c r="P38" s="41" t="n">
        <f aca="false">ROUND((I38*F38)+M38+K38+O38,2)</f>
        <v>0</v>
      </c>
      <c r="Q38" s="45" t="n">
        <f aca="false">P38*12</f>
        <v>0</v>
      </c>
      <c r="R38" s="46"/>
      <c r="S38" s="46"/>
      <c r="T38" s="34"/>
      <c r="U38" s="46"/>
      <c r="V38" s="34"/>
      <c r="W38" s="34"/>
      <c r="X38" s="34"/>
      <c r="Y38" s="34"/>
      <c r="Z38" s="34"/>
      <c r="AA38" s="34"/>
      <c r="AB38" s="34"/>
      <c r="AC38" s="34"/>
    </row>
    <row r="39" customFormat="false" ht="14.25" hidden="false" customHeight="true" outlineLevel="0" collapsed="false">
      <c r="A39" s="27"/>
      <c r="B39" s="51" t="s">
        <v>56</v>
      </c>
      <c r="C39" s="48" t="s">
        <v>44</v>
      </c>
      <c r="D39" s="48" t="s">
        <v>47</v>
      </c>
      <c r="E39" s="72" t="n">
        <v>4</v>
      </c>
      <c r="F39" s="39" t="n">
        <v>1</v>
      </c>
      <c r="G39" s="39" t="n">
        <v>4.4</v>
      </c>
      <c r="H39" s="41" t="n">
        <v>17697</v>
      </c>
      <c r="I39" s="41" t="n">
        <f aca="false">G39*H39</f>
        <v>77866.8</v>
      </c>
      <c r="J39" s="42" t="n">
        <v>0</v>
      </c>
      <c r="K39" s="43" t="n">
        <f aca="false">ROUND(I39*J39,2)+(M39*J39)</f>
        <v>0</v>
      </c>
      <c r="L39" s="42" t="n">
        <v>0.1</v>
      </c>
      <c r="M39" s="44" t="n">
        <f aca="false">ROUND(I39*L39*F39,2)</f>
        <v>7786.68</v>
      </c>
      <c r="N39" s="42"/>
      <c r="O39" s="43" t="n">
        <f aca="false">ROUND(H39*N39,2)</f>
        <v>0</v>
      </c>
      <c r="P39" s="41" t="n">
        <f aca="false">ROUND((I39*F39)+M39+K39+O39,2)</f>
        <v>85653.48</v>
      </c>
      <c r="Q39" s="45" t="n">
        <f aca="false">P39*12</f>
        <v>1027841.76</v>
      </c>
      <c r="R39" s="34"/>
      <c r="S39" s="46"/>
      <c r="T39" s="34"/>
      <c r="U39" s="46"/>
      <c r="V39" s="34"/>
      <c r="W39" s="34"/>
      <c r="X39" s="34"/>
      <c r="Y39" s="34"/>
      <c r="Z39" s="34"/>
      <c r="AA39" s="34"/>
      <c r="AB39" s="34"/>
      <c r="AC39" s="34"/>
    </row>
    <row r="40" customFormat="false" ht="14.25" hidden="false" customHeight="true" outlineLevel="0" collapsed="false">
      <c r="A40" s="27"/>
      <c r="B40" s="51" t="s">
        <v>57</v>
      </c>
      <c r="C40" s="48" t="s">
        <v>44</v>
      </c>
      <c r="D40" s="48" t="s">
        <v>47</v>
      </c>
      <c r="E40" s="40" t="n">
        <v>4</v>
      </c>
      <c r="F40" s="39" t="n">
        <v>0.5</v>
      </c>
      <c r="G40" s="39" t="n">
        <v>5.15</v>
      </c>
      <c r="H40" s="41" t="n">
        <v>17697</v>
      </c>
      <c r="I40" s="41" t="n">
        <f aca="false">G40*H40</f>
        <v>91139.55</v>
      </c>
      <c r="J40" s="42" t="n">
        <v>0</v>
      </c>
      <c r="K40" s="43" t="n">
        <f aca="false">ROUND(I40*J40,2)+(M40*J40)</f>
        <v>0</v>
      </c>
      <c r="L40" s="42" t="n">
        <v>0.1</v>
      </c>
      <c r="M40" s="44" t="n">
        <f aca="false">ROUND(I40*L40*F40,2)</f>
        <v>4556.98</v>
      </c>
      <c r="N40" s="42"/>
      <c r="O40" s="43" t="n">
        <f aca="false">ROUND(H40*N40,2)</f>
        <v>0</v>
      </c>
      <c r="P40" s="41" t="n">
        <f aca="false">ROUND((I40*F40)+M40+K40+O40,2)</f>
        <v>50126.76</v>
      </c>
      <c r="Q40" s="45" t="n">
        <f aca="false">P40*12</f>
        <v>601521.12</v>
      </c>
      <c r="R40" s="34"/>
      <c r="S40" s="73"/>
      <c r="T40" s="34"/>
      <c r="U40" s="46"/>
      <c r="V40" s="34"/>
      <c r="W40" s="34"/>
      <c r="X40" s="34"/>
      <c r="Y40" s="34"/>
      <c r="Z40" s="34"/>
      <c r="AA40" s="34"/>
      <c r="AB40" s="34"/>
      <c r="AC40" s="34"/>
    </row>
    <row r="41" customFormat="false" ht="14.25" hidden="false" customHeight="true" outlineLevel="0" collapsed="false">
      <c r="A41" s="27"/>
      <c r="B41" s="51" t="s">
        <v>58</v>
      </c>
      <c r="C41" s="48" t="s">
        <v>44</v>
      </c>
      <c r="D41" s="48" t="s">
        <v>47</v>
      </c>
      <c r="E41" s="72" t="n">
        <v>3</v>
      </c>
      <c r="F41" s="39" t="n">
        <v>1.5</v>
      </c>
      <c r="G41" s="39" t="n">
        <v>5.625</v>
      </c>
      <c r="H41" s="41" t="n">
        <v>17697</v>
      </c>
      <c r="I41" s="41" t="n">
        <f aca="false">G41*H41</f>
        <v>99545.625</v>
      </c>
      <c r="J41" s="42" t="n">
        <v>0</v>
      </c>
      <c r="K41" s="43" t="n">
        <f aca="false">ROUND(I41*J41,2)+(M41*J41)</f>
        <v>0</v>
      </c>
      <c r="L41" s="42" t="n">
        <v>0.1</v>
      </c>
      <c r="M41" s="44" t="n">
        <f aca="false">ROUND(I41*L41*F41,2)</f>
        <v>14931.84</v>
      </c>
      <c r="N41" s="42"/>
      <c r="O41" s="43" t="n">
        <f aca="false">ROUND(H41*N41,2)</f>
        <v>0</v>
      </c>
      <c r="P41" s="41" t="n">
        <f aca="false">ROUND((I41*F41)+M41+K41+O41,2)</f>
        <v>164250.28</v>
      </c>
      <c r="Q41" s="45" t="n">
        <f aca="false">P41*12</f>
        <v>1971003.36</v>
      </c>
      <c r="R41" s="46"/>
      <c r="S41" s="46"/>
      <c r="T41" s="34"/>
      <c r="U41" s="46"/>
      <c r="V41" s="34"/>
      <c r="W41" s="34"/>
      <c r="X41" s="34"/>
      <c r="Y41" s="34"/>
      <c r="Z41" s="34"/>
      <c r="AA41" s="34"/>
      <c r="AB41" s="34"/>
      <c r="AC41" s="34"/>
    </row>
    <row r="42" customFormat="false" ht="14.25" hidden="true" customHeight="true" outlineLevel="0" collapsed="false">
      <c r="A42" s="27"/>
      <c r="B42" s="51" t="s">
        <v>59</v>
      </c>
      <c r="C42" s="48"/>
      <c r="D42" s="48"/>
      <c r="E42" s="72"/>
      <c r="F42" s="39"/>
      <c r="G42" s="39"/>
      <c r="H42" s="41" t="n">
        <v>17697</v>
      </c>
      <c r="I42" s="41" t="n">
        <f aca="false">G42*H42</f>
        <v>0</v>
      </c>
      <c r="J42" s="42" t="n">
        <v>0</v>
      </c>
      <c r="K42" s="43" t="n">
        <f aca="false">ROUND(I42*J42,2)+(M42*J42)</f>
        <v>0</v>
      </c>
      <c r="L42" s="42" t="n">
        <v>0.1</v>
      </c>
      <c r="M42" s="44" t="n">
        <f aca="false">ROUND(I42*L42*F42,2)</f>
        <v>0</v>
      </c>
      <c r="N42" s="42"/>
      <c r="O42" s="43" t="n">
        <f aca="false">ROUND(H42*N42,2)</f>
        <v>0</v>
      </c>
      <c r="P42" s="41" t="n">
        <f aca="false">ROUND((I42*F42)+M42+K42+O42,2)</f>
        <v>0</v>
      </c>
      <c r="Q42" s="45" t="n">
        <f aca="false">P42*12</f>
        <v>0</v>
      </c>
      <c r="R42" s="34"/>
      <c r="S42" s="46"/>
      <c r="T42" s="34"/>
      <c r="U42" s="46"/>
      <c r="V42" s="34"/>
      <c r="W42" s="34"/>
      <c r="X42" s="34"/>
      <c r="Y42" s="34"/>
      <c r="Z42" s="34"/>
      <c r="AA42" s="34"/>
      <c r="AB42" s="34"/>
      <c r="AC42" s="34"/>
    </row>
    <row r="43" customFormat="false" ht="14.25" hidden="true" customHeight="true" outlineLevel="0" collapsed="false">
      <c r="A43" s="27"/>
      <c r="B43" s="51" t="s">
        <v>60</v>
      </c>
      <c r="C43" s="48"/>
      <c r="D43" s="48"/>
      <c r="E43" s="72"/>
      <c r="F43" s="39"/>
      <c r="G43" s="39"/>
      <c r="H43" s="41" t="n">
        <v>17697</v>
      </c>
      <c r="I43" s="41" t="n">
        <f aca="false">G43*H43</f>
        <v>0</v>
      </c>
      <c r="J43" s="42" t="n">
        <v>0</v>
      </c>
      <c r="K43" s="43" t="n">
        <f aca="false">ROUND(I43*J43,2)+(M43*J43)</f>
        <v>0</v>
      </c>
      <c r="L43" s="42" t="n">
        <v>0.1</v>
      </c>
      <c r="M43" s="44" t="n">
        <f aca="false">ROUND(I43*L43*F43,2)</f>
        <v>0</v>
      </c>
      <c r="N43" s="42"/>
      <c r="O43" s="43" t="n">
        <f aca="false">ROUND(H43*N43,2)</f>
        <v>0</v>
      </c>
      <c r="P43" s="41" t="n">
        <f aca="false">ROUND((I43*F43)+M43+K43+O43,2)</f>
        <v>0</v>
      </c>
      <c r="Q43" s="45" t="n">
        <f aca="false">P43*12</f>
        <v>0</v>
      </c>
      <c r="R43" s="34"/>
      <c r="S43" s="46"/>
      <c r="T43" s="34"/>
      <c r="U43" s="46"/>
      <c r="V43" s="34"/>
      <c r="W43" s="34"/>
      <c r="X43" s="34"/>
      <c r="Y43" s="34"/>
      <c r="Z43" s="34"/>
      <c r="AA43" s="34"/>
      <c r="AB43" s="34"/>
      <c r="AC43" s="34"/>
    </row>
    <row r="44" customFormat="false" ht="14.25" hidden="false" customHeight="true" outlineLevel="0" collapsed="false">
      <c r="A44" s="27"/>
      <c r="B44" s="51" t="s">
        <v>61</v>
      </c>
      <c r="C44" s="48" t="s">
        <v>44</v>
      </c>
      <c r="D44" s="48" t="s">
        <v>62</v>
      </c>
      <c r="E44" s="72" t="n">
        <v>1</v>
      </c>
      <c r="F44" s="39" t="n">
        <v>1.5</v>
      </c>
      <c r="G44" s="39" t="n">
        <v>4.4</v>
      </c>
      <c r="H44" s="41" t="n">
        <v>17697</v>
      </c>
      <c r="I44" s="41" t="n">
        <f aca="false">G44*H44</f>
        <v>77866.8</v>
      </c>
      <c r="J44" s="42" t="n">
        <v>0</v>
      </c>
      <c r="K44" s="43" t="n">
        <f aca="false">ROUND(I44*J44,2)+(M44*J44)</f>
        <v>0</v>
      </c>
      <c r="L44" s="42" t="n">
        <v>0.1</v>
      </c>
      <c r="M44" s="44" t="n">
        <f aca="false">ROUND(I44*L44*F44,2)</f>
        <v>11680.02</v>
      </c>
      <c r="N44" s="42"/>
      <c r="O44" s="43" t="n">
        <f aca="false">ROUND(H44*N44,2)</f>
        <v>0</v>
      </c>
      <c r="P44" s="41" t="n">
        <f aca="false">ROUND((I44*F44)+M44+K44+O44,2)</f>
        <v>128480.22</v>
      </c>
      <c r="Q44" s="45" t="n">
        <f aca="false">P44*12</f>
        <v>1541762.64</v>
      </c>
      <c r="R44" s="46"/>
      <c r="S44" s="46"/>
      <c r="T44" s="34"/>
      <c r="U44" s="46"/>
      <c r="V44" s="34"/>
      <c r="W44" s="34"/>
      <c r="X44" s="34"/>
      <c r="Y44" s="34"/>
      <c r="Z44" s="34"/>
      <c r="AA44" s="34"/>
      <c r="AB44" s="34"/>
      <c r="AC44" s="34"/>
    </row>
    <row r="45" customFormat="false" ht="14.25" hidden="false" customHeight="true" outlineLevel="0" collapsed="false">
      <c r="A45" s="27"/>
      <c r="B45" s="51" t="s">
        <v>63</v>
      </c>
      <c r="C45" s="48" t="s">
        <v>44</v>
      </c>
      <c r="D45" s="48" t="s">
        <v>62</v>
      </c>
      <c r="E45" s="72" t="n">
        <v>4</v>
      </c>
      <c r="F45" s="39" t="n">
        <v>0.5</v>
      </c>
      <c r="G45" s="39" t="n">
        <v>3.69</v>
      </c>
      <c r="H45" s="41" t="n">
        <v>17697</v>
      </c>
      <c r="I45" s="41" t="n">
        <f aca="false">G45*H45</f>
        <v>65301.93</v>
      </c>
      <c r="J45" s="42" t="n">
        <v>0</v>
      </c>
      <c r="K45" s="43" t="n">
        <f aca="false">ROUND(I45*J45,2)+(M45*J45)</f>
        <v>0</v>
      </c>
      <c r="L45" s="42" t="n">
        <v>0.1</v>
      </c>
      <c r="M45" s="44" t="n">
        <f aca="false">ROUND(I45*L45*F45,2)</f>
        <v>3265.1</v>
      </c>
      <c r="N45" s="42"/>
      <c r="O45" s="43" t="n">
        <f aca="false">ROUND(H45*N45,2)</f>
        <v>0</v>
      </c>
      <c r="P45" s="41" t="n">
        <f aca="false">ROUND((I45*F45)+M45+K45+O45,2)</f>
        <v>35916.07</v>
      </c>
      <c r="Q45" s="45" t="n">
        <f aca="false">P45*12</f>
        <v>430992.84</v>
      </c>
      <c r="R45" s="46"/>
      <c r="S45" s="46"/>
      <c r="T45" s="34"/>
      <c r="U45" s="46"/>
      <c r="V45" s="34"/>
      <c r="W45" s="34"/>
      <c r="X45" s="34"/>
      <c r="Y45" s="34"/>
      <c r="Z45" s="34"/>
      <c r="AA45" s="34"/>
      <c r="AB45" s="34"/>
      <c r="AC45" s="34"/>
    </row>
    <row r="46" customFormat="false" ht="14.25" hidden="false" customHeight="true" outlineLevel="0" collapsed="false">
      <c r="A46" s="27"/>
      <c r="B46" s="51" t="s">
        <v>64</v>
      </c>
      <c r="C46" s="48" t="s">
        <v>44</v>
      </c>
      <c r="D46" s="48" t="s">
        <v>62</v>
      </c>
      <c r="E46" s="72" t="n">
        <v>4</v>
      </c>
      <c r="F46" s="39" t="n">
        <v>0.5</v>
      </c>
      <c r="G46" s="39" t="n">
        <v>3.69</v>
      </c>
      <c r="H46" s="41" t="n">
        <v>17697</v>
      </c>
      <c r="I46" s="41" t="n">
        <f aca="false">G46*H46</f>
        <v>65301.93</v>
      </c>
      <c r="J46" s="42" t="n">
        <v>0</v>
      </c>
      <c r="K46" s="43" t="n">
        <f aca="false">ROUND(I46*J46,2)+(M46*J46)</f>
        <v>0</v>
      </c>
      <c r="L46" s="42" t="n">
        <v>0.1</v>
      </c>
      <c r="M46" s="44" t="n">
        <f aca="false">ROUND(I46*L46*F46,2)</f>
        <v>3265.1</v>
      </c>
      <c r="N46" s="42"/>
      <c r="O46" s="43" t="n">
        <f aca="false">ROUND(H46*N46,2)</f>
        <v>0</v>
      </c>
      <c r="P46" s="41" t="n">
        <f aca="false">ROUND((I46*F46)+M46+K46+O46,2)</f>
        <v>35916.07</v>
      </c>
      <c r="Q46" s="45" t="n">
        <f aca="false">P46*12</f>
        <v>430992.84</v>
      </c>
      <c r="R46" s="46"/>
      <c r="S46" s="46"/>
      <c r="T46" s="34"/>
      <c r="U46" s="46"/>
      <c r="V46" s="34"/>
      <c r="W46" s="34"/>
      <c r="X46" s="34"/>
      <c r="Y46" s="34"/>
      <c r="Z46" s="34"/>
      <c r="AA46" s="34"/>
      <c r="AB46" s="34"/>
      <c r="AC46" s="34"/>
    </row>
    <row r="47" customFormat="false" ht="14.25" hidden="true" customHeight="true" outlineLevel="0" collapsed="false">
      <c r="A47" s="27"/>
      <c r="B47" s="51" t="s">
        <v>65</v>
      </c>
      <c r="C47" s="48"/>
      <c r="D47" s="48"/>
      <c r="E47" s="72"/>
      <c r="F47" s="39"/>
      <c r="G47" s="39"/>
      <c r="H47" s="41" t="n">
        <v>17697</v>
      </c>
      <c r="I47" s="41" t="n">
        <f aca="false">G47*H47</f>
        <v>0</v>
      </c>
      <c r="J47" s="42" t="n">
        <v>0</v>
      </c>
      <c r="K47" s="43" t="n">
        <f aca="false">ROUND(I47*J47,2)+(M47*J47)</f>
        <v>0</v>
      </c>
      <c r="L47" s="42" t="n">
        <v>0.1</v>
      </c>
      <c r="M47" s="44" t="n">
        <f aca="false">ROUND(I47*L47*F47,2)</f>
        <v>0</v>
      </c>
      <c r="N47" s="42"/>
      <c r="O47" s="43" t="n">
        <f aca="false">ROUND(H47*N47,2)</f>
        <v>0</v>
      </c>
      <c r="P47" s="41" t="n">
        <f aca="false">ROUND((I47*F47)+M47+K47+O47,2)</f>
        <v>0</v>
      </c>
      <c r="Q47" s="45" t="n">
        <f aca="false">P47*12</f>
        <v>0</v>
      </c>
      <c r="R47" s="46"/>
      <c r="S47" s="46"/>
      <c r="T47" s="34"/>
      <c r="U47" s="46"/>
      <c r="V47" s="34"/>
      <c r="W47" s="34"/>
      <c r="X47" s="34"/>
      <c r="Y47" s="34"/>
      <c r="Z47" s="34"/>
      <c r="AA47" s="34"/>
      <c r="AB47" s="34"/>
      <c r="AC47" s="34"/>
    </row>
    <row r="48" customFormat="false" ht="14.25" hidden="true" customHeight="true" outlineLevel="0" collapsed="false">
      <c r="A48" s="27"/>
      <c r="B48" s="51" t="s">
        <v>66</v>
      </c>
      <c r="C48" s="48"/>
      <c r="D48" s="48"/>
      <c r="E48" s="72"/>
      <c r="F48" s="39"/>
      <c r="G48" s="39"/>
      <c r="H48" s="41" t="n">
        <v>17697</v>
      </c>
      <c r="I48" s="41" t="n">
        <f aca="false">G48*H48</f>
        <v>0</v>
      </c>
      <c r="J48" s="42" t="n">
        <v>0</v>
      </c>
      <c r="K48" s="43" t="n">
        <f aca="false">ROUND(I48*J48,2)+(M48*J48)</f>
        <v>0</v>
      </c>
      <c r="L48" s="42" t="n">
        <v>0.1</v>
      </c>
      <c r="M48" s="44" t="n">
        <f aca="false">ROUND(I48*L48*F48,2)</f>
        <v>0</v>
      </c>
      <c r="N48" s="42"/>
      <c r="O48" s="43" t="n">
        <f aca="false">ROUND(H48*N48,2)</f>
        <v>0</v>
      </c>
      <c r="P48" s="41" t="n">
        <f aca="false">ROUND((I48*F48)+M48+K48+O48,2)</f>
        <v>0</v>
      </c>
      <c r="Q48" s="45" t="n">
        <f aca="false">P48*12</f>
        <v>0</v>
      </c>
      <c r="R48" s="46"/>
      <c r="S48" s="46"/>
      <c r="T48" s="34"/>
      <c r="U48" s="46"/>
      <c r="V48" s="34"/>
      <c r="W48" s="34"/>
      <c r="X48" s="34"/>
      <c r="Y48" s="34"/>
      <c r="Z48" s="34"/>
      <c r="AA48" s="34"/>
      <c r="AB48" s="34"/>
      <c r="AC48" s="34"/>
    </row>
    <row r="49" customFormat="false" ht="14.25" hidden="true" customHeight="true" outlineLevel="0" collapsed="false">
      <c r="A49" s="27"/>
      <c r="B49" s="51" t="s">
        <v>67</v>
      </c>
      <c r="C49" s="48"/>
      <c r="D49" s="48"/>
      <c r="E49" s="72"/>
      <c r="F49" s="39"/>
      <c r="G49" s="39"/>
      <c r="H49" s="41" t="n">
        <v>17697</v>
      </c>
      <c r="I49" s="41" t="n">
        <f aca="false">G49*H49</f>
        <v>0</v>
      </c>
      <c r="J49" s="42" t="n">
        <v>0</v>
      </c>
      <c r="K49" s="43" t="n">
        <f aca="false">ROUND(I49*J49,2)+(M49*J49)</f>
        <v>0</v>
      </c>
      <c r="L49" s="42" t="n">
        <v>0.1</v>
      </c>
      <c r="M49" s="44" t="n">
        <f aca="false">ROUND(I49*L49*F49,2)</f>
        <v>0</v>
      </c>
      <c r="N49" s="42"/>
      <c r="O49" s="43" t="n">
        <f aca="false">ROUND(H49*N49,2)</f>
        <v>0</v>
      </c>
      <c r="P49" s="41" t="n">
        <f aca="false">ROUND((I49*F49)+M49+K49+O49,2)</f>
        <v>0</v>
      </c>
      <c r="Q49" s="45" t="n">
        <f aca="false">P49*12</f>
        <v>0</v>
      </c>
      <c r="R49" s="46"/>
      <c r="S49" s="46"/>
      <c r="T49" s="34"/>
      <c r="U49" s="46"/>
      <c r="V49" s="34"/>
      <c r="W49" s="34"/>
      <c r="X49" s="34"/>
      <c r="Y49" s="34"/>
      <c r="Z49" s="34"/>
      <c r="AA49" s="34"/>
      <c r="AB49" s="34"/>
      <c r="AC49" s="34"/>
    </row>
    <row r="50" customFormat="false" ht="14.25" hidden="false" customHeight="true" outlineLevel="0" collapsed="false">
      <c r="A50" s="27"/>
      <c r="B50" s="51" t="s">
        <v>68</v>
      </c>
      <c r="C50" s="48" t="s">
        <v>44</v>
      </c>
      <c r="D50" s="48" t="s">
        <v>47</v>
      </c>
      <c r="E50" s="72" t="n">
        <v>3</v>
      </c>
      <c r="F50" s="39" t="n">
        <v>1.125</v>
      </c>
      <c r="G50" s="39" t="n">
        <v>4.605555</v>
      </c>
      <c r="H50" s="41" t="n">
        <v>17697</v>
      </c>
      <c r="I50" s="41" t="n">
        <f aca="false">G50*H50</f>
        <v>81504.506835</v>
      </c>
      <c r="J50" s="42" t="n">
        <v>0</v>
      </c>
      <c r="K50" s="43" t="n">
        <f aca="false">ROUND(I50*J50,2)+(M50*J50)</f>
        <v>0</v>
      </c>
      <c r="L50" s="42" t="n">
        <v>0.1</v>
      </c>
      <c r="M50" s="44" t="n">
        <f aca="false">ROUND(I50*L50*F50,2)</f>
        <v>9169.26</v>
      </c>
      <c r="N50" s="42"/>
      <c r="O50" s="43" t="n">
        <f aca="false">ROUND(H50*N50,2)</f>
        <v>0</v>
      </c>
      <c r="P50" s="41" t="n">
        <f aca="false">ROUND((I50*F50)+M50+K50+O50,2)</f>
        <v>100861.83</v>
      </c>
      <c r="Q50" s="45" t="n">
        <f aca="false">P50*12</f>
        <v>1210341.96</v>
      </c>
      <c r="R50" s="46"/>
      <c r="S50" s="46"/>
      <c r="T50" s="34"/>
      <c r="U50" s="46"/>
      <c r="V50" s="34"/>
      <c r="W50" s="34"/>
      <c r="X50" s="34"/>
      <c r="Y50" s="34"/>
      <c r="Z50" s="34"/>
      <c r="AA50" s="34"/>
      <c r="AB50" s="34"/>
      <c r="AC50" s="34"/>
    </row>
    <row r="51" customFormat="false" ht="12.75" hidden="false" customHeight="true" outlineLevel="0" collapsed="false">
      <c r="A51" s="27"/>
      <c r="B51" s="51" t="s">
        <v>69</v>
      </c>
      <c r="C51" s="48" t="s">
        <v>44</v>
      </c>
      <c r="D51" s="48" t="s">
        <v>47</v>
      </c>
      <c r="E51" s="72" t="n">
        <v>2</v>
      </c>
      <c r="F51" s="39" t="n">
        <v>2.25</v>
      </c>
      <c r="G51" s="39" t="n">
        <v>4.9666659999</v>
      </c>
      <c r="H51" s="41" t="n">
        <v>17697</v>
      </c>
      <c r="I51" s="41" t="n">
        <f aca="false">G51*H51</f>
        <v>87895.0882002303</v>
      </c>
      <c r="J51" s="42" t="n">
        <v>0</v>
      </c>
      <c r="K51" s="43" t="n">
        <f aca="false">ROUND(I51*J51,2)+(M51*J51)</f>
        <v>0</v>
      </c>
      <c r="L51" s="42" t="n">
        <v>0.1</v>
      </c>
      <c r="M51" s="44" t="n">
        <f aca="false">ROUND(I51*L51*F51,2)</f>
        <v>19776.39</v>
      </c>
      <c r="N51" s="42"/>
      <c r="O51" s="43" t="n">
        <f aca="false">ROUND(H51*N51,2)</f>
        <v>0</v>
      </c>
      <c r="P51" s="41" t="n">
        <f aca="false">ROUND((I51*F51)+M51+K51+O51,2)</f>
        <v>217540.34</v>
      </c>
      <c r="Q51" s="45" t="n">
        <f aca="false">P51*12</f>
        <v>2610484.08</v>
      </c>
      <c r="R51" s="46"/>
      <c r="S51" s="46"/>
      <c r="T51" s="34"/>
      <c r="U51" s="46"/>
      <c r="V51" s="34"/>
      <c r="W51" s="34"/>
      <c r="X51" s="34"/>
      <c r="Y51" s="34"/>
      <c r="Z51" s="34"/>
      <c r="AA51" s="34"/>
      <c r="AB51" s="34"/>
      <c r="AC51" s="34"/>
    </row>
    <row r="52" customFormat="false" ht="14.25" hidden="true" customHeight="true" outlineLevel="0" collapsed="false">
      <c r="A52" s="27"/>
      <c r="B52" s="51" t="s">
        <v>70</v>
      </c>
      <c r="C52" s="48"/>
      <c r="D52" s="48"/>
      <c r="E52" s="72"/>
      <c r="F52" s="39"/>
      <c r="G52" s="39"/>
      <c r="H52" s="41" t="n">
        <v>17697</v>
      </c>
      <c r="I52" s="41" t="n">
        <f aca="false">G52*H52</f>
        <v>0</v>
      </c>
      <c r="J52" s="42" t="n">
        <v>0</v>
      </c>
      <c r="K52" s="43" t="n">
        <f aca="false">ROUND(I52*J52,2)+(M52*J52)</f>
        <v>0</v>
      </c>
      <c r="L52" s="42" t="n">
        <v>0.1</v>
      </c>
      <c r="M52" s="44" t="n">
        <f aca="false">ROUND(I52*L52*F52,2)</f>
        <v>0</v>
      </c>
      <c r="N52" s="42"/>
      <c r="O52" s="43" t="n">
        <f aca="false">ROUND(H52*N52,2)</f>
        <v>0</v>
      </c>
      <c r="P52" s="41" t="n">
        <f aca="false">ROUND((I52*F52)+M52+K52+O52,2)</f>
        <v>0</v>
      </c>
      <c r="Q52" s="45" t="n">
        <f aca="false">P52*12</f>
        <v>0</v>
      </c>
      <c r="R52" s="46"/>
      <c r="S52" s="46"/>
      <c r="T52" s="34"/>
      <c r="U52" s="46"/>
      <c r="V52" s="34"/>
      <c r="W52" s="34"/>
      <c r="X52" s="34"/>
      <c r="Y52" s="34"/>
      <c r="Z52" s="34"/>
      <c r="AA52" s="34"/>
      <c r="AB52" s="34"/>
      <c r="AC52" s="34"/>
    </row>
    <row r="53" customFormat="false" ht="14.25" hidden="true" customHeight="true" outlineLevel="0" collapsed="false">
      <c r="A53" s="27"/>
      <c r="B53" s="51" t="s">
        <v>71</v>
      </c>
      <c r="C53" s="48"/>
      <c r="D53" s="48"/>
      <c r="E53" s="72"/>
      <c r="F53" s="39"/>
      <c r="G53" s="39"/>
      <c r="H53" s="41" t="n">
        <v>17697</v>
      </c>
      <c r="I53" s="41" t="n">
        <f aca="false">G53*H53</f>
        <v>0</v>
      </c>
      <c r="J53" s="42" t="n">
        <v>0</v>
      </c>
      <c r="K53" s="43" t="n">
        <f aca="false">ROUND(I53*J53,2)+(M53*J53)</f>
        <v>0</v>
      </c>
      <c r="L53" s="42" t="n">
        <v>0.1</v>
      </c>
      <c r="M53" s="44" t="n">
        <f aca="false">ROUND(I53*L53*F53,2)</f>
        <v>0</v>
      </c>
      <c r="N53" s="42"/>
      <c r="O53" s="43" t="n">
        <f aca="false">ROUND(H53*N53,2)</f>
        <v>0</v>
      </c>
      <c r="P53" s="41" t="n">
        <f aca="false">ROUND((I53*F53)+M53+K53+O53,2)</f>
        <v>0</v>
      </c>
      <c r="Q53" s="45" t="n">
        <f aca="false">P53*12</f>
        <v>0</v>
      </c>
      <c r="R53" s="46"/>
      <c r="S53" s="46"/>
      <c r="T53" s="34"/>
      <c r="U53" s="46"/>
      <c r="V53" s="34"/>
      <c r="W53" s="34"/>
      <c r="X53" s="34"/>
      <c r="Y53" s="34"/>
      <c r="Z53" s="34"/>
      <c r="AA53" s="34"/>
      <c r="AB53" s="34"/>
      <c r="AC53" s="34"/>
    </row>
    <row r="54" customFormat="false" ht="14.25" hidden="false" customHeight="true" outlineLevel="0" collapsed="false">
      <c r="A54" s="27"/>
      <c r="B54" s="51" t="s">
        <v>72</v>
      </c>
      <c r="C54" s="48" t="s">
        <v>44</v>
      </c>
      <c r="D54" s="48" t="s">
        <v>47</v>
      </c>
      <c r="E54" s="72" t="n">
        <v>3</v>
      </c>
      <c r="F54" s="39" t="n">
        <v>30</v>
      </c>
      <c r="G54" s="39" t="n">
        <v>4.8390626</v>
      </c>
      <c r="H54" s="41" t="n">
        <v>17697</v>
      </c>
      <c r="I54" s="41" t="n">
        <f aca="false">G54*H54</f>
        <v>85636.8908322</v>
      </c>
      <c r="J54" s="42" t="n">
        <v>0</v>
      </c>
      <c r="K54" s="43" t="n">
        <f aca="false">ROUND(I54*J54,2)+(M54*J54)</f>
        <v>0</v>
      </c>
      <c r="L54" s="42" t="n">
        <v>0.1</v>
      </c>
      <c r="M54" s="44" t="n">
        <f aca="false">ROUND(I54*L54*F54,2)</f>
        <v>256910.67</v>
      </c>
      <c r="N54" s="42"/>
      <c r="O54" s="43" t="n">
        <f aca="false">ROUND(H54*N54,2)</f>
        <v>0</v>
      </c>
      <c r="P54" s="41" t="n">
        <f aca="false">ROUND((I54*F54)+M54+K54+O54,2)</f>
        <v>2826017.39</v>
      </c>
      <c r="Q54" s="45" t="n">
        <f aca="false">P54*12</f>
        <v>33912208.68</v>
      </c>
      <c r="R54" s="46"/>
      <c r="S54" s="46"/>
      <c r="T54" s="34"/>
      <c r="U54" s="46"/>
      <c r="V54" s="34"/>
      <c r="W54" s="34"/>
      <c r="X54" s="34"/>
      <c r="Y54" s="34"/>
      <c r="Z54" s="34"/>
      <c r="AA54" s="34"/>
      <c r="AB54" s="34"/>
      <c r="AC54" s="34"/>
    </row>
    <row r="55" customFormat="false" ht="14.25" hidden="false" customHeight="true" outlineLevel="0" collapsed="false">
      <c r="A55" s="27"/>
      <c r="B55" s="51" t="s">
        <v>73</v>
      </c>
      <c r="C55" s="48" t="s">
        <v>74</v>
      </c>
      <c r="D55" s="48" t="s">
        <v>74</v>
      </c>
      <c r="E55" s="50" t="s">
        <v>75</v>
      </c>
      <c r="F55" s="39" t="n">
        <v>1</v>
      </c>
      <c r="G55" s="39" t="n">
        <v>3.04</v>
      </c>
      <c r="H55" s="41" t="n">
        <v>17697</v>
      </c>
      <c r="I55" s="41" t="n">
        <f aca="false">G55*H55</f>
        <v>53798.88</v>
      </c>
      <c r="J55" s="42" t="n">
        <v>0</v>
      </c>
      <c r="K55" s="43" t="n">
        <f aca="false">ROUND(I55*J55,2)+(M55*J55)</f>
        <v>0</v>
      </c>
      <c r="L55" s="42" t="n">
        <v>0.1</v>
      </c>
      <c r="M55" s="44" t="n">
        <f aca="false">ROUND(I55*L55*F55,2)</f>
        <v>5379.89</v>
      </c>
      <c r="N55" s="42"/>
      <c r="O55" s="43" t="n">
        <f aca="false">ROUND(H55*N55,2)</f>
        <v>0</v>
      </c>
      <c r="P55" s="41" t="n">
        <f aca="false">ROUND((I55*F55)+M55+K55+O55,2)</f>
        <v>59178.77</v>
      </c>
      <c r="Q55" s="45" t="n">
        <f aca="false">P55*12</f>
        <v>710145.24</v>
      </c>
      <c r="R55" s="46"/>
      <c r="S55" s="46"/>
      <c r="T55" s="34"/>
      <c r="U55" s="46"/>
      <c r="V55" s="34"/>
      <c r="W55" s="34"/>
      <c r="X55" s="34"/>
      <c r="Y55" s="34"/>
      <c r="Z55" s="34"/>
      <c r="AA55" s="34"/>
      <c r="AB55" s="34"/>
      <c r="AC55" s="34"/>
    </row>
    <row r="56" customFormat="false" ht="14.25" hidden="true" customHeight="true" outlineLevel="0" collapsed="false">
      <c r="A56" s="27"/>
      <c r="B56" s="51" t="s">
        <v>76</v>
      </c>
      <c r="C56" s="48"/>
      <c r="D56" s="48"/>
      <c r="E56" s="72"/>
      <c r="F56" s="39"/>
      <c r="G56" s="39"/>
      <c r="H56" s="41" t="n">
        <v>17697</v>
      </c>
      <c r="I56" s="41" t="n">
        <f aca="false">G56*H56</f>
        <v>0</v>
      </c>
      <c r="J56" s="42" t="n">
        <v>0</v>
      </c>
      <c r="K56" s="43" t="n">
        <f aca="false">ROUND(I56*J56,2)+(M56*J56)</f>
        <v>0</v>
      </c>
      <c r="L56" s="42" t="n">
        <v>0.1</v>
      </c>
      <c r="M56" s="44" t="n">
        <f aca="false">ROUND(I56*L56*F56,2)</f>
        <v>0</v>
      </c>
      <c r="N56" s="42"/>
      <c r="O56" s="43" t="n">
        <f aca="false">ROUND(H56*N56,2)</f>
        <v>0</v>
      </c>
      <c r="P56" s="41" t="n">
        <f aca="false">ROUND((I56*F56)+M56+K56+O56,2)</f>
        <v>0</v>
      </c>
      <c r="Q56" s="45" t="n">
        <f aca="false">P56*12</f>
        <v>0</v>
      </c>
      <c r="R56" s="34"/>
      <c r="S56" s="46"/>
      <c r="T56" s="73"/>
      <c r="U56" s="46"/>
      <c r="V56" s="34"/>
      <c r="W56" s="34"/>
      <c r="X56" s="34"/>
      <c r="Y56" s="34"/>
      <c r="Z56" s="34"/>
      <c r="AA56" s="34"/>
      <c r="AB56" s="34"/>
      <c r="AC56" s="34"/>
    </row>
    <row r="57" customFormat="false" ht="14.25" hidden="true" customHeight="true" outlineLevel="0" collapsed="false">
      <c r="A57" s="27"/>
      <c r="B57" s="51" t="s">
        <v>77</v>
      </c>
      <c r="C57" s="48"/>
      <c r="D57" s="48"/>
      <c r="E57" s="72"/>
      <c r="F57" s="39"/>
      <c r="G57" s="39"/>
      <c r="H57" s="41" t="n">
        <v>17697</v>
      </c>
      <c r="I57" s="41" t="n">
        <f aca="false">G57*H57</f>
        <v>0</v>
      </c>
      <c r="J57" s="42" t="n">
        <v>0</v>
      </c>
      <c r="K57" s="43" t="n">
        <f aca="false">ROUND(I57*J57,2)+(M57*J57)</f>
        <v>0</v>
      </c>
      <c r="L57" s="42" t="n">
        <v>0.1</v>
      </c>
      <c r="M57" s="44" t="n">
        <f aca="false">ROUND(I57*L57*F57,2)</f>
        <v>0</v>
      </c>
      <c r="N57" s="42"/>
      <c r="O57" s="43" t="n">
        <f aca="false">ROUND(H57*N57,2)</f>
        <v>0</v>
      </c>
      <c r="P57" s="41" t="n">
        <f aca="false">ROUND((I57*F57)+M57+K57+O57,2)</f>
        <v>0</v>
      </c>
      <c r="Q57" s="45" t="n">
        <f aca="false">P57*12</f>
        <v>0</v>
      </c>
      <c r="R57" s="34"/>
      <c r="S57" s="46"/>
      <c r="T57" s="34"/>
      <c r="U57" s="46"/>
      <c r="V57" s="34"/>
      <c r="W57" s="34"/>
      <c r="X57" s="34"/>
      <c r="Y57" s="34"/>
      <c r="Z57" s="34"/>
      <c r="AA57" s="34"/>
      <c r="AB57" s="34"/>
      <c r="AC57" s="34"/>
    </row>
    <row r="58" customFormat="false" ht="14.25" hidden="true" customHeight="true" outlineLevel="0" collapsed="false">
      <c r="A58" s="27"/>
      <c r="B58" s="51" t="s">
        <v>78</v>
      </c>
      <c r="C58" s="48"/>
      <c r="D58" s="48"/>
      <c r="E58" s="50"/>
      <c r="F58" s="40"/>
      <c r="G58" s="39"/>
      <c r="H58" s="41" t="n">
        <v>17697</v>
      </c>
      <c r="I58" s="41" t="n">
        <f aca="false">G58*H58</f>
        <v>0</v>
      </c>
      <c r="J58" s="42" t="n">
        <v>0</v>
      </c>
      <c r="K58" s="43" t="n">
        <f aca="false">ROUND(I58*J58,2)+(M58*J58)</f>
        <v>0</v>
      </c>
      <c r="L58" s="42" t="n">
        <v>0.1</v>
      </c>
      <c r="M58" s="44" t="n">
        <f aca="false">ROUND(I58*L58*F58,2)</f>
        <v>0</v>
      </c>
      <c r="N58" s="42"/>
      <c r="O58" s="43" t="n">
        <f aca="false">ROUND(H58*N58,2)</f>
        <v>0</v>
      </c>
      <c r="P58" s="41" t="n">
        <f aca="false">ROUND((I58*F58)+M58+K58+O58,2)</f>
        <v>0</v>
      </c>
      <c r="Q58" s="45" t="n">
        <f aca="false">P58*12</f>
        <v>0</v>
      </c>
      <c r="R58" s="34"/>
      <c r="S58" s="46"/>
      <c r="T58" s="34"/>
      <c r="U58" s="46"/>
      <c r="V58" s="34"/>
      <c r="W58" s="34"/>
      <c r="X58" s="34"/>
      <c r="Y58" s="34"/>
      <c r="Z58" s="34"/>
      <c r="AA58" s="34"/>
      <c r="AB58" s="34"/>
      <c r="AC58" s="34"/>
    </row>
    <row r="59" customFormat="false" ht="14.25" hidden="true" customHeight="true" outlineLevel="0" collapsed="false">
      <c r="A59" s="27"/>
      <c r="B59" s="51" t="s">
        <v>79</v>
      </c>
      <c r="C59" s="48"/>
      <c r="D59" s="48"/>
      <c r="E59" s="72"/>
      <c r="F59" s="40"/>
      <c r="G59" s="39"/>
      <c r="H59" s="41" t="n">
        <v>17697</v>
      </c>
      <c r="I59" s="41" t="n">
        <f aca="false">G59*H59</f>
        <v>0</v>
      </c>
      <c r="J59" s="42" t="n">
        <v>0</v>
      </c>
      <c r="K59" s="43" t="n">
        <f aca="false">ROUND(I59*J59,2)+(M59*J59)</f>
        <v>0</v>
      </c>
      <c r="L59" s="42" t="n">
        <v>0.1</v>
      </c>
      <c r="M59" s="44" t="n">
        <f aca="false">ROUND(I59*L59*F59,2)</f>
        <v>0</v>
      </c>
      <c r="N59" s="42"/>
      <c r="O59" s="43" t="n">
        <f aca="false">ROUND(H59*N59,2)</f>
        <v>0</v>
      </c>
      <c r="P59" s="41" t="n">
        <f aca="false">ROUND((I59*F59)+M59+K59+O59,2)</f>
        <v>0</v>
      </c>
      <c r="Q59" s="45" t="n">
        <f aca="false">P59*12</f>
        <v>0</v>
      </c>
      <c r="R59" s="74"/>
      <c r="S59" s="46"/>
      <c r="T59" s="34"/>
      <c r="U59" s="34"/>
      <c r="V59" s="34"/>
      <c r="W59" s="74"/>
      <c r="X59" s="74"/>
      <c r="Y59" s="34"/>
      <c r="Z59" s="34"/>
      <c r="AA59" s="34"/>
      <c r="AB59" s="34"/>
      <c r="AC59" s="34"/>
    </row>
    <row r="60" customFormat="false" ht="14.25" hidden="false" customHeight="true" outlineLevel="0" collapsed="false">
      <c r="A60" s="27"/>
      <c r="B60" s="51" t="s">
        <v>80</v>
      </c>
      <c r="C60" s="48" t="s">
        <v>74</v>
      </c>
      <c r="D60" s="48" t="s">
        <v>74</v>
      </c>
      <c r="E60" s="72" t="n">
        <v>1</v>
      </c>
      <c r="F60" s="40" t="n">
        <v>15.75</v>
      </c>
      <c r="G60" s="39" t="n">
        <v>3.0400001</v>
      </c>
      <c r="H60" s="41" t="n">
        <v>17697</v>
      </c>
      <c r="I60" s="41" t="n">
        <f aca="false">G60*H60</f>
        <v>53798.8817697</v>
      </c>
      <c r="J60" s="42" t="n">
        <v>0</v>
      </c>
      <c r="K60" s="43" t="n">
        <f aca="false">ROUND(I60*J60,2)+(M60*J60)</f>
        <v>0</v>
      </c>
      <c r="L60" s="42" t="n">
        <v>0.1</v>
      </c>
      <c r="M60" s="44" t="n">
        <f aca="false">ROUND(I60*L60*F60,2)</f>
        <v>84733.24</v>
      </c>
      <c r="N60" s="42" t="n">
        <v>0.3</v>
      </c>
      <c r="O60" s="43" t="n">
        <f aca="false">ROUND(H60*N60,2)*F60</f>
        <v>83618.325</v>
      </c>
      <c r="P60" s="41" t="n">
        <f aca="false">ROUND((I60*F60)+M60+K60+O60,2)</f>
        <v>1015683.95</v>
      </c>
      <c r="Q60" s="45" t="n">
        <f aca="false">P60*12</f>
        <v>12188207.4</v>
      </c>
      <c r="R60" s="74"/>
      <c r="S60" s="46"/>
      <c r="T60" s="34"/>
      <c r="U60" s="34"/>
      <c r="V60" s="34"/>
      <c r="W60" s="74"/>
      <c r="X60" s="74"/>
      <c r="Y60" s="34"/>
      <c r="Z60" s="34"/>
      <c r="AA60" s="34"/>
      <c r="AB60" s="34"/>
      <c r="AC60" s="34"/>
    </row>
    <row r="61" customFormat="false" ht="14.25" hidden="false" customHeight="true" outlineLevel="0" collapsed="false">
      <c r="A61" s="27"/>
      <c r="B61" s="71" t="s">
        <v>81</v>
      </c>
      <c r="C61" s="48" t="s">
        <v>82</v>
      </c>
      <c r="D61" s="48" t="s">
        <v>82</v>
      </c>
      <c r="E61" s="40" t="n">
        <v>2</v>
      </c>
      <c r="F61" s="39" t="n">
        <v>0.25</v>
      </c>
      <c r="G61" s="40" t="n">
        <v>4.43</v>
      </c>
      <c r="H61" s="41" t="n">
        <v>17697</v>
      </c>
      <c r="I61" s="41" t="n">
        <f aca="false">G61*H61</f>
        <v>78397.71</v>
      </c>
      <c r="J61" s="42" t="n">
        <v>0</v>
      </c>
      <c r="K61" s="43" t="n">
        <f aca="false">ROUND(I61*J61,2)+(M61*J61)</f>
        <v>0</v>
      </c>
      <c r="L61" s="42" t="n">
        <v>0.1</v>
      </c>
      <c r="M61" s="44" t="n">
        <f aca="false">ROUND(I61*L61*F61,2)</f>
        <v>1959.94</v>
      </c>
      <c r="N61" s="42"/>
      <c r="O61" s="43" t="n">
        <f aca="false">ROUND(H61*N61,2)</f>
        <v>0</v>
      </c>
      <c r="P61" s="41" t="n">
        <f aca="false">ROUND((I61*F61)+M61+K61+O61,2)</f>
        <v>21559.37</v>
      </c>
      <c r="Q61" s="45" t="n">
        <f aca="false">P61*12</f>
        <v>258712.44</v>
      </c>
      <c r="R61" s="74"/>
      <c r="S61" s="46"/>
      <c r="T61" s="34"/>
      <c r="U61" s="34"/>
      <c r="V61" s="34"/>
      <c r="W61" s="74"/>
      <c r="X61" s="74"/>
      <c r="Y61" s="34"/>
      <c r="Z61" s="34"/>
      <c r="AA61" s="34"/>
      <c r="AB61" s="34"/>
      <c r="AC61" s="34"/>
    </row>
    <row r="62" customFormat="false" ht="14.25" hidden="false" customHeight="true" outlineLevel="0" collapsed="false">
      <c r="A62" s="27"/>
      <c r="B62" s="51" t="s">
        <v>83</v>
      </c>
      <c r="C62" s="48" t="s">
        <v>44</v>
      </c>
      <c r="D62" s="48" t="s">
        <v>47</v>
      </c>
      <c r="E62" s="72" t="n">
        <v>3</v>
      </c>
      <c r="F62" s="40" t="n">
        <v>3</v>
      </c>
      <c r="G62" s="39" t="n">
        <v>4.84375</v>
      </c>
      <c r="H62" s="41" t="n">
        <v>17697</v>
      </c>
      <c r="I62" s="41" t="n">
        <f aca="false">G62*H62</f>
        <v>85719.84375</v>
      </c>
      <c r="J62" s="42" t="n">
        <v>0</v>
      </c>
      <c r="K62" s="43" t="n">
        <f aca="false">ROUND(I62*J62,2)+(M62*J62)</f>
        <v>0</v>
      </c>
      <c r="L62" s="42" t="n">
        <v>0.1</v>
      </c>
      <c r="M62" s="44" t="n">
        <f aca="false">ROUND(I62*L62*F62,2)</f>
        <v>25715.95</v>
      </c>
      <c r="N62" s="42"/>
      <c r="O62" s="43" t="n">
        <f aca="false">ROUND(H62*N62,2)</f>
        <v>0</v>
      </c>
      <c r="P62" s="41" t="n">
        <f aca="false">ROUND((I62*F62)+M62+K62+O62,2)</f>
        <v>282875.48</v>
      </c>
      <c r="Q62" s="45" t="n">
        <f aca="false">P62*12</f>
        <v>3394505.76</v>
      </c>
      <c r="R62" s="46"/>
      <c r="S62" s="46"/>
      <c r="T62" s="34"/>
      <c r="U62" s="46"/>
      <c r="V62" s="34"/>
      <c r="W62" s="34"/>
      <c r="X62" s="34"/>
      <c r="Y62" s="34"/>
      <c r="Z62" s="34"/>
      <c r="AA62" s="34"/>
      <c r="AB62" s="34"/>
      <c r="AC62" s="34"/>
    </row>
    <row r="63" s="87" customFormat="true" ht="14.25" hidden="false" customHeight="true" outlineLevel="0" collapsed="false">
      <c r="A63" s="75"/>
      <c r="B63" s="76" t="s">
        <v>84</v>
      </c>
      <c r="C63" s="77" t="s">
        <v>44</v>
      </c>
      <c r="D63" s="77" t="s">
        <v>62</v>
      </c>
      <c r="E63" s="78" t="n">
        <v>4</v>
      </c>
      <c r="F63" s="79" t="n">
        <v>1</v>
      </c>
      <c r="G63" s="79" t="n">
        <v>4.98</v>
      </c>
      <c r="H63" s="80" t="n">
        <v>17697</v>
      </c>
      <c r="I63" s="80" t="n">
        <f aca="false">G63*H63</f>
        <v>88131.06</v>
      </c>
      <c r="J63" s="81" t="n">
        <v>0</v>
      </c>
      <c r="K63" s="82" t="n">
        <f aca="false">ROUND(I63*J63,2)+(M63*J63)</f>
        <v>0</v>
      </c>
      <c r="L63" s="81" t="n">
        <v>0.1</v>
      </c>
      <c r="M63" s="83" t="n">
        <f aca="false">ROUND(I63*L63*F63,2)</f>
        <v>8813.11</v>
      </c>
      <c r="N63" s="81"/>
      <c r="O63" s="82" t="n">
        <f aca="false">ROUND(H63*N63,2)</f>
        <v>0</v>
      </c>
      <c r="P63" s="80" t="n">
        <f aca="false">ROUND((I63*F63)+M63+K63+O63,2)</f>
        <v>96944.17</v>
      </c>
      <c r="Q63" s="84" t="n">
        <f aca="false">P63*12</f>
        <v>1163330.04</v>
      </c>
      <c r="R63" s="85"/>
      <c r="S63" s="85"/>
      <c r="T63" s="86"/>
      <c r="U63" s="85"/>
      <c r="V63" s="86"/>
      <c r="W63" s="86"/>
      <c r="X63" s="86"/>
      <c r="Y63" s="86"/>
      <c r="Z63" s="86"/>
      <c r="AA63" s="86"/>
      <c r="AB63" s="86"/>
      <c r="AC63" s="86"/>
    </row>
    <row r="64" s="91" customFormat="true" ht="13.5" hidden="false" customHeight="true" outlineLevel="0" collapsed="false">
      <c r="A64" s="52" t="s">
        <v>85</v>
      </c>
      <c r="B64" s="52"/>
      <c r="C64" s="53"/>
      <c r="D64" s="53"/>
      <c r="E64" s="88"/>
      <c r="F64" s="89" t="n">
        <f aca="false">SUM(F28:F63)</f>
        <v>64.125</v>
      </c>
      <c r="G64" s="89"/>
      <c r="H64" s="89"/>
      <c r="I64" s="55" t="n">
        <f aca="false">SUM(I27:I63)</f>
        <v>1527694.12138713</v>
      </c>
      <c r="J64" s="55"/>
      <c r="K64" s="55" t="n">
        <f aca="false">SUM(K27:K63)</f>
        <v>0</v>
      </c>
      <c r="L64" s="55"/>
      <c r="M64" s="55" t="n">
        <f aca="false">SUM(M27:M63)</f>
        <v>494505.06</v>
      </c>
      <c r="N64" s="56"/>
      <c r="O64" s="55" t="n">
        <f aca="false">SUM(O27:O63)</f>
        <v>83618.325</v>
      </c>
      <c r="P64" s="55" t="n">
        <f aca="false">SUM(P28:P63)</f>
        <v>5523174.04</v>
      </c>
      <c r="Q64" s="57" t="n">
        <f aca="false">SUM(Q28:Q63)</f>
        <v>66278088.48</v>
      </c>
      <c r="R64" s="59"/>
      <c r="S64" s="59"/>
      <c r="T64" s="60"/>
      <c r="U64" s="60"/>
      <c r="V64" s="59"/>
      <c r="W64" s="90"/>
      <c r="X64" s="90"/>
      <c r="Y64" s="90"/>
      <c r="Z64" s="90"/>
      <c r="AA64" s="90"/>
      <c r="AB64" s="90"/>
      <c r="AC64" s="90"/>
    </row>
    <row r="65" customFormat="false" ht="49.5" hidden="false" customHeight="true" outlineLevel="0" collapsed="false">
      <c r="A65" s="27"/>
      <c r="B65" s="92" t="s">
        <v>86</v>
      </c>
      <c r="C65" s="93"/>
      <c r="D65" s="93"/>
      <c r="E65" s="65"/>
      <c r="F65" s="94"/>
      <c r="G65" s="94"/>
      <c r="H65" s="94"/>
      <c r="I65" s="66"/>
      <c r="J65" s="66"/>
      <c r="K65" s="66"/>
      <c r="L65" s="66"/>
      <c r="M65" s="66"/>
      <c r="N65" s="66"/>
      <c r="O65" s="66"/>
      <c r="P65" s="66"/>
      <c r="Q65" s="67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s="87" customFormat="true" ht="11.25" hidden="false" customHeight="true" outlineLevel="0" collapsed="false">
      <c r="A66" s="75"/>
      <c r="B66" s="71" t="s">
        <v>87</v>
      </c>
      <c r="C66" s="95" t="s">
        <v>38</v>
      </c>
      <c r="D66" s="95" t="s">
        <v>38</v>
      </c>
      <c r="E66" s="96" t="n">
        <v>3</v>
      </c>
      <c r="F66" s="97" t="n">
        <v>1</v>
      </c>
      <c r="G66" s="97" t="n">
        <v>3.57</v>
      </c>
      <c r="H66" s="80" t="n">
        <v>17697</v>
      </c>
      <c r="I66" s="80" t="n">
        <f aca="false">G66*H66</f>
        <v>63178.29</v>
      </c>
      <c r="J66" s="81" t="n">
        <v>0</v>
      </c>
      <c r="K66" s="82" t="n">
        <f aca="false">ROUND(I66*J66,2)</f>
        <v>0</v>
      </c>
      <c r="L66" s="81" t="n">
        <v>0.1</v>
      </c>
      <c r="M66" s="83" t="n">
        <f aca="false">ROUND(I66*L66*F66,2)</f>
        <v>6317.83</v>
      </c>
      <c r="N66" s="81" t="n">
        <v>0.3</v>
      </c>
      <c r="O66" s="82" t="n">
        <f aca="false">ROUND(H66*N66,2)</f>
        <v>5309.1</v>
      </c>
      <c r="P66" s="80" t="n">
        <f aca="false">ROUND((I66*F66)+M66+K66+O66,2)</f>
        <v>74805.22</v>
      </c>
      <c r="Q66" s="84" t="n">
        <f aca="false">P66*12</f>
        <v>897662.64</v>
      </c>
      <c r="R66" s="86"/>
      <c r="S66" s="85"/>
      <c r="T66" s="86"/>
      <c r="U66" s="85"/>
      <c r="V66" s="86"/>
      <c r="W66" s="86"/>
      <c r="X66" s="86"/>
      <c r="Y66" s="86"/>
      <c r="Z66" s="86"/>
      <c r="AA66" s="86"/>
      <c r="AB66" s="86"/>
      <c r="AC66" s="86"/>
    </row>
    <row r="67" customFormat="false" ht="11.25" hidden="false" customHeight="true" outlineLevel="0" collapsed="false">
      <c r="A67" s="27"/>
      <c r="B67" s="98" t="s">
        <v>88</v>
      </c>
      <c r="C67" s="99" t="s">
        <v>89</v>
      </c>
      <c r="D67" s="99" t="s">
        <v>89</v>
      </c>
      <c r="E67" s="100" t="n">
        <v>5</v>
      </c>
      <c r="F67" s="40" t="n">
        <v>2</v>
      </c>
      <c r="G67" s="101" t="n">
        <v>2.92</v>
      </c>
      <c r="H67" s="41" t="n">
        <v>17697</v>
      </c>
      <c r="I67" s="41" t="n">
        <f aca="false">G67*H67</f>
        <v>51675.24</v>
      </c>
      <c r="J67" s="42" t="n">
        <v>0</v>
      </c>
      <c r="K67" s="43" t="n">
        <f aca="false">ROUND(I67*J67,2)</f>
        <v>0</v>
      </c>
      <c r="L67" s="42" t="n">
        <v>0.1</v>
      </c>
      <c r="M67" s="44" t="n">
        <f aca="false">ROUND(I67*L67*F67,2)</f>
        <v>10335.05</v>
      </c>
      <c r="N67" s="42" t="n">
        <v>0.3</v>
      </c>
      <c r="O67" s="43" t="n">
        <f aca="false">(H67*N67)*F67</f>
        <v>10618.2</v>
      </c>
      <c r="P67" s="41" t="n">
        <f aca="false">ROUND((I67*F67)+M67+K67+O67,2)</f>
        <v>124303.73</v>
      </c>
      <c r="Q67" s="45" t="n">
        <f aca="false">P67*12</f>
        <v>1491644.76</v>
      </c>
      <c r="R67" s="102"/>
      <c r="S67" s="46"/>
      <c r="T67" s="34"/>
      <c r="U67" s="46"/>
      <c r="V67" s="34"/>
      <c r="W67" s="34"/>
      <c r="X67" s="34"/>
      <c r="Y67" s="34"/>
      <c r="Z67" s="34"/>
      <c r="AA67" s="34"/>
      <c r="AB67" s="34"/>
      <c r="AC67" s="34"/>
    </row>
    <row r="68" customFormat="false" ht="11.25" hidden="false" customHeight="true" outlineLevel="0" collapsed="false">
      <c r="A68" s="27"/>
      <c r="B68" s="98" t="s">
        <v>90</v>
      </c>
      <c r="C68" s="99" t="s">
        <v>89</v>
      </c>
      <c r="D68" s="99" t="s">
        <v>89</v>
      </c>
      <c r="E68" s="100" t="n">
        <v>2</v>
      </c>
      <c r="F68" s="40" t="n">
        <v>2</v>
      </c>
      <c r="G68" s="39" t="n">
        <v>2.81</v>
      </c>
      <c r="H68" s="41" t="n">
        <v>17697</v>
      </c>
      <c r="I68" s="41" t="n">
        <f aca="false">G68*H68</f>
        <v>49728.57</v>
      </c>
      <c r="J68" s="42" t="n">
        <v>0</v>
      </c>
      <c r="K68" s="43" t="n">
        <f aca="false">ROUND(I68*J68,2)</f>
        <v>0</v>
      </c>
      <c r="L68" s="42" t="n">
        <v>0.1</v>
      </c>
      <c r="M68" s="44" t="n">
        <f aca="false">ROUND(I68*L68*F68,2)</f>
        <v>9945.71</v>
      </c>
      <c r="N68" s="103"/>
      <c r="O68" s="43" t="n">
        <f aca="false">(H68*N68)*F68</f>
        <v>0</v>
      </c>
      <c r="P68" s="41" t="n">
        <f aca="false">ROUND((I68*F68)+M68+K68+O68,2)</f>
        <v>109402.85</v>
      </c>
      <c r="Q68" s="45" t="n">
        <f aca="false">P68*12</f>
        <v>1312834.2</v>
      </c>
      <c r="R68" s="46"/>
      <c r="S68" s="46"/>
      <c r="T68" s="34"/>
      <c r="U68" s="46"/>
      <c r="V68" s="34"/>
      <c r="W68" s="34"/>
      <c r="X68" s="34"/>
      <c r="Y68" s="34"/>
      <c r="Z68" s="34"/>
      <c r="AA68" s="34"/>
      <c r="AB68" s="34"/>
      <c r="AC68" s="34"/>
    </row>
    <row r="69" customFormat="false" ht="11.25" hidden="false" customHeight="true" outlineLevel="0" collapsed="false">
      <c r="A69" s="27"/>
      <c r="B69" s="98" t="s">
        <v>91</v>
      </c>
      <c r="C69" s="99" t="s">
        <v>89</v>
      </c>
      <c r="D69" s="99" t="s">
        <v>89</v>
      </c>
      <c r="E69" s="100" t="n">
        <v>2</v>
      </c>
      <c r="F69" s="40" t="n">
        <v>1</v>
      </c>
      <c r="G69" s="39" t="n">
        <v>2.81</v>
      </c>
      <c r="H69" s="41" t="n">
        <v>17697</v>
      </c>
      <c r="I69" s="41" t="n">
        <f aca="false">G69*H69</f>
        <v>49728.57</v>
      </c>
      <c r="J69" s="42" t="n">
        <v>0</v>
      </c>
      <c r="K69" s="43" t="n">
        <f aca="false">ROUND(I69*J69,2)</f>
        <v>0</v>
      </c>
      <c r="L69" s="42" t="n">
        <v>0.1</v>
      </c>
      <c r="M69" s="44" t="n">
        <f aca="false">ROUND(I69*L69*F69,2)</f>
        <v>4972.86</v>
      </c>
      <c r="N69" s="42"/>
      <c r="O69" s="43" t="n">
        <f aca="false">(H69*N69)*F69</f>
        <v>0</v>
      </c>
      <c r="P69" s="41" t="n">
        <f aca="false">ROUND((I69*F69)+M69+K69+O69,2)</f>
        <v>54701.43</v>
      </c>
      <c r="Q69" s="45" t="n">
        <f aca="false">P69*12</f>
        <v>656417.16</v>
      </c>
      <c r="R69" s="34"/>
      <c r="S69" s="34"/>
      <c r="T69" s="34"/>
      <c r="U69" s="46"/>
      <c r="V69" s="34"/>
      <c r="W69" s="34"/>
      <c r="X69" s="34"/>
      <c r="Y69" s="34"/>
      <c r="Z69" s="34"/>
      <c r="AA69" s="34"/>
      <c r="AB69" s="34"/>
      <c r="AC69" s="34"/>
    </row>
    <row r="70" customFormat="false" ht="11.25" hidden="false" customHeight="true" outlineLevel="0" collapsed="false">
      <c r="A70" s="27"/>
      <c r="B70" s="98" t="s">
        <v>92</v>
      </c>
      <c r="C70" s="99" t="s">
        <v>89</v>
      </c>
      <c r="D70" s="99" t="s">
        <v>89</v>
      </c>
      <c r="E70" s="100" t="n">
        <v>2</v>
      </c>
      <c r="F70" s="40" t="n">
        <v>1</v>
      </c>
      <c r="G70" s="39" t="n">
        <v>2.81</v>
      </c>
      <c r="H70" s="41" t="n">
        <v>17697</v>
      </c>
      <c r="I70" s="41" t="n">
        <f aca="false">G70*H70</f>
        <v>49728.57</v>
      </c>
      <c r="J70" s="42" t="n">
        <v>0</v>
      </c>
      <c r="K70" s="43" t="n">
        <f aca="false">ROUND(I70*J70,2)</f>
        <v>0</v>
      </c>
      <c r="L70" s="42" t="n">
        <v>0.1</v>
      </c>
      <c r="M70" s="44" t="n">
        <f aca="false">ROUND(I70*L70*F70,2)</f>
        <v>4972.86</v>
      </c>
      <c r="N70" s="42"/>
      <c r="O70" s="43" t="n">
        <f aca="false">(H70*N70)*F70</f>
        <v>0</v>
      </c>
      <c r="P70" s="41" t="n">
        <f aca="false">ROUND((I70*F70)+M70+K70+O70,2)</f>
        <v>54701.43</v>
      </c>
      <c r="Q70" s="45" t="n">
        <f aca="false">P70*12</f>
        <v>656417.16</v>
      </c>
      <c r="R70" s="34"/>
      <c r="S70" s="34"/>
      <c r="T70" s="34"/>
      <c r="U70" s="46"/>
      <c r="V70" s="34"/>
      <c r="W70" s="34"/>
      <c r="X70" s="34"/>
      <c r="Y70" s="34"/>
      <c r="Z70" s="34"/>
      <c r="AA70" s="34"/>
      <c r="AB70" s="34"/>
      <c r="AC70" s="34"/>
    </row>
    <row r="71" customFormat="false" ht="11.25" hidden="false" customHeight="true" outlineLevel="0" collapsed="false">
      <c r="A71" s="27"/>
      <c r="B71" s="98" t="s">
        <v>93</v>
      </c>
      <c r="C71" s="99" t="s">
        <v>89</v>
      </c>
      <c r="D71" s="99" t="s">
        <v>89</v>
      </c>
      <c r="E71" s="100" t="n">
        <v>2</v>
      </c>
      <c r="F71" s="40" t="n">
        <v>0.5</v>
      </c>
      <c r="G71" s="39" t="n">
        <v>2.81</v>
      </c>
      <c r="H71" s="41" t="n">
        <v>17697</v>
      </c>
      <c r="I71" s="41" t="n">
        <f aca="false">G71*H71</f>
        <v>49728.57</v>
      </c>
      <c r="J71" s="42" t="n">
        <v>0</v>
      </c>
      <c r="K71" s="43" t="n">
        <f aca="false">ROUND(I71*J71,2)</f>
        <v>0</v>
      </c>
      <c r="L71" s="42" t="n">
        <v>0.1</v>
      </c>
      <c r="M71" s="44" t="n">
        <f aca="false">ROUND(I71*L71*F71,2)</f>
        <v>2486.43</v>
      </c>
      <c r="N71" s="42"/>
      <c r="O71" s="43" t="n">
        <f aca="false">(H71*N71)*F71</f>
        <v>0</v>
      </c>
      <c r="P71" s="41" t="n">
        <f aca="false">ROUND((I71*F71)+M71+K71+O71,2)</f>
        <v>27350.72</v>
      </c>
      <c r="Q71" s="45" t="n">
        <f aca="false">P71*12</f>
        <v>328208.64</v>
      </c>
      <c r="R71" s="34"/>
      <c r="S71" s="34"/>
      <c r="T71" s="34"/>
      <c r="U71" s="46"/>
      <c r="V71" s="34"/>
      <c r="W71" s="34"/>
      <c r="X71" s="34"/>
      <c r="Y71" s="34"/>
      <c r="Z71" s="34"/>
      <c r="AA71" s="34"/>
      <c r="AB71" s="34"/>
      <c r="AC71" s="34"/>
    </row>
    <row r="72" customFormat="false" ht="11.25" hidden="true" customHeight="true" outlineLevel="0" collapsed="false">
      <c r="A72" s="27"/>
      <c r="B72" s="98" t="s">
        <v>94</v>
      </c>
      <c r="C72" s="99" t="s">
        <v>89</v>
      </c>
      <c r="D72" s="99" t="s">
        <v>89</v>
      </c>
      <c r="E72" s="104"/>
      <c r="F72" s="40"/>
      <c r="G72" s="40"/>
      <c r="H72" s="41" t="n">
        <v>17697</v>
      </c>
      <c r="I72" s="41" t="n">
        <f aca="false">G72*H72</f>
        <v>0</v>
      </c>
      <c r="J72" s="42" t="n">
        <v>0</v>
      </c>
      <c r="K72" s="43" t="n">
        <f aca="false">ROUND(I72*J72,2)</f>
        <v>0</v>
      </c>
      <c r="L72" s="42" t="n">
        <v>0.1</v>
      </c>
      <c r="M72" s="44" t="n">
        <f aca="false">ROUND(I72*L72*F72,2)</f>
        <v>0</v>
      </c>
      <c r="N72" s="42"/>
      <c r="O72" s="43" t="n">
        <f aca="false">(H72*N72)*F72</f>
        <v>0</v>
      </c>
      <c r="P72" s="41" t="n">
        <f aca="false">ROUND((I72*F72)+M72+K72+O72,2)</f>
        <v>0</v>
      </c>
      <c r="Q72" s="45" t="n">
        <f aca="false">P72*12</f>
        <v>0</v>
      </c>
      <c r="R72" s="34"/>
      <c r="S72" s="34"/>
      <c r="T72" s="34"/>
      <c r="U72" s="46"/>
      <c r="V72" s="34"/>
      <c r="W72" s="34"/>
      <c r="X72" s="34"/>
      <c r="Y72" s="34"/>
      <c r="Z72" s="34"/>
      <c r="AA72" s="34"/>
      <c r="AB72" s="34"/>
      <c r="AC72" s="34"/>
    </row>
    <row r="73" customFormat="false" ht="10.5" hidden="false" customHeight="true" outlineLevel="0" collapsed="false">
      <c r="A73" s="27"/>
      <c r="B73" s="68" t="s">
        <v>95</v>
      </c>
      <c r="C73" s="99" t="s">
        <v>89</v>
      </c>
      <c r="D73" s="99" t="s">
        <v>89</v>
      </c>
      <c r="E73" s="104" t="n">
        <v>2</v>
      </c>
      <c r="F73" s="40" t="n">
        <v>3</v>
      </c>
      <c r="G73" s="39" t="n">
        <v>2.81</v>
      </c>
      <c r="H73" s="41" t="n">
        <v>17697</v>
      </c>
      <c r="I73" s="41" t="n">
        <f aca="false">G73*H73</f>
        <v>49728.57</v>
      </c>
      <c r="J73" s="42" t="n">
        <v>0</v>
      </c>
      <c r="K73" s="43" t="n">
        <f aca="false">ROUND(I73*J73,2)</f>
        <v>0</v>
      </c>
      <c r="L73" s="42" t="n">
        <v>0.1</v>
      </c>
      <c r="M73" s="44" t="n">
        <f aca="false">ROUND(I73*L73*F73,2)</f>
        <v>14918.57</v>
      </c>
      <c r="N73" s="42" t="n">
        <v>0.3</v>
      </c>
      <c r="O73" s="43" t="n">
        <f aca="false">(H73*N73)*F73</f>
        <v>15927.3</v>
      </c>
      <c r="P73" s="41" t="n">
        <f aca="false">ROUND((I73*F73)+M73+K73+O73,2)</f>
        <v>180031.58</v>
      </c>
      <c r="Q73" s="45" t="n">
        <f aca="false">P73*12</f>
        <v>2160378.96</v>
      </c>
      <c r="R73" s="105"/>
      <c r="S73" s="34"/>
      <c r="T73" s="34"/>
      <c r="U73" s="46"/>
      <c r="V73" s="34"/>
      <c r="W73" s="34"/>
      <c r="X73" s="34"/>
      <c r="Y73" s="34"/>
      <c r="Z73" s="34"/>
      <c r="AA73" s="34"/>
      <c r="AB73" s="34"/>
      <c r="AC73" s="34"/>
    </row>
    <row r="74" customFormat="false" ht="11.25" hidden="true" customHeight="true" outlineLevel="0" collapsed="false">
      <c r="A74" s="27"/>
      <c r="B74" s="68" t="s">
        <v>96</v>
      </c>
      <c r="C74" s="99" t="s">
        <v>89</v>
      </c>
      <c r="D74" s="99" t="s">
        <v>89</v>
      </c>
      <c r="E74" s="104"/>
      <c r="F74" s="40"/>
      <c r="G74" s="40"/>
      <c r="H74" s="41" t="n">
        <v>17697</v>
      </c>
      <c r="I74" s="41" t="n">
        <f aca="false">G74*H74</f>
        <v>0</v>
      </c>
      <c r="J74" s="42" t="n">
        <v>0</v>
      </c>
      <c r="K74" s="43" t="n">
        <f aca="false">ROUND(I74*J74,2)</f>
        <v>0</v>
      </c>
      <c r="L74" s="42" t="n">
        <v>0.1</v>
      </c>
      <c r="M74" s="44" t="n">
        <f aca="false">ROUND(I74*L74*F74,2)</f>
        <v>0</v>
      </c>
      <c r="N74" s="42"/>
      <c r="O74" s="43" t="n">
        <f aca="false">(H74*N74)*F74</f>
        <v>0</v>
      </c>
      <c r="P74" s="41" t="n">
        <f aca="false">ROUND((I74*F74)+M74+K74+O74,2)</f>
        <v>0</v>
      </c>
      <c r="Q74" s="45" t="n">
        <f aca="false">P74*12</f>
        <v>0</v>
      </c>
      <c r="R74" s="105"/>
      <c r="S74" s="34"/>
      <c r="T74" s="34"/>
      <c r="U74" s="46"/>
      <c r="V74" s="34"/>
      <c r="W74" s="34"/>
      <c r="X74" s="34"/>
      <c r="Y74" s="34"/>
      <c r="Z74" s="34"/>
      <c r="AA74" s="34"/>
      <c r="AB74" s="34"/>
      <c r="AC74" s="34"/>
    </row>
    <row r="75" customFormat="false" ht="11.25" hidden="true" customHeight="true" outlineLevel="0" collapsed="false">
      <c r="A75" s="27"/>
      <c r="B75" s="68" t="s">
        <v>97</v>
      </c>
      <c r="C75" s="99" t="s">
        <v>89</v>
      </c>
      <c r="D75" s="99" t="s">
        <v>89</v>
      </c>
      <c r="E75" s="104"/>
      <c r="F75" s="40"/>
      <c r="G75" s="40"/>
      <c r="H75" s="41" t="n">
        <v>17697</v>
      </c>
      <c r="I75" s="41" t="n">
        <f aca="false">G75*H75</f>
        <v>0</v>
      </c>
      <c r="J75" s="42" t="n">
        <v>0</v>
      </c>
      <c r="K75" s="43" t="n">
        <f aca="false">ROUND(I75*J75,2)</f>
        <v>0</v>
      </c>
      <c r="L75" s="42" t="n">
        <v>0.1</v>
      </c>
      <c r="M75" s="44" t="n">
        <f aca="false">ROUND(I75*L75*F75,2)</f>
        <v>0</v>
      </c>
      <c r="N75" s="42"/>
      <c r="O75" s="43" t="n">
        <f aca="false">(H75*N75)*F75</f>
        <v>0</v>
      </c>
      <c r="P75" s="41" t="n">
        <f aca="false">ROUND((I75*F75)+M75+K75+O75,2)</f>
        <v>0</v>
      </c>
      <c r="Q75" s="45" t="n">
        <f aca="false">P75*12</f>
        <v>0</v>
      </c>
      <c r="R75" s="105"/>
      <c r="S75" s="34"/>
      <c r="T75" s="34"/>
      <c r="U75" s="46"/>
      <c r="V75" s="34"/>
      <c r="W75" s="34"/>
      <c r="X75" s="34"/>
      <c r="Y75" s="34"/>
      <c r="Z75" s="34"/>
      <c r="AA75" s="34"/>
      <c r="AB75" s="34"/>
      <c r="AC75" s="34"/>
    </row>
    <row r="76" customFormat="false" ht="11.25" hidden="false" customHeight="true" outlineLevel="0" collapsed="false">
      <c r="A76" s="27"/>
      <c r="B76" s="68" t="s">
        <v>98</v>
      </c>
      <c r="C76" s="99" t="s">
        <v>89</v>
      </c>
      <c r="D76" s="99" t="s">
        <v>89</v>
      </c>
      <c r="E76" s="104" t="n">
        <v>2</v>
      </c>
      <c r="F76" s="40" t="n">
        <v>2</v>
      </c>
      <c r="G76" s="39" t="n">
        <v>2.81</v>
      </c>
      <c r="H76" s="41" t="n">
        <v>17697</v>
      </c>
      <c r="I76" s="41" t="n">
        <f aca="false">G76*H76</f>
        <v>49728.57</v>
      </c>
      <c r="J76" s="42" t="n">
        <v>0</v>
      </c>
      <c r="K76" s="43" t="n">
        <f aca="false">ROUND(I76*J76,2)</f>
        <v>0</v>
      </c>
      <c r="L76" s="42" t="n">
        <v>0.1</v>
      </c>
      <c r="M76" s="44" t="n">
        <f aca="false">ROUND(I76*L76*F76,2)</f>
        <v>9945.71</v>
      </c>
      <c r="N76" s="42" t="n">
        <v>0.3</v>
      </c>
      <c r="O76" s="43" t="n">
        <f aca="false">(H76*N76)*F76</f>
        <v>10618.2</v>
      </c>
      <c r="P76" s="41" t="n">
        <f aca="false">ROUND((I76*F76)+M76+K76+O76,2)</f>
        <v>120021.05</v>
      </c>
      <c r="Q76" s="45" t="n">
        <f aca="false">P76*12</f>
        <v>1440252.6</v>
      </c>
      <c r="R76" s="105"/>
      <c r="S76" s="34"/>
      <c r="T76" s="34"/>
      <c r="U76" s="46"/>
      <c r="V76" s="34"/>
      <c r="W76" s="34"/>
      <c r="X76" s="34"/>
      <c r="Y76" s="34"/>
      <c r="Z76" s="34"/>
      <c r="AA76" s="34"/>
      <c r="AB76" s="34"/>
      <c r="AC76" s="34"/>
    </row>
    <row r="77" customFormat="false" ht="11.25" hidden="false" customHeight="true" outlineLevel="0" collapsed="false">
      <c r="A77" s="27"/>
      <c r="B77" s="68" t="s">
        <v>99</v>
      </c>
      <c r="C77" s="99" t="s">
        <v>89</v>
      </c>
      <c r="D77" s="99" t="s">
        <v>89</v>
      </c>
      <c r="E77" s="100" t="n">
        <v>2</v>
      </c>
      <c r="F77" s="106" t="n">
        <v>1.5</v>
      </c>
      <c r="G77" s="107" t="n">
        <v>2.81</v>
      </c>
      <c r="H77" s="41" t="n">
        <v>17697</v>
      </c>
      <c r="I77" s="41" t="n">
        <f aca="false">G77*H77</f>
        <v>49728.57</v>
      </c>
      <c r="J77" s="42" t="n">
        <v>0</v>
      </c>
      <c r="K77" s="43" t="n">
        <f aca="false">ROUND(I77*J77,2)</f>
        <v>0</v>
      </c>
      <c r="L77" s="42" t="n">
        <v>0.1</v>
      </c>
      <c r="M77" s="44" t="n">
        <f aca="false">ROUND(I77*L77*F77,2)</f>
        <v>7459.29</v>
      </c>
      <c r="N77" s="42"/>
      <c r="O77" s="43" t="n">
        <f aca="false">(H77*N77)*F77</f>
        <v>0</v>
      </c>
      <c r="P77" s="41" t="n">
        <f aca="false">ROUND((I77*F77)+M77+K77+O77,2)</f>
        <v>82052.15</v>
      </c>
      <c r="Q77" s="45" t="n">
        <f aca="false">P77*12</f>
        <v>984625.8</v>
      </c>
      <c r="R77" s="34"/>
      <c r="S77" s="46"/>
      <c r="T77" s="34"/>
      <c r="U77" s="46"/>
      <c r="V77" s="34"/>
      <c r="W77" s="34"/>
      <c r="X77" s="34"/>
      <c r="Y77" s="34"/>
      <c r="Z77" s="34"/>
      <c r="AA77" s="34"/>
      <c r="AB77" s="34"/>
      <c r="AC77" s="34"/>
    </row>
    <row r="78" customFormat="false" ht="11.25" hidden="false" customHeight="true" outlineLevel="0" collapsed="false">
      <c r="A78" s="27"/>
      <c r="B78" s="68" t="s">
        <v>100</v>
      </c>
      <c r="C78" s="99" t="s">
        <v>89</v>
      </c>
      <c r="D78" s="99" t="s">
        <v>89</v>
      </c>
      <c r="E78" s="100" t="n">
        <v>2</v>
      </c>
      <c r="F78" s="106" t="n">
        <v>0.5</v>
      </c>
      <c r="G78" s="107" t="n">
        <v>2.81</v>
      </c>
      <c r="H78" s="41" t="n">
        <v>17697</v>
      </c>
      <c r="I78" s="41" t="n">
        <f aca="false">G78*H78</f>
        <v>49728.57</v>
      </c>
      <c r="J78" s="42" t="n">
        <v>0</v>
      </c>
      <c r="K78" s="43" t="n">
        <f aca="false">ROUND(I78*J78,2)</f>
        <v>0</v>
      </c>
      <c r="L78" s="42" t="n">
        <v>0.1</v>
      </c>
      <c r="M78" s="44" t="n">
        <f aca="false">ROUND(I78*L78*F78,2)</f>
        <v>2486.43</v>
      </c>
      <c r="N78" s="42"/>
      <c r="O78" s="43" t="n">
        <f aca="false">(H78*N78)*F78</f>
        <v>0</v>
      </c>
      <c r="P78" s="41" t="n">
        <f aca="false">ROUND((I78*F78)+M78+K78+O78,2)</f>
        <v>27350.72</v>
      </c>
      <c r="Q78" s="45" t="n">
        <f aca="false">P78*12</f>
        <v>328208.64</v>
      </c>
      <c r="R78" s="34"/>
      <c r="S78" s="46"/>
      <c r="T78" s="34"/>
      <c r="U78" s="46"/>
      <c r="V78" s="34"/>
      <c r="W78" s="34"/>
      <c r="X78" s="34"/>
      <c r="Y78" s="34"/>
      <c r="Z78" s="34"/>
      <c r="AA78" s="34"/>
      <c r="AB78" s="34"/>
      <c r="AC78" s="34"/>
    </row>
    <row r="79" customFormat="false" ht="11.25" hidden="false" customHeight="true" outlineLevel="0" collapsed="false">
      <c r="A79" s="27"/>
      <c r="B79" s="68" t="s">
        <v>101</v>
      </c>
      <c r="C79" s="99" t="s">
        <v>89</v>
      </c>
      <c r="D79" s="99" t="s">
        <v>89</v>
      </c>
      <c r="E79" s="100" t="n">
        <v>4</v>
      </c>
      <c r="F79" s="106" t="n">
        <v>1</v>
      </c>
      <c r="G79" s="107" t="n">
        <v>2.89</v>
      </c>
      <c r="H79" s="41" t="n">
        <v>17697</v>
      </c>
      <c r="I79" s="41" t="n">
        <f aca="false">G79*H79</f>
        <v>51144.33</v>
      </c>
      <c r="J79" s="42" t="n">
        <v>0</v>
      </c>
      <c r="K79" s="43" t="n">
        <f aca="false">ROUND(I79*J79,2)</f>
        <v>0</v>
      </c>
      <c r="L79" s="42" t="n">
        <v>0.1</v>
      </c>
      <c r="M79" s="44" t="n">
        <f aca="false">ROUND(I79*L79*F79,2)</f>
        <v>5114.43</v>
      </c>
      <c r="N79" s="42"/>
      <c r="O79" s="43" t="n">
        <f aca="false">(H79*N79)*F79</f>
        <v>0</v>
      </c>
      <c r="P79" s="41" t="n">
        <f aca="false">ROUND((I79*F79)+M79+K79+O79,2)</f>
        <v>56258.76</v>
      </c>
      <c r="Q79" s="45" t="n">
        <f aca="false">P79*12</f>
        <v>675105.12</v>
      </c>
      <c r="R79" s="34"/>
      <c r="S79" s="46"/>
      <c r="T79" s="34"/>
      <c r="U79" s="46"/>
      <c r="V79" s="34"/>
      <c r="W79" s="34"/>
      <c r="X79" s="34"/>
      <c r="Y79" s="34"/>
      <c r="Z79" s="34"/>
      <c r="AA79" s="34"/>
      <c r="AB79" s="34"/>
      <c r="AC79" s="34"/>
    </row>
    <row r="80" customFormat="false" ht="10.5" hidden="false" customHeight="true" outlineLevel="0" collapsed="false">
      <c r="A80" s="27"/>
      <c r="B80" s="68" t="s">
        <v>102</v>
      </c>
      <c r="C80" s="99" t="s">
        <v>89</v>
      </c>
      <c r="D80" s="99" t="s">
        <v>89</v>
      </c>
      <c r="E80" s="72" t="n">
        <v>4</v>
      </c>
      <c r="F80" s="40" t="n">
        <v>1</v>
      </c>
      <c r="G80" s="40" t="n">
        <v>2.89</v>
      </c>
      <c r="H80" s="41" t="n">
        <v>17697</v>
      </c>
      <c r="I80" s="41" t="n">
        <f aca="false">G80*H80</f>
        <v>51144.33</v>
      </c>
      <c r="J80" s="42" t="n">
        <v>0</v>
      </c>
      <c r="K80" s="43" t="n">
        <f aca="false">ROUND(I80*J80,2)</f>
        <v>0</v>
      </c>
      <c r="L80" s="42" t="n">
        <v>0.1</v>
      </c>
      <c r="M80" s="44" t="n">
        <f aca="false">ROUND(I80*L80*F80,2)</f>
        <v>5114.43</v>
      </c>
      <c r="N80" s="42"/>
      <c r="O80" s="43" t="n">
        <f aca="false">(H80*N80)*F80</f>
        <v>0</v>
      </c>
      <c r="P80" s="41" t="n">
        <f aca="false">ROUND((I80*F80)+M80+K80+O80,2)</f>
        <v>56258.76</v>
      </c>
      <c r="Q80" s="45" t="n">
        <f aca="false">P80*12</f>
        <v>675105.12</v>
      </c>
      <c r="R80" s="34"/>
      <c r="S80" s="34"/>
      <c r="T80" s="34"/>
      <c r="U80" s="46"/>
      <c r="V80" s="34"/>
      <c r="W80" s="34"/>
      <c r="X80" s="34"/>
      <c r="Y80" s="34"/>
      <c r="Z80" s="34"/>
      <c r="AA80" s="34"/>
      <c r="AB80" s="34"/>
      <c r="AC80" s="34"/>
    </row>
    <row r="81" customFormat="false" ht="11.25" hidden="true" customHeight="true" outlineLevel="0" collapsed="false">
      <c r="A81" s="27"/>
      <c r="B81" s="68" t="s">
        <v>100</v>
      </c>
      <c r="C81" s="99" t="s">
        <v>89</v>
      </c>
      <c r="D81" s="99" t="s">
        <v>89</v>
      </c>
      <c r="E81" s="108"/>
      <c r="F81" s="40"/>
      <c r="G81" s="40"/>
      <c r="H81" s="41" t="n">
        <v>17697</v>
      </c>
      <c r="I81" s="41" t="n">
        <f aca="false">G81*H81</f>
        <v>0</v>
      </c>
      <c r="J81" s="42" t="n">
        <v>0</v>
      </c>
      <c r="K81" s="43" t="n">
        <f aca="false">ROUND(I81*J81,2)</f>
        <v>0</v>
      </c>
      <c r="L81" s="42" t="n">
        <v>0.1</v>
      </c>
      <c r="M81" s="44" t="n">
        <f aca="false">ROUND(I81*L81*F81,2)</f>
        <v>0</v>
      </c>
      <c r="N81" s="42"/>
      <c r="O81" s="43" t="n">
        <f aca="false">(H81*N81)*F81</f>
        <v>0</v>
      </c>
      <c r="P81" s="41" t="n">
        <f aca="false">ROUND((I81*F81)+M81+K81+O81,2)</f>
        <v>0</v>
      </c>
      <c r="Q81" s="45" t="n">
        <f aca="false">P81*12</f>
        <v>0</v>
      </c>
      <c r="R81" s="34"/>
      <c r="S81" s="34"/>
      <c r="T81" s="34"/>
      <c r="U81" s="46"/>
      <c r="V81" s="34"/>
      <c r="W81" s="34"/>
      <c r="X81" s="34"/>
      <c r="Y81" s="34"/>
      <c r="Z81" s="34"/>
      <c r="AA81" s="34"/>
      <c r="AB81" s="34"/>
      <c r="AC81" s="34"/>
    </row>
    <row r="82" customFormat="false" ht="11.25" hidden="true" customHeight="true" outlineLevel="0" collapsed="false">
      <c r="A82" s="27"/>
      <c r="B82" s="68" t="s">
        <v>103</v>
      </c>
      <c r="C82" s="99" t="s">
        <v>89</v>
      </c>
      <c r="D82" s="99" t="s">
        <v>89</v>
      </c>
      <c r="E82" s="72"/>
      <c r="F82" s="40"/>
      <c r="G82" s="40"/>
      <c r="H82" s="41" t="n">
        <v>17697</v>
      </c>
      <c r="I82" s="41" t="n">
        <f aca="false">G82*H82</f>
        <v>0</v>
      </c>
      <c r="J82" s="42" t="n">
        <v>0</v>
      </c>
      <c r="K82" s="43" t="n">
        <f aca="false">ROUND(I82*J82,2)</f>
        <v>0</v>
      </c>
      <c r="L82" s="42" t="n">
        <v>0.1</v>
      </c>
      <c r="M82" s="44" t="n">
        <f aca="false">ROUND(I82*L82*F82,2)</f>
        <v>0</v>
      </c>
      <c r="N82" s="42"/>
      <c r="O82" s="43" t="n">
        <f aca="false">(H82*N82)*F82</f>
        <v>0</v>
      </c>
      <c r="P82" s="41" t="n">
        <f aca="false">ROUND((I82*F82)+M82+K82+O82,2)</f>
        <v>0</v>
      </c>
      <c r="Q82" s="45" t="n">
        <f aca="false">P82*12</f>
        <v>0</v>
      </c>
      <c r="R82" s="34"/>
      <c r="S82" s="34"/>
      <c r="T82" s="34"/>
      <c r="U82" s="46"/>
      <c r="V82" s="34"/>
      <c r="W82" s="34"/>
      <c r="X82" s="34"/>
      <c r="Y82" s="34"/>
      <c r="Z82" s="34"/>
      <c r="AA82" s="34"/>
      <c r="AB82" s="34"/>
      <c r="AC82" s="34"/>
    </row>
    <row r="83" customFormat="false" ht="11.25" hidden="false" customHeight="true" outlineLevel="0" collapsed="false">
      <c r="A83" s="27"/>
      <c r="B83" s="109" t="s">
        <v>104</v>
      </c>
      <c r="C83" s="99" t="s">
        <v>89</v>
      </c>
      <c r="D83" s="99" t="s">
        <v>89</v>
      </c>
      <c r="E83" s="110" t="n">
        <v>1</v>
      </c>
      <c r="F83" s="40" t="n">
        <v>3</v>
      </c>
      <c r="G83" s="40" t="n">
        <v>2.77</v>
      </c>
      <c r="H83" s="41" t="n">
        <v>17697</v>
      </c>
      <c r="I83" s="41" t="n">
        <f aca="false">G83*H83</f>
        <v>49020.69</v>
      </c>
      <c r="J83" s="42" t="n">
        <v>0</v>
      </c>
      <c r="K83" s="43" t="n">
        <f aca="false">ROUND(I83*J83,2)</f>
        <v>0</v>
      </c>
      <c r="L83" s="42" t="n">
        <v>0.1</v>
      </c>
      <c r="M83" s="44" t="n">
        <f aca="false">ROUND(I83*L83*F83,2)</f>
        <v>14706.21</v>
      </c>
      <c r="N83" s="42"/>
      <c r="O83" s="43" t="n">
        <v>44839.2</v>
      </c>
      <c r="P83" s="41" t="n">
        <f aca="false">ROUND((I83*F83)+M83+K83+O83,2)</f>
        <v>206607.48</v>
      </c>
      <c r="Q83" s="45" t="n">
        <f aca="false">P83*12</f>
        <v>2479289.76</v>
      </c>
      <c r="R83" s="34"/>
      <c r="S83" s="34"/>
      <c r="T83" s="34"/>
      <c r="U83" s="46"/>
      <c r="V83" s="34"/>
      <c r="W83" s="34"/>
      <c r="X83" s="34"/>
      <c r="Y83" s="34"/>
      <c r="Z83" s="34"/>
      <c r="AA83" s="34"/>
      <c r="AB83" s="34"/>
      <c r="AC83" s="34"/>
    </row>
    <row r="84" customFormat="false" ht="11.25" hidden="false" customHeight="true" outlineLevel="0" collapsed="false">
      <c r="A84" s="27"/>
      <c r="B84" s="111" t="s">
        <v>105</v>
      </c>
      <c r="C84" s="99" t="s">
        <v>89</v>
      </c>
      <c r="D84" s="99" t="s">
        <v>89</v>
      </c>
      <c r="E84" s="100" t="n">
        <v>2</v>
      </c>
      <c r="F84" s="40" t="n">
        <v>1</v>
      </c>
      <c r="G84" s="39" t="n">
        <v>2.81</v>
      </c>
      <c r="H84" s="41" t="n">
        <v>17697</v>
      </c>
      <c r="I84" s="41" t="n">
        <f aca="false">G84*H84</f>
        <v>49728.57</v>
      </c>
      <c r="J84" s="42" t="n">
        <v>0</v>
      </c>
      <c r="K84" s="43" t="n">
        <f aca="false">ROUND(I84*J84,2)</f>
        <v>0</v>
      </c>
      <c r="L84" s="42" t="n">
        <v>0.1</v>
      </c>
      <c r="M84" s="44" t="n">
        <f aca="false">ROUND(I84*L84*F84,2)</f>
        <v>4972.86</v>
      </c>
      <c r="N84" s="42"/>
      <c r="O84" s="43" t="n">
        <f aca="false">ROUND(H84*N84,2)</f>
        <v>0</v>
      </c>
      <c r="P84" s="41" t="n">
        <f aca="false">ROUND((I84*F84)+M84+K84+O84,2)</f>
        <v>54701.43</v>
      </c>
      <c r="Q84" s="45" t="n">
        <f aca="false">P84*12</f>
        <v>656417.16</v>
      </c>
      <c r="R84" s="46"/>
      <c r="S84" s="46"/>
      <c r="T84" s="34"/>
      <c r="U84" s="46"/>
      <c r="V84" s="34"/>
      <c r="W84" s="34"/>
      <c r="X84" s="34"/>
      <c r="Y84" s="34"/>
      <c r="Z84" s="34"/>
      <c r="AA84" s="34"/>
      <c r="AB84" s="34"/>
      <c r="AC84" s="34"/>
    </row>
    <row r="85" s="91" customFormat="true" ht="20.25" hidden="false" customHeight="true" outlineLevel="0" collapsed="false">
      <c r="A85" s="112" t="s">
        <v>106</v>
      </c>
      <c r="B85" s="112"/>
      <c r="C85" s="113"/>
      <c r="D85" s="113"/>
      <c r="E85" s="114"/>
      <c r="F85" s="115" t="n">
        <f aca="false">SUM(F65:F84)</f>
        <v>20.5</v>
      </c>
      <c r="G85" s="116"/>
      <c r="H85" s="115"/>
      <c r="I85" s="115"/>
      <c r="J85" s="115"/>
      <c r="K85" s="115" t="n">
        <f aca="false">SUM(K65:K84)</f>
        <v>0</v>
      </c>
      <c r="L85" s="115"/>
      <c r="M85" s="115" t="n">
        <f aca="false">SUM(M65:M84)</f>
        <v>103748.67</v>
      </c>
      <c r="N85" s="117"/>
      <c r="O85" s="115" t="n">
        <f aca="false">SUM(O65:O84)</f>
        <v>87312</v>
      </c>
      <c r="P85" s="115" t="n">
        <f aca="false">SUM(P65:P84)</f>
        <v>1228547.31</v>
      </c>
      <c r="Q85" s="118" t="n">
        <f aca="false">SUM(Q65:Q84)</f>
        <v>14742567.72</v>
      </c>
      <c r="R85" s="119"/>
      <c r="S85" s="120"/>
      <c r="T85" s="121"/>
      <c r="U85" s="60"/>
      <c r="V85" s="90"/>
      <c r="W85" s="90"/>
      <c r="X85" s="90"/>
      <c r="Y85" s="90"/>
      <c r="Z85" s="90"/>
      <c r="AA85" s="90"/>
      <c r="AB85" s="90"/>
      <c r="AC85" s="90"/>
    </row>
    <row r="86" s="91" customFormat="true" ht="19.5" hidden="false" customHeight="true" outlineLevel="0" collapsed="false">
      <c r="A86" s="122" t="s">
        <v>107</v>
      </c>
      <c r="B86" s="122"/>
      <c r="C86" s="123"/>
      <c r="D86" s="123"/>
      <c r="E86" s="124"/>
      <c r="F86" s="125" t="n">
        <f aca="false">F25+F64+F85</f>
        <v>88.125</v>
      </c>
      <c r="G86" s="124"/>
      <c r="H86" s="124"/>
      <c r="I86" s="124"/>
      <c r="J86" s="124"/>
      <c r="K86" s="124"/>
      <c r="L86" s="124"/>
      <c r="M86" s="125" t="n">
        <f aca="false">M25+M64+M85</f>
        <v>631223.25</v>
      </c>
      <c r="N86" s="126" t="n">
        <f aca="false">N25+N64+N85</f>
        <v>0</v>
      </c>
      <c r="O86" s="125" t="n">
        <f aca="false">O25+O64+O85</f>
        <v>170930.325</v>
      </c>
      <c r="P86" s="127" t="n">
        <f aca="false">P25+P64+P85</f>
        <v>7114385.99</v>
      </c>
      <c r="Q86" s="128" t="n">
        <f aca="false">Q25+Q64+Q85</f>
        <v>85372631.88</v>
      </c>
      <c r="R86" s="59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</row>
    <row r="87" customFormat="false" ht="12.75" hidden="false" customHeight="false" outlineLevel="0" collapsed="false">
      <c r="R87" s="34"/>
      <c r="S87" s="129"/>
      <c r="T87" s="130"/>
      <c r="U87" s="130"/>
      <c r="V87" s="34"/>
      <c r="W87" s="34"/>
      <c r="X87" s="34"/>
      <c r="Y87" s="34"/>
      <c r="Z87" s="34"/>
      <c r="AA87" s="34"/>
      <c r="AB87" s="34"/>
      <c r="AC87" s="34"/>
    </row>
    <row r="88" customFormat="false" ht="15" hidden="false" customHeight="true" outlineLevel="0" collapsed="false">
      <c r="B88" s="4"/>
      <c r="C88" s="4"/>
      <c r="D88" s="4"/>
      <c r="E88" s="131"/>
      <c r="F88" s="131"/>
      <c r="G88" s="131"/>
      <c r="H88" s="132"/>
      <c r="I88" s="131"/>
      <c r="J88" s="131"/>
      <c r="K88" s="131"/>
      <c r="L88" s="131"/>
      <c r="M88" s="131"/>
      <c r="N88" s="131"/>
      <c r="O88" s="131"/>
      <c r="P88" s="133"/>
      <c r="Q88" s="134"/>
      <c r="R88" s="34"/>
      <c r="S88" s="129"/>
      <c r="T88" s="135"/>
      <c r="U88" s="135"/>
      <c r="V88" s="34"/>
      <c r="W88" s="34"/>
      <c r="X88" s="34"/>
      <c r="Y88" s="34"/>
      <c r="Z88" s="34"/>
      <c r="AA88" s="34"/>
      <c r="AB88" s="34"/>
      <c r="AC88" s="34"/>
    </row>
    <row r="89" customFormat="false" ht="12.75" hidden="false" customHeight="false" outlineLevel="0" collapsed="false">
      <c r="F89" s="136"/>
      <c r="I89" s="130"/>
      <c r="J89" s="130"/>
      <c r="K89" s="130"/>
      <c r="L89" s="130"/>
      <c r="M89" s="130"/>
      <c r="N89" s="130"/>
      <c r="O89" s="130"/>
      <c r="P89" s="137"/>
      <c r="R89" s="34"/>
      <c r="S89" s="138"/>
      <c r="T89" s="139"/>
      <c r="U89" s="139"/>
      <c r="V89" s="34"/>
      <c r="W89" s="34"/>
      <c r="X89" s="34"/>
      <c r="Y89" s="34"/>
      <c r="Z89" s="34"/>
      <c r="AA89" s="34"/>
      <c r="AB89" s="34"/>
      <c r="AC89" s="34"/>
    </row>
    <row r="90" customFormat="false" ht="12.75" hidden="false" customHeight="false" outlineLevel="0" collapsed="false">
      <c r="N90" s="140"/>
      <c r="P90" s="137"/>
      <c r="Q90" s="141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2.75" hidden="false" customHeight="false" outlineLevel="0" collapsed="false">
      <c r="A91" s="34"/>
      <c r="P91" s="137"/>
      <c r="R91" s="34"/>
      <c r="S91" s="129"/>
      <c r="T91" s="130"/>
      <c r="U91" s="130"/>
      <c r="V91" s="34"/>
      <c r="W91" s="34"/>
      <c r="X91" s="34"/>
      <c r="Y91" s="34"/>
      <c r="Z91" s="34"/>
      <c r="AA91" s="34"/>
      <c r="AB91" s="34"/>
      <c r="AC91" s="34"/>
    </row>
    <row r="92" customFormat="false" ht="12.75" hidden="false" customHeight="false" outlineLevel="0" collapsed="false">
      <c r="A92" s="34"/>
      <c r="N92" s="140"/>
      <c r="P92" s="137"/>
      <c r="R92" s="34"/>
      <c r="S92" s="129"/>
      <c r="T92" s="135"/>
      <c r="U92" s="135"/>
      <c r="V92" s="34"/>
      <c r="W92" s="34"/>
      <c r="X92" s="34"/>
      <c r="Y92" s="34"/>
      <c r="Z92" s="34"/>
      <c r="AA92" s="34"/>
      <c r="AB92" s="34"/>
      <c r="AC92" s="34"/>
    </row>
    <row r="93" s="144" customFormat="true" ht="41.25" hidden="false" customHeight="tru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</row>
    <row r="94" customFormat="false" ht="12.75" hidden="false" customHeight="false" outlineLevel="0" collapsed="false">
      <c r="A94" s="34"/>
      <c r="R94" s="34"/>
      <c r="S94" s="129"/>
      <c r="T94" s="130"/>
      <c r="U94" s="130"/>
      <c r="V94" s="34"/>
      <c r="W94" s="34"/>
      <c r="X94" s="34"/>
      <c r="Y94" s="34"/>
      <c r="Z94" s="34"/>
      <c r="AA94" s="34"/>
      <c r="AB94" s="34"/>
      <c r="AC94" s="34"/>
    </row>
    <row r="95" s="144" customFormat="true" ht="12.75" hidden="false" customHeight="tru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5"/>
      <c r="O95" s="145"/>
      <c r="P95" s="145"/>
      <c r="R95" s="142"/>
      <c r="S95" s="129"/>
      <c r="T95" s="146"/>
      <c r="U95" s="146"/>
      <c r="V95" s="142"/>
      <c r="W95" s="142"/>
      <c r="X95" s="142"/>
      <c r="Y95" s="142"/>
      <c r="Z95" s="142"/>
      <c r="AA95" s="142"/>
      <c r="AB95" s="142"/>
      <c r="AC95" s="142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M97" s="137"/>
    </row>
  </sheetData>
  <mergeCells count="44">
    <mergeCell ref="G3:Q3"/>
    <mergeCell ref="A4:D4"/>
    <mergeCell ref="G4:Q4"/>
    <mergeCell ref="G5:N5"/>
    <mergeCell ref="I6:Q6"/>
    <mergeCell ref="G7:Q7"/>
    <mergeCell ref="F8:Q8"/>
    <mergeCell ref="G9:Q9"/>
    <mergeCell ref="B11:Q11"/>
    <mergeCell ref="A12:Q12"/>
    <mergeCell ref="A13:Q13"/>
    <mergeCell ref="A14:Q14"/>
    <mergeCell ref="W14:AC14"/>
    <mergeCell ref="U15:V15"/>
    <mergeCell ref="W15:AC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6"/>
    <mergeCell ref="L16:M16"/>
    <mergeCell ref="N16:O16"/>
    <mergeCell ref="P16:P17"/>
    <mergeCell ref="Q16:Q17"/>
    <mergeCell ref="W16:AC16"/>
    <mergeCell ref="U17:AC17"/>
    <mergeCell ref="T18:AC18"/>
    <mergeCell ref="U19:AC19"/>
    <mergeCell ref="A25:B25"/>
    <mergeCell ref="A64:B64"/>
    <mergeCell ref="A85:B85"/>
    <mergeCell ref="A86:B86"/>
    <mergeCell ref="S87:S88"/>
    <mergeCell ref="I88:O88"/>
    <mergeCell ref="I89:O89"/>
    <mergeCell ref="S91:S92"/>
    <mergeCell ref="B93:Q93"/>
    <mergeCell ref="S94:S95"/>
    <mergeCell ref="B95:M95"/>
  </mergeCells>
  <printOptions headings="false" gridLines="false" gridLinesSet="true" horizontalCentered="false" verticalCentered="false"/>
  <pageMargins left="0.196527777777778" right="0.196527777777778" top="0.0784722222222222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Бухгалтерия</cp:lastModifiedBy>
  <cp:lastPrinted>2021-02-08T04:14:04Z</cp:lastPrinted>
  <dcterms:modified xsi:type="dcterms:W3CDTF">2021-07-02T10:17:07Z</dcterms:modified>
  <cp:revision>0</cp:revision>
  <dc:subject/>
  <dc:title/>
</cp:coreProperties>
</file>