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ШТАТЫ по НОВОЙ МОДЕЛИ" sheetId="1" state="visible" r:id="rId2"/>
    <sheet name="РАСЧЁТЫ по НОВОЙ МОДЕЛИ" sheetId="2" state="visible" r:id="rId3"/>
  </sheets>
  <definedNames>
    <definedName function="false" hidden="false" localSheetId="1" name="_xlnm.Print_Area" vbProcedure="false">'РАСЧЁТЫ по НОВОЙ МОДЕЛИ'!$A$1:$AM$89</definedName>
    <definedName function="false" hidden="true" localSheetId="1" name="_xlnm._FilterDatabase" vbProcedure="false">'РАСЧЁТЫ по НОВОЙ МОДЕЛИ'!$A$7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4">
  <si>
    <t xml:space="preserve">Утверждаю:</t>
  </si>
  <si>
    <t xml:space="preserve">_____________________________________Шульга Т.Ф. </t>
  </si>
  <si>
    <t xml:space="preserve">     (подпись) </t>
  </si>
  <si>
    <t xml:space="preserve">штат в количестве   60,15   единиц</t>
  </si>
  <si>
    <t xml:space="preserve">с месячным фондом заработной платы: 4 848 509,62 (Четыре миллиона восемьсот сорок восемь тысяч </t>
  </si>
  <si>
    <r>
      <rPr>
        <sz val="10"/>
        <rFont val="Times New Roman"/>
        <family val="1"/>
        <charset val="204"/>
      </rPr>
      <t xml:space="preserve">пятьсот девять тенге) 62</t>
    </r>
    <r>
      <rPr>
        <sz val="8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rFont val="Times New Roman"/>
        <family val="1"/>
        <charset val="204"/>
      </rPr>
      <t xml:space="preserve"> тиын. </t>
    </r>
  </si>
  <si>
    <t xml:space="preserve">(сумма  заработной платы прописью)</t>
  </si>
  <si>
    <t xml:space="preserve">ШТАТНОЕ РАСПИСАНИЕ</t>
  </si>
  <si>
    <t xml:space="preserve"> ГККП Ясли-сад № 82  г.ПАВЛОДАРА</t>
  </si>
  <si>
    <t xml:space="preserve">(наименование учреждения)</t>
  </si>
  <si>
    <t xml:space="preserve">на 01.09.2020</t>
  </si>
  <si>
    <t xml:space="preserve">САД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 на 01.06.2019</t>
  </si>
  <si>
    <t xml:space="preserve">Годовой ФЗП                 (в тенге)</t>
  </si>
  <si>
    <t xml:space="preserve">Месячный фонд заработной платы                 (в тенге) РБ разница 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А</t>
  </si>
  <si>
    <t xml:space="preserve">А1</t>
  </si>
  <si>
    <t xml:space="preserve">3-1</t>
  </si>
  <si>
    <t xml:space="preserve">Заведующий хозяйством</t>
  </si>
  <si>
    <t xml:space="preserve">С</t>
  </si>
  <si>
    <t xml:space="preserve">С3</t>
  </si>
  <si>
    <t xml:space="preserve">Бухгалтер</t>
  </si>
  <si>
    <t xml:space="preserve">С2</t>
  </si>
  <si>
    <t xml:space="preserve">ИТОГО ПО АУП</t>
  </si>
  <si>
    <t xml:space="preserve">ОСНОВНОЙ ПЕРСОНАЛ</t>
  </si>
  <si>
    <t xml:space="preserve">Учитель каз.языка</t>
  </si>
  <si>
    <t xml:space="preserve">В</t>
  </si>
  <si>
    <t xml:space="preserve">В2</t>
  </si>
  <si>
    <t xml:space="preserve">Учитель англ.языка</t>
  </si>
  <si>
    <t xml:space="preserve">Учитель русского.языка</t>
  </si>
  <si>
    <t xml:space="preserve">Педагог- психолог</t>
  </si>
  <si>
    <t xml:space="preserve">В3</t>
  </si>
  <si>
    <t xml:space="preserve">Учитель-тифлопедагог</t>
  </si>
  <si>
    <t xml:space="preserve">Учитель-логопед</t>
  </si>
  <si>
    <t xml:space="preserve">Методист</t>
  </si>
  <si>
    <t xml:space="preserve">В4</t>
  </si>
  <si>
    <t xml:space="preserve">Врач</t>
  </si>
  <si>
    <t xml:space="preserve">Медицинская сестра</t>
  </si>
  <si>
    <t xml:space="preserve">Диетсестра</t>
  </si>
  <si>
    <t xml:space="preserve">Мед. Сестра бассейна</t>
  </si>
  <si>
    <t xml:space="preserve">Мед. Сестра физио</t>
  </si>
  <si>
    <t xml:space="preserve">Мед. Сестра ортоптист</t>
  </si>
  <si>
    <t xml:space="preserve">Переводчик</t>
  </si>
  <si>
    <t xml:space="preserve">Иинструктор по плаванию</t>
  </si>
  <si>
    <t xml:space="preserve">Воспитатель</t>
  </si>
  <si>
    <t xml:space="preserve">В3,4</t>
  </si>
  <si>
    <t xml:space="preserve">1,2,3,4</t>
  </si>
  <si>
    <t xml:space="preserve">Секретарь</t>
  </si>
  <si>
    <t xml:space="preserve">D</t>
  </si>
  <si>
    <t xml:space="preserve">D1</t>
  </si>
  <si>
    <t xml:space="preserve">Техник по ремонту мед.аппарата</t>
  </si>
  <si>
    <t xml:space="preserve">Спец. по обслуж.компьют.техн</t>
  </si>
  <si>
    <t xml:space="preserve">Пом.воспитателя</t>
  </si>
  <si>
    <t xml:space="preserve">Музыкальный руководитель</t>
  </si>
  <si>
    <t xml:space="preserve">В4,3</t>
  </si>
  <si>
    <t xml:space="preserve">ИТОГО ПО УВП:</t>
  </si>
  <si>
    <t xml:space="preserve">МЛАДШИЙ ОБСЛУЖИВАЮЩИЙ ПЕРСОНАЛ</t>
  </si>
  <si>
    <t xml:space="preserve">Повар</t>
  </si>
  <si>
    <t xml:space="preserve">Подсобный рабочий</t>
  </si>
  <si>
    <t xml:space="preserve">Кастелянша</t>
  </si>
  <si>
    <t xml:space="preserve">Оператор стиральных машин</t>
  </si>
  <si>
    <t xml:space="preserve">Уборщик служебных помещений</t>
  </si>
  <si>
    <t xml:space="preserve">Рабочий по обслуживанию здания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Соколова Н.В.</t>
  </si>
  <si>
    <t xml:space="preserve">(подпись)</t>
  </si>
  <si>
    <t xml:space="preserve">(расшифровка подписи)</t>
  </si>
  <si>
    <t xml:space="preserve">Расчеты к штатному расписанию на 1 января 2021 года </t>
  </si>
  <si>
    <t xml:space="preserve">по ГККП Ясли-сад  №82 г.Павлодара</t>
  </si>
  <si>
    <t xml:space="preserve">Ф.И.О.</t>
  </si>
  <si>
    <t xml:space="preserve">Ставка</t>
  </si>
  <si>
    <t xml:space="preserve">Начислено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9.2020г.</t>
  </si>
  <si>
    <t xml:space="preserve">Сетка стажа</t>
  </si>
  <si>
    <t xml:space="preserve">Количество работников,кому положена доплата в размере 10%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Поправочный коэф. На 01.01.2020</t>
  </si>
  <si>
    <t xml:space="preserve">Должностной оклад с приминением коэф</t>
  </si>
  <si>
    <t xml:space="preserve">Надбавка к ставке</t>
  </si>
  <si>
    <t xml:space="preserve">Месячный фонд заработной платы</t>
  </si>
  <si>
    <t xml:space="preserve">Шульга Т.Ф.</t>
  </si>
  <si>
    <t xml:space="preserve">Заведующая-руководитель</t>
  </si>
  <si>
    <t xml:space="preserve">высшее</t>
  </si>
  <si>
    <t xml:space="preserve">40л08м</t>
  </si>
  <si>
    <t xml:space="preserve">спец.сад</t>
  </si>
  <si>
    <t xml:space="preserve">Бариева М.В.</t>
  </si>
  <si>
    <t xml:space="preserve">ср.спец</t>
  </si>
  <si>
    <t xml:space="preserve">1 г 03м</t>
  </si>
  <si>
    <t xml:space="preserve">Сниженко Ю.А.</t>
  </si>
  <si>
    <t xml:space="preserve">8л04м</t>
  </si>
  <si>
    <t xml:space="preserve">ИТОГО ПО АУП (Тех.персонал)</t>
  </si>
  <si>
    <t xml:space="preserve">ИТОГО ПО АУП (Администрация)</t>
  </si>
  <si>
    <t xml:space="preserve">Мусальдинова Г.Р.</t>
  </si>
  <si>
    <t xml:space="preserve">16л0м</t>
  </si>
  <si>
    <t xml:space="preserve">первая</t>
  </si>
  <si>
    <t xml:space="preserve">Вакансия</t>
  </si>
  <si>
    <t xml:space="preserve">до года</t>
  </si>
  <si>
    <t xml:space="preserve">б/к</t>
  </si>
  <si>
    <t xml:space="preserve">Романова Е.Ю.</t>
  </si>
  <si>
    <t xml:space="preserve">08л08м</t>
  </si>
  <si>
    <t xml:space="preserve">Аубакирова С.К.</t>
  </si>
  <si>
    <t xml:space="preserve">Учитель русс.языка</t>
  </si>
  <si>
    <t xml:space="preserve">13л11м</t>
  </si>
  <si>
    <t xml:space="preserve">Дачук Е.О.</t>
  </si>
  <si>
    <t xml:space="preserve">06л4м</t>
  </si>
  <si>
    <t xml:space="preserve">Нурмухан А.Ш.</t>
  </si>
  <si>
    <t xml:space="preserve">1г3м</t>
  </si>
  <si>
    <t xml:space="preserve">Барабанова И.А.</t>
  </si>
  <si>
    <t xml:space="preserve">34л 07м</t>
  </si>
  <si>
    <t xml:space="preserve">1</t>
  </si>
  <si>
    <t xml:space="preserve">высшая</t>
  </si>
  <si>
    <t xml:space="preserve">Геркус Л.Т.</t>
  </si>
  <si>
    <t xml:space="preserve">38л3м</t>
  </si>
  <si>
    <t xml:space="preserve">Шалгимбаева А.С.</t>
  </si>
  <si>
    <t xml:space="preserve">37л08м</t>
  </si>
  <si>
    <t xml:space="preserve">Шакарова А.Т.</t>
  </si>
  <si>
    <t xml:space="preserve">Врач-офтальмолог</t>
  </si>
  <si>
    <t xml:space="preserve">35л</t>
  </si>
  <si>
    <t xml:space="preserve">Письменная Е.Ю</t>
  </si>
  <si>
    <t xml:space="preserve">31г0м</t>
  </si>
  <si>
    <t xml:space="preserve">Гасанова Т.Г.</t>
  </si>
  <si>
    <t xml:space="preserve">32г11м</t>
  </si>
  <si>
    <t xml:space="preserve">Пруд Н.А.</t>
  </si>
  <si>
    <t xml:space="preserve">09л05м</t>
  </si>
  <si>
    <t xml:space="preserve">Мед.сестра физио</t>
  </si>
  <si>
    <t xml:space="preserve">Алиясова Ж.С.</t>
  </si>
  <si>
    <t xml:space="preserve">Мед.сестра ортоптист</t>
  </si>
  <si>
    <t xml:space="preserve">20л09м</t>
  </si>
  <si>
    <t xml:space="preserve">Базилова Ф.Ж.</t>
  </si>
  <si>
    <t xml:space="preserve">08л4м</t>
  </si>
  <si>
    <t xml:space="preserve">Кустобаева А.О.</t>
  </si>
  <si>
    <t xml:space="preserve">18л17м</t>
  </si>
  <si>
    <t xml:space="preserve">Аждарова Б.С.</t>
  </si>
  <si>
    <t xml:space="preserve">9л3м</t>
  </si>
  <si>
    <t xml:space="preserve">Инструктор по плаванию</t>
  </si>
  <si>
    <t xml:space="preserve">37л11м</t>
  </si>
  <si>
    <t xml:space="preserve">Бойко Л.Л.</t>
  </si>
  <si>
    <t xml:space="preserve">29л10м</t>
  </si>
  <si>
    <t xml:space="preserve">Дискант М.П.</t>
  </si>
  <si>
    <t xml:space="preserve">23г02м</t>
  </si>
  <si>
    <t xml:space="preserve">Хасенова М.С.</t>
  </si>
  <si>
    <t xml:space="preserve">08л19д</t>
  </si>
  <si>
    <t xml:space="preserve">2</t>
  </si>
  <si>
    <t xml:space="preserve">Захарова Н.В.</t>
  </si>
  <si>
    <t xml:space="preserve">27л07м </t>
  </si>
  <si>
    <t xml:space="preserve">Варлашина Н.Г.</t>
  </si>
  <si>
    <t xml:space="preserve">13л3м</t>
  </si>
  <si>
    <t xml:space="preserve">Слободенюк И.В.</t>
  </si>
  <si>
    <t xml:space="preserve">32г4м</t>
  </si>
  <si>
    <t xml:space="preserve">Крупченко Е.Г</t>
  </si>
  <si>
    <t xml:space="preserve">12л10м</t>
  </si>
  <si>
    <t xml:space="preserve">Курбанова М.В.</t>
  </si>
  <si>
    <t xml:space="preserve">27л07м</t>
  </si>
  <si>
    <t xml:space="preserve">Каримжанова А.К.</t>
  </si>
  <si>
    <t xml:space="preserve">08л2м</t>
  </si>
  <si>
    <t xml:space="preserve">Попова Е.В.</t>
  </si>
  <si>
    <t xml:space="preserve">16л4м</t>
  </si>
  <si>
    <t xml:space="preserve">Бекенова Д.Б.</t>
  </si>
  <si>
    <t xml:space="preserve">10л03м</t>
  </si>
  <si>
    <t xml:space="preserve">Алдакимова Л.Н.</t>
  </si>
  <si>
    <t xml:space="preserve">10л08м</t>
  </si>
  <si>
    <t xml:space="preserve">Жаксылык Г.</t>
  </si>
  <si>
    <t xml:space="preserve">05л09м</t>
  </si>
  <si>
    <t xml:space="preserve">Салыкова Г.Ф.</t>
  </si>
  <si>
    <t xml:space="preserve">34г01м</t>
  </si>
  <si>
    <t xml:space="preserve">Скороходов Е.Г.</t>
  </si>
  <si>
    <t xml:space="preserve">12л4м</t>
  </si>
  <si>
    <t xml:space="preserve">Гостев А.Б</t>
  </si>
  <si>
    <t xml:space="preserve">14л11м</t>
  </si>
  <si>
    <t xml:space="preserve">Арыстанова К.С.</t>
  </si>
  <si>
    <t xml:space="preserve">1г1м</t>
  </si>
  <si>
    <t xml:space="preserve">Хвостова Р.Р.</t>
  </si>
  <si>
    <t xml:space="preserve">среднее</t>
  </si>
  <si>
    <t xml:space="preserve">4г8м</t>
  </si>
  <si>
    <t xml:space="preserve">Падалко А.И.</t>
  </si>
  <si>
    <t xml:space="preserve">03г4м</t>
  </si>
  <si>
    <t xml:space="preserve">Козлова Л.И.</t>
  </si>
  <si>
    <t xml:space="preserve">21г</t>
  </si>
  <si>
    <t xml:space="preserve">Жумажанова Б.Т.</t>
  </si>
  <si>
    <t xml:space="preserve">Турдыбекова Г.А.</t>
  </si>
  <si>
    <t xml:space="preserve">Давыдова Л.А.</t>
  </si>
  <si>
    <t xml:space="preserve">12л06м</t>
  </si>
  <si>
    <t xml:space="preserve">Шмидт В.В.</t>
  </si>
  <si>
    <t xml:space="preserve">04г02м</t>
  </si>
  <si>
    <t xml:space="preserve">Пестрецова Н.К.</t>
  </si>
  <si>
    <t xml:space="preserve">45л</t>
  </si>
  <si>
    <t xml:space="preserve">Ивашкина А.К.</t>
  </si>
  <si>
    <t xml:space="preserve">6м1д</t>
  </si>
  <si>
    <t xml:space="preserve">ИТОГО ПО ОП</t>
  </si>
  <si>
    <t xml:space="preserve">ИТОГО ПО ОП (Тех.персонал)</t>
  </si>
  <si>
    <t xml:space="preserve">ИТОГО ПО ОП (Администрация)</t>
  </si>
  <si>
    <t xml:space="preserve">Похилко С.И.</t>
  </si>
  <si>
    <t xml:space="preserve">повар</t>
  </si>
  <si>
    <t xml:space="preserve">32г04м</t>
  </si>
  <si>
    <t xml:space="preserve">гор.сетка</t>
  </si>
  <si>
    <t xml:space="preserve">Шпиц Л.А.</t>
  </si>
  <si>
    <t xml:space="preserve">27л</t>
  </si>
  <si>
    <t xml:space="preserve">Тимошенко А.В.</t>
  </si>
  <si>
    <t xml:space="preserve">Масалимова К.А</t>
  </si>
  <si>
    <t xml:space="preserve">Кабулова Р.К.</t>
  </si>
  <si>
    <t xml:space="preserve">дез.ср-ва</t>
  </si>
  <si>
    <t xml:space="preserve">Здобина С.В.</t>
  </si>
  <si>
    <t xml:space="preserve">Задко В.И.</t>
  </si>
  <si>
    <t xml:space="preserve">Кайруллин С.Т.</t>
  </si>
  <si>
    <t xml:space="preserve">Куминов И.</t>
  </si>
  <si>
    <t xml:space="preserve">Алиясов С.Т.</t>
  </si>
  <si>
    <t xml:space="preserve">Шаймарданов Г.К.</t>
  </si>
  <si>
    <t xml:space="preserve">Геркус В.В.</t>
  </si>
  <si>
    <t xml:space="preserve">Доскалиев У.М.</t>
  </si>
  <si>
    <t xml:space="preserve">ИТОГО ПО МОП (Тех.персонал)</t>
  </si>
  <si>
    <t xml:space="preserve">ИТОГО ПО МОП (Админстрация)</t>
  </si>
  <si>
    <t xml:space="preserve">ВСЕГО ПО АУП,УВП,МОП</t>
  </si>
  <si>
    <t xml:space="preserve">ВСЕГО ПО АУП,УВП,МОП(тех.персонал )</t>
  </si>
  <si>
    <t xml:space="preserve">ВСЕГО ПО АУП,УВП,МОП(Админстрация)</t>
  </si>
  <si>
    <t xml:space="preserve">Итого</t>
  </si>
  <si>
    <t xml:space="preserve">Ставок</t>
  </si>
  <si>
    <t xml:space="preserve">Контроль</t>
  </si>
  <si>
    <t xml:space="preserve">М.П.</t>
  </si>
  <si>
    <t xml:space="preserve">Разни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_-* #,##0.00_р_._-;\-* #,##0.00_р_._-;_-* \-??_р_._-;_-@_-"/>
    <numFmt numFmtId="169" formatCode="0.00%"/>
    <numFmt numFmtId="170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1" width="5.85"/>
    <col collapsed="false" customWidth="true" hidden="false" outlineLevel="0" max="6" min="6" style="3" width="9.99"/>
    <col collapsed="false" customWidth="true" hidden="false" outlineLevel="0" max="7" min="7" style="3" width="6.13"/>
    <col collapsed="false" customWidth="true" hidden="false" outlineLevel="0" max="8" min="8" style="3" width="10.41"/>
    <col collapsed="false" customWidth="true" hidden="false" outlineLevel="0" max="9" min="9" style="3" width="12.42"/>
    <col collapsed="false" customWidth="true" hidden="false" outlineLevel="0" max="10" min="10" style="3" width="6.85"/>
    <col collapsed="false" customWidth="true" hidden="false" outlineLevel="0" max="11" min="11" style="3" width="12.56"/>
    <col collapsed="false" customWidth="true" hidden="false" outlineLevel="0" max="12" min="12" style="3" width="5.71"/>
    <col collapsed="false" customWidth="true" hidden="false" outlineLevel="0" max="13" min="13" style="3" width="13.28"/>
    <col collapsed="false" customWidth="true" hidden="false" outlineLevel="0" max="14" min="14" style="3" width="12.99"/>
    <col collapsed="false" customWidth="true" hidden="false" outlineLevel="0" max="15" min="15" style="1" width="15.7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B1" s="4"/>
      <c r="C1" s="4"/>
      <c r="D1" s="4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</row>
    <row r="2" customFormat="false" ht="25.5" hidden="false" customHeight="true" outlineLevel="0" collapsed="false">
      <c r="B2" s="8"/>
      <c r="C2" s="8"/>
      <c r="D2" s="8"/>
      <c r="E2" s="8"/>
      <c r="F2" s="6"/>
      <c r="G2" s="9" t="s">
        <v>1</v>
      </c>
      <c r="H2" s="9"/>
      <c r="I2" s="9"/>
      <c r="J2" s="9"/>
      <c r="K2" s="9"/>
      <c r="L2" s="9"/>
      <c r="M2" s="9"/>
      <c r="N2" s="9"/>
      <c r="O2" s="9"/>
    </row>
    <row r="3" customFormat="false" ht="12" hidden="false" customHeight="true" outlineLevel="0" collapsed="false">
      <c r="E3" s="5"/>
      <c r="F3" s="6"/>
      <c r="G3" s="9" t="s">
        <v>2</v>
      </c>
      <c r="H3" s="9"/>
      <c r="I3" s="9"/>
      <c r="J3" s="9"/>
      <c r="K3" s="9"/>
      <c r="L3" s="9"/>
      <c r="M3" s="10"/>
      <c r="N3" s="10"/>
      <c r="O3" s="10"/>
    </row>
    <row r="4" customFormat="false" ht="13.5" hidden="false" customHeight="true" outlineLevel="0" collapsed="false">
      <c r="E4" s="5"/>
      <c r="F4" s="6"/>
      <c r="G4" s="6"/>
      <c r="H4" s="6"/>
      <c r="I4" s="11" t="s">
        <v>3</v>
      </c>
      <c r="J4" s="11"/>
      <c r="K4" s="11"/>
      <c r="L4" s="11"/>
      <c r="M4" s="11"/>
      <c r="N4" s="11"/>
      <c r="O4" s="11"/>
    </row>
    <row r="5" customFormat="false" ht="13.5" hidden="false" customHeight="true" outlineLevel="0" collapsed="false">
      <c r="E5" s="5"/>
      <c r="F5" s="6"/>
      <c r="G5" s="11" t="s">
        <v>4</v>
      </c>
      <c r="H5" s="11"/>
      <c r="I5" s="11"/>
      <c r="J5" s="11"/>
      <c r="K5" s="11"/>
      <c r="L5" s="11"/>
      <c r="M5" s="11"/>
      <c r="N5" s="11"/>
      <c r="O5" s="11"/>
    </row>
    <row r="6" customFormat="false" ht="22.5" hidden="false" customHeight="true" outlineLevel="0" collapsed="false">
      <c r="E6" s="5"/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1.25" hidden="false" customHeight="true" outlineLevel="0" collapsed="false">
      <c r="B7" s="14"/>
      <c r="C7" s="14"/>
      <c r="D7" s="14"/>
      <c r="E7" s="14"/>
      <c r="F7" s="14"/>
      <c r="G7" s="15" t="s">
        <v>6</v>
      </c>
      <c r="H7" s="15"/>
      <c r="I7" s="15"/>
      <c r="J7" s="15"/>
      <c r="K7" s="15"/>
      <c r="L7" s="15"/>
      <c r="M7" s="15"/>
      <c r="N7" s="15"/>
      <c r="O7" s="15"/>
    </row>
    <row r="8" s="13" customFormat="true" ht="14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K8" s="1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true" outlineLevel="0" collapsed="false">
      <c r="B13" s="17"/>
      <c r="C13" s="17"/>
      <c r="D13" s="17"/>
      <c r="E13" s="17"/>
      <c r="F13" s="17"/>
      <c r="G13" s="17"/>
      <c r="H13" s="18" t="s">
        <v>10</v>
      </c>
      <c r="I13" s="18"/>
      <c r="J13" s="17"/>
      <c r="K13" s="17"/>
      <c r="L13" s="17"/>
      <c r="M13" s="17"/>
      <c r="N13" s="17"/>
    </row>
    <row r="14" s="21" customFormat="true" ht="69.7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19" t="s">
        <v>17</v>
      </c>
      <c r="H14" s="19" t="s">
        <v>18</v>
      </c>
      <c r="I14" s="19" t="s">
        <v>19</v>
      </c>
      <c r="J14" s="19" t="s">
        <v>20</v>
      </c>
      <c r="K14" s="19"/>
      <c r="L14" s="19" t="s">
        <v>21</v>
      </c>
      <c r="M14" s="19"/>
      <c r="N14" s="19" t="s">
        <v>22</v>
      </c>
      <c r="O14" s="20" t="s">
        <v>23</v>
      </c>
      <c r="P14" s="19" t="s">
        <v>24</v>
      </c>
    </row>
    <row r="15" s="21" customFormat="true" ht="58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 t="s">
        <v>25</v>
      </c>
      <c r="K15" s="22" t="s">
        <v>26</v>
      </c>
      <c r="L15" s="22" t="s">
        <v>25</v>
      </c>
      <c r="M15" s="22" t="s">
        <v>27</v>
      </c>
      <c r="N15" s="19"/>
      <c r="O15" s="20"/>
      <c r="P15" s="19"/>
    </row>
    <row r="16" customFormat="false" ht="35.25" hidden="false" customHeight="true" outlineLevel="0" collapsed="false">
      <c r="A16" s="23"/>
      <c r="B16" s="24" t="s">
        <v>28</v>
      </c>
      <c r="C16" s="24"/>
      <c r="D16" s="24"/>
      <c r="E16" s="25"/>
      <c r="F16" s="26"/>
      <c r="G16" s="26"/>
      <c r="H16" s="26"/>
      <c r="I16" s="27"/>
      <c r="J16" s="27"/>
      <c r="K16" s="27"/>
      <c r="L16" s="27"/>
      <c r="M16" s="27"/>
      <c r="N16" s="28"/>
      <c r="O16" s="29"/>
      <c r="P16" s="30"/>
    </row>
    <row r="17" customFormat="false" ht="12.75" hidden="false" customHeight="true" outlineLevel="0" collapsed="false">
      <c r="A17" s="23"/>
      <c r="B17" s="31" t="s">
        <v>29</v>
      </c>
      <c r="C17" s="32" t="s">
        <v>30</v>
      </c>
      <c r="D17" s="32" t="s">
        <v>31</v>
      </c>
      <c r="E17" s="33" t="s">
        <v>32</v>
      </c>
      <c r="F17" s="34" t="n">
        <v>1</v>
      </c>
      <c r="G17" s="35" t="n">
        <v>5.91</v>
      </c>
      <c r="H17" s="36" t="n">
        <v>17697</v>
      </c>
      <c r="I17" s="36" t="n">
        <f aca="false">G17*H17</f>
        <v>104589.27</v>
      </c>
      <c r="J17" s="37" t="n">
        <v>0.1</v>
      </c>
      <c r="K17" s="38" t="n">
        <f aca="false">ROUND(I17*J17*F17,2)</f>
        <v>10458.93</v>
      </c>
      <c r="L17" s="37" t="n">
        <v>0.3</v>
      </c>
      <c r="M17" s="39" t="n">
        <f aca="false">SUM(H17*L17)*F17</f>
        <v>5309.1</v>
      </c>
      <c r="N17" s="36" t="n">
        <f aca="false">ROUND((I17*F17)+K17+M17,2)</f>
        <v>120357.3</v>
      </c>
      <c r="O17" s="40" t="n">
        <f aca="false">N17*12</f>
        <v>1444287.6</v>
      </c>
      <c r="P17" s="41" t="n">
        <v>10512.02</v>
      </c>
    </row>
    <row r="18" customFormat="false" ht="12.75" hidden="false" customHeight="true" outlineLevel="0" collapsed="false">
      <c r="A18" s="23"/>
      <c r="B18" s="31" t="s">
        <v>33</v>
      </c>
      <c r="C18" s="32" t="s">
        <v>34</v>
      </c>
      <c r="D18" s="32" t="s">
        <v>35</v>
      </c>
      <c r="E18" s="35"/>
      <c r="F18" s="34" t="n">
        <v>1</v>
      </c>
      <c r="G18" s="35" t="n">
        <v>3.31</v>
      </c>
      <c r="H18" s="36" t="n">
        <v>17697</v>
      </c>
      <c r="I18" s="36" t="n">
        <f aca="false">G18*H18</f>
        <v>58577.07</v>
      </c>
      <c r="J18" s="37" t="n">
        <v>0.1</v>
      </c>
      <c r="K18" s="38" t="n">
        <f aca="false">ROUND(I18*J18*F18,2)</f>
        <v>5857.71</v>
      </c>
      <c r="L18" s="42"/>
      <c r="M18" s="39" t="n">
        <f aca="false">SUM(H18*L18)*F18</f>
        <v>0</v>
      </c>
      <c r="N18" s="36" t="n">
        <f aca="false">ROUND((I18*F18)+K18+M18,2)</f>
        <v>64434.78</v>
      </c>
      <c r="O18" s="40" t="n">
        <f aca="false">N18*12</f>
        <v>773217.36</v>
      </c>
      <c r="P18" s="41" t="n">
        <v>24528.04</v>
      </c>
    </row>
    <row r="19" customFormat="false" ht="12.75" hidden="false" customHeight="true" outlineLevel="0" collapsed="false">
      <c r="A19" s="23"/>
      <c r="B19" s="43" t="s">
        <v>36</v>
      </c>
      <c r="C19" s="32" t="s">
        <v>34</v>
      </c>
      <c r="D19" s="32" t="s">
        <v>37</v>
      </c>
      <c r="E19" s="44"/>
      <c r="F19" s="34" t="n">
        <v>1</v>
      </c>
      <c r="G19" s="34" t="n">
        <v>4.43</v>
      </c>
      <c r="H19" s="36" t="n">
        <v>17697</v>
      </c>
      <c r="I19" s="36" t="n">
        <f aca="false">G19*H19</f>
        <v>78397.71</v>
      </c>
      <c r="J19" s="37" t="n">
        <v>0.1</v>
      </c>
      <c r="K19" s="38" t="n">
        <f aca="false">ROUND(I19*J19*1,2)</f>
        <v>7839.77</v>
      </c>
      <c r="L19" s="42"/>
      <c r="M19" s="39" t="n">
        <f aca="false">SUM(H19*L19)*F19</f>
        <v>0</v>
      </c>
      <c r="N19" s="36" t="n">
        <f aca="false">ROUND((I19*F19)+K19+M19,2)</f>
        <v>86237.48</v>
      </c>
      <c r="O19" s="40" t="n">
        <f aca="false">N19*12</f>
        <v>1034849.76</v>
      </c>
      <c r="P19" s="41" t="n">
        <v>19077.36</v>
      </c>
    </row>
    <row r="20" s="52" customFormat="true" ht="14.25" hidden="false" customHeight="true" outlineLevel="0" collapsed="false">
      <c r="A20" s="45" t="s">
        <v>38</v>
      </c>
      <c r="B20" s="45"/>
      <c r="C20" s="46"/>
      <c r="D20" s="46"/>
      <c r="E20" s="47"/>
      <c r="F20" s="48" t="n">
        <f aca="false">SUM(F17:F19)</f>
        <v>3</v>
      </c>
      <c r="G20" s="48"/>
      <c r="H20" s="48"/>
      <c r="I20" s="48" t="n">
        <f aca="false">SUM(I17:I19)</f>
        <v>241564.05</v>
      </c>
      <c r="J20" s="48"/>
      <c r="K20" s="48" t="n">
        <f aca="false">SUM(K17:K19)</f>
        <v>24156.41</v>
      </c>
      <c r="L20" s="49"/>
      <c r="M20" s="48" t="n">
        <f aca="false">SUM(M17:M19)</f>
        <v>5309.1</v>
      </c>
      <c r="N20" s="48" t="n">
        <f aca="false">ROUND(SUM(N17:N19),2)</f>
        <v>271029.56</v>
      </c>
      <c r="O20" s="50" t="n">
        <f aca="false">SUM(O17:O19)</f>
        <v>3252354.72</v>
      </c>
      <c r="P20" s="51" t="n">
        <f aca="false">SUM(P17:P19)</f>
        <v>54117.42</v>
      </c>
    </row>
    <row r="21" customFormat="false" ht="37.5" hidden="false" customHeight="true" outlineLevel="0" collapsed="false">
      <c r="A21" s="23"/>
      <c r="B21" s="53" t="s">
        <v>39</v>
      </c>
      <c r="C21" s="54"/>
      <c r="D21" s="54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41"/>
    </row>
    <row r="22" customFormat="false" ht="14.25" hidden="false" customHeight="true" outlineLevel="0" collapsed="false">
      <c r="A22" s="23"/>
      <c r="B22" s="58" t="s">
        <v>40</v>
      </c>
      <c r="C22" s="32" t="s">
        <v>41</v>
      </c>
      <c r="D22" s="32" t="s">
        <v>42</v>
      </c>
      <c r="E22" s="35" t="n">
        <v>2</v>
      </c>
      <c r="F22" s="34" t="n">
        <v>1.25</v>
      </c>
      <c r="G22" s="35" t="n">
        <v>4.95</v>
      </c>
      <c r="H22" s="36" t="n">
        <v>17697</v>
      </c>
      <c r="I22" s="36" t="n">
        <f aca="false">G22*H22</f>
        <v>87600.15</v>
      </c>
      <c r="J22" s="37" t="n">
        <v>0.1</v>
      </c>
      <c r="K22" s="38" t="n">
        <f aca="false">ROUND(I22*J22*F22,2)</f>
        <v>10950.02</v>
      </c>
      <c r="L22" s="37" t="n">
        <v>0.4</v>
      </c>
      <c r="M22" s="39" t="n">
        <f aca="false">SUM(H22*L22)*F22</f>
        <v>8848.5</v>
      </c>
      <c r="N22" s="36" t="n">
        <f aca="false">ROUND((I22*F22)+K22+M22,2)</f>
        <v>129298.71</v>
      </c>
      <c r="O22" s="40" t="n">
        <f aca="false">N22*12</f>
        <v>1551584.52</v>
      </c>
      <c r="P22" s="41" t="n">
        <v>20926.71</v>
      </c>
    </row>
    <row r="23" customFormat="false" ht="14.25" hidden="false" customHeight="true" outlineLevel="0" collapsed="false">
      <c r="A23" s="23"/>
      <c r="B23" s="59" t="s">
        <v>43</v>
      </c>
      <c r="C23" s="32" t="s">
        <v>41</v>
      </c>
      <c r="D23" s="32" t="s">
        <v>42</v>
      </c>
      <c r="E23" s="44" t="n">
        <v>3.4</v>
      </c>
      <c r="F23" s="34" t="n">
        <v>0.13</v>
      </c>
      <c r="G23" s="34" t="n">
        <v>4.42</v>
      </c>
      <c r="H23" s="36" t="n">
        <v>17697</v>
      </c>
      <c r="I23" s="36" t="n">
        <f aca="false">G23*H23</f>
        <v>78220.74</v>
      </c>
      <c r="J23" s="37" t="n">
        <v>0.1</v>
      </c>
      <c r="K23" s="38" t="n">
        <f aca="false">ROUND(I23*J23*F23,2)</f>
        <v>1016.87</v>
      </c>
      <c r="L23" s="37" t="n">
        <v>0.4</v>
      </c>
      <c r="M23" s="39" t="n">
        <f aca="false">SUM(H23*L23)*F23</f>
        <v>920.244</v>
      </c>
      <c r="N23" s="36" t="n">
        <f aca="false">ROUND((I23*F23)+K23+M23,2)</f>
        <v>12105.81</v>
      </c>
      <c r="O23" s="40" t="n">
        <f aca="false">N23*12</f>
        <v>145269.72</v>
      </c>
      <c r="P23" s="41" t="n">
        <v>4144.47</v>
      </c>
    </row>
    <row r="24" customFormat="false" ht="14.25" hidden="false" customHeight="true" outlineLevel="0" collapsed="false">
      <c r="A24" s="23"/>
      <c r="B24" s="58" t="s">
        <v>44</v>
      </c>
      <c r="C24" s="32" t="s">
        <v>41</v>
      </c>
      <c r="D24" s="32" t="s">
        <v>42</v>
      </c>
      <c r="E24" s="44" t="n">
        <v>4</v>
      </c>
      <c r="F24" s="34" t="n">
        <v>0.13</v>
      </c>
      <c r="G24" s="34" t="n">
        <v>4.1</v>
      </c>
      <c r="H24" s="36" t="n">
        <v>17697</v>
      </c>
      <c r="I24" s="36" t="n">
        <f aca="false">G24*H24</f>
        <v>72557.7</v>
      </c>
      <c r="J24" s="37" t="n">
        <v>0.1</v>
      </c>
      <c r="K24" s="38" t="n">
        <f aca="false">ROUND(I24*J24*F24,2)</f>
        <v>943.25</v>
      </c>
      <c r="L24" s="37" t="n">
        <v>0.4</v>
      </c>
      <c r="M24" s="39" t="n">
        <f aca="false">SUM(H24*L24)*F24</f>
        <v>920.244</v>
      </c>
      <c r="N24" s="36" t="n">
        <f aca="false">ROUND((I24*F24)+K24+M24,2)</f>
        <v>11296</v>
      </c>
      <c r="O24" s="40" t="n">
        <f aca="false">N24*12</f>
        <v>135552</v>
      </c>
      <c r="P24" s="41" t="n">
        <v>-1168</v>
      </c>
    </row>
    <row r="25" customFormat="false" ht="14.25" hidden="false" customHeight="true" outlineLevel="0" collapsed="false">
      <c r="A25" s="23"/>
      <c r="B25" s="60" t="s">
        <v>45</v>
      </c>
      <c r="C25" s="32" t="s">
        <v>41</v>
      </c>
      <c r="D25" s="32" t="s">
        <v>46</v>
      </c>
      <c r="E25" s="44" t="n">
        <v>3</v>
      </c>
      <c r="F25" s="34" t="n">
        <v>1</v>
      </c>
      <c r="G25" s="34" t="n">
        <v>4.07</v>
      </c>
      <c r="H25" s="36" t="n">
        <v>17697</v>
      </c>
      <c r="I25" s="36" t="n">
        <f aca="false">G25*H25</f>
        <v>72026.79</v>
      </c>
      <c r="J25" s="37" t="n">
        <v>0.1</v>
      </c>
      <c r="K25" s="38" t="n">
        <f aca="false">ROUND(I25*J25*F25,2)</f>
        <v>7202.68</v>
      </c>
      <c r="L25" s="37" t="n">
        <v>0.4</v>
      </c>
      <c r="M25" s="39" t="n">
        <f aca="false">SUM(H25*L25)*F25</f>
        <v>7078.8</v>
      </c>
      <c r="N25" s="36" t="n">
        <f aca="false">ROUND((I25*F25)+K25+M25,2)</f>
        <v>86308.27</v>
      </c>
      <c r="O25" s="40" t="n">
        <f aca="false">N25*12</f>
        <v>1035699.24</v>
      </c>
      <c r="P25" s="41" t="n">
        <v>13042.69</v>
      </c>
    </row>
    <row r="26" customFormat="false" ht="14.25" hidden="false" customHeight="true" outlineLevel="0" collapsed="false">
      <c r="A26" s="23"/>
      <c r="B26" s="61" t="s">
        <v>47</v>
      </c>
      <c r="C26" s="32" t="s">
        <v>41</v>
      </c>
      <c r="D26" s="32" t="s">
        <v>42</v>
      </c>
      <c r="E26" s="44" t="n">
        <v>4</v>
      </c>
      <c r="F26" s="34" t="n">
        <v>1.17</v>
      </c>
      <c r="G26" s="34" t="n">
        <v>4.1769233</v>
      </c>
      <c r="H26" s="36" t="n">
        <v>17697</v>
      </c>
      <c r="I26" s="36" t="n">
        <f aca="false">G26*H26</f>
        <v>73919.0116401</v>
      </c>
      <c r="J26" s="37" t="n">
        <v>0.1</v>
      </c>
      <c r="K26" s="38" t="n">
        <f aca="false">ROUND(I26*J26*F26,2)</f>
        <v>8648.52</v>
      </c>
      <c r="L26" s="37" t="n">
        <v>0.4</v>
      </c>
      <c r="M26" s="39" t="n">
        <f aca="false">SUM(H26*L26)*F26</f>
        <v>8282.196</v>
      </c>
      <c r="N26" s="36" t="n">
        <f aca="false">ROUND((I26*F26)+K26+M26,2)</f>
        <v>103415.96</v>
      </c>
      <c r="O26" s="40" t="n">
        <f aca="false">N26*12</f>
        <v>1240991.52</v>
      </c>
      <c r="P26" s="41" t="n">
        <v>20496.48</v>
      </c>
    </row>
    <row r="27" customFormat="false" ht="14.25" hidden="false" customHeight="true" outlineLevel="0" collapsed="false">
      <c r="A27" s="23"/>
      <c r="B27" s="60" t="s">
        <v>48</v>
      </c>
      <c r="C27" s="32" t="s">
        <v>41</v>
      </c>
      <c r="D27" s="32" t="s">
        <v>42</v>
      </c>
      <c r="E27" s="44" t="n">
        <v>1</v>
      </c>
      <c r="F27" s="34" t="n">
        <v>1</v>
      </c>
      <c r="G27" s="34" t="n">
        <v>5.41</v>
      </c>
      <c r="H27" s="36" t="n">
        <v>17697</v>
      </c>
      <c r="I27" s="36" t="n">
        <f aca="false">G27*H27</f>
        <v>95740.77</v>
      </c>
      <c r="J27" s="37" t="n">
        <v>0.1</v>
      </c>
      <c r="K27" s="38" t="n">
        <f aca="false">ROUND(I27*J27*F27,2)</f>
        <v>9574.08</v>
      </c>
      <c r="L27" s="37" t="n">
        <v>0.4</v>
      </c>
      <c r="M27" s="39" t="n">
        <f aca="false">SUM(H27*L27)*F27</f>
        <v>7078.8</v>
      </c>
      <c r="N27" s="36" t="n">
        <f aca="false">ROUND((I27*F27)+K27+M27,2)</f>
        <v>112393.65</v>
      </c>
      <c r="O27" s="40" t="n">
        <f aca="false">N27*12</f>
        <v>1348723.8</v>
      </c>
      <c r="P27" s="41" t="n">
        <v>13821.36</v>
      </c>
    </row>
    <row r="28" customFormat="false" ht="14.25" hidden="false" customHeight="true" outlineLevel="0" collapsed="false">
      <c r="A28" s="23"/>
      <c r="B28" s="60" t="s">
        <v>49</v>
      </c>
      <c r="C28" s="32" t="s">
        <v>41</v>
      </c>
      <c r="D28" s="32" t="s">
        <v>50</v>
      </c>
      <c r="E28" s="35" t="n">
        <v>2.3</v>
      </c>
      <c r="F28" s="34" t="n">
        <v>1</v>
      </c>
      <c r="G28" s="34" t="n">
        <v>4.353</v>
      </c>
      <c r="H28" s="36" t="n">
        <v>17697</v>
      </c>
      <c r="I28" s="36" t="n">
        <f aca="false">G28*H28</f>
        <v>77035.041</v>
      </c>
      <c r="J28" s="37" t="n">
        <v>0.1</v>
      </c>
      <c r="K28" s="38" t="n">
        <f aca="false">ROUND(I28*J28*F28,2)</f>
        <v>7703.5</v>
      </c>
      <c r="L28" s="37"/>
      <c r="M28" s="39" t="n">
        <f aca="false">SUM(H28*L28)*F28</f>
        <v>0</v>
      </c>
      <c r="N28" s="36" t="n">
        <f aca="false">ROUND((I28*F28)+K28+M28,2)</f>
        <v>84738.54</v>
      </c>
      <c r="O28" s="40" t="n">
        <f aca="false">N28*12</f>
        <v>1016862.48</v>
      </c>
      <c r="P28" s="41" t="n">
        <v>19581.54</v>
      </c>
    </row>
    <row r="29" customFormat="false" ht="14.25" hidden="false" customHeight="true" outlineLevel="0" collapsed="false">
      <c r="A29" s="23"/>
      <c r="B29" s="60" t="s">
        <v>51</v>
      </c>
      <c r="C29" s="32" t="s">
        <v>41</v>
      </c>
      <c r="D29" s="32" t="s">
        <v>42</v>
      </c>
      <c r="E29" s="44" t="n">
        <v>4</v>
      </c>
      <c r="F29" s="34" t="n">
        <v>1</v>
      </c>
      <c r="G29" s="34" t="n">
        <v>4.77</v>
      </c>
      <c r="H29" s="36" t="n">
        <v>17697</v>
      </c>
      <c r="I29" s="36" t="n">
        <f aca="false">G29*H29</f>
        <v>84414.69</v>
      </c>
      <c r="J29" s="37" t="n">
        <v>0.1</v>
      </c>
      <c r="K29" s="38" t="n">
        <f aca="false">ROUND(I29*J29*F29,2)</f>
        <v>8441.47</v>
      </c>
      <c r="L29" s="37" t="n">
        <v>0.2</v>
      </c>
      <c r="M29" s="39" t="n">
        <f aca="false">SUM(H29*L29)*F29</f>
        <v>3539.4</v>
      </c>
      <c r="N29" s="36" t="n">
        <f aca="false">ROUND((I29*F29)+K29+M29,2)</f>
        <v>96395.56</v>
      </c>
      <c r="O29" s="40" t="n">
        <f aca="false">N29*12</f>
        <v>1156746.72</v>
      </c>
      <c r="P29" s="41" t="n">
        <v>15184.02</v>
      </c>
    </row>
    <row r="30" customFormat="false" ht="14.25" hidden="false" customHeight="true" outlineLevel="0" collapsed="false">
      <c r="A30" s="23"/>
      <c r="B30" s="60" t="s">
        <v>52</v>
      </c>
      <c r="C30" s="32" t="s">
        <v>41</v>
      </c>
      <c r="D30" s="32" t="s">
        <v>50</v>
      </c>
      <c r="E30" s="44" t="n">
        <v>3</v>
      </c>
      <c r="F30" s="34" t="n">
        <v>1</v>
      </c>
      <c r="G30" s="34" t="n">
        <v>4.29</v>
      </c>
      <c r="H30" s="36" t="n">
        <v>17697</v>
      </c>
      <c r="I30" s="36" t="n">
        <f aca="false">G30*H30</f>
        <v>75920.13</v>
      </c>
      <c r="J30" s="37" t="n">
        <v>0.1</v>
      </c>
      <c r="K30" s="38" t="n">
        <f aca="false">ROUND(I30*J30*F30,2)</f>
        <v>7592.01</v>
      </c>
      <c r="L30" s="37" t="n">
        <v>0.2</v>
      </c>
      <c r="M30" s="39" t="n">
        <f aca="false">SUM(H30*L30)*F30</f>
        <v>3539.4</v>
      </c>
      <c r="N30" s="36" t="n">
        <f aca="false">ROUND((I30*F30)+K30+M30,2)</f>
        <v>87051.54</v>
      </c>
      <c r="O30" s="40" t="n">
        <f aca="false">N30*12</f>
        <v>1044618.48</v>
      </c>
      <c r="P30" s="41" t="n">
        <v>21608.03</v>
      </c>
    </row>
    <row r="31" customFormat="false" ht="14.25" hidden="false" customHeight="true" outlineLevel="0" collapsed="false">
      <c r="A31" s="23"/>
      <c r="B31" s="60" t="s">
        <v>53</v>
      </c>
      <c r="C31" s="32" t="s">
        <v>41</v>
      </c>
      <c r="D31" s="32" t="s">
        <v>50</v>
      </c>
      <c r="E31" s="44" t="n">
        <v>3.4</v>
      </c>
      <c r="F31" s="34" t="n">
        <v>0.5</v>
      </c>
      <c r="G31" s="34" t="n">
        <v>3.91</v>
      </c>
      <c r="H31" s="36" t="n">
        <v>17697</v>
      </c>
      <c r="I31" s="36" t="n">
        <f aca="false">G31*H31</f>
        <v>69195.27</v>
      </c>
      <c r="J31" s="37" t="n">
        <v>0.1</v>
      </c>
      <c r="K31" s="38" t="n">
        <f aca="false">ROUND(I31*J31*F31,2)</f>
        <v>3459.76</v>
      </c>
      <c r="L31" s="37" t="n">
        <v>0.2</v>
      </c>
      <c r="M31" s="39" t="n">
        <f aca="false">SUM(H31*L31)*F31</f>
        <v>1769.7</v>
      </c>
      <c r="N31" s="36" t="n">
        <f aca="false">ROUND((I31*F31)+K31+M31,2)</f>
        <v>39827.1</v>
      </c>
      <c r="O31" s="40" t="n">
        <f aca="false">N31*12</f>
        <v>477925.2</v>
      </c>
      <c r="P31" s="41" t="n">
        <v>10512.01</v>
      </c>
    </row>
    <row r="32" customFormat="false" ht="14.25" hidden="false" customHeight="true" outlineLevel="0" collapsed="false">
      <c r="A32" s="23"/>
      <c r="B32" s="60" t="s">
        <v>54</v>
      </c>
      <c r="C32" s="32" t="s">
        <v>41</v>
      </c>
      <c r="D32" s="32" t="s">
        <v>50</v>
      </c>
      <c r="E32" s="44" t="n">
        <v>4</v>
      </c>
      <c r="F32" s="34" t="n">
        <v>0.5</v>
      </c>
      <c r="G32" s="34" t="n">
        <v>3.53</v>
      </c>
      <c r="H32" s="36" t="n">
        <v>17697</v>
      </c>
      <c r="I32" s="36" t="n">
        <f aca="false">G32*H32</f>
        <v>62470.41</v>
      </c>
      <c r="J32" s="37" t="n">
        <v>0.1</v>
      </c>
      <c r="K32" s="38" t="n">
        <f aca="false">ROUND(I32*J32*F32,2)</f>
        <v>3123.52</v>
      </c>
      <c r="L32" s="37" t="n">
        <v>0.2</v>
      </c>
      <c r="M32" s="39" t="n">
        <f aca="false">SUM(H32*L32)*F32</f>
        <v>1769.7</v>
      </c>
      <c r="N32" s="36" t="n">
        <f aca="false">ROUND((I32*F32)+K32+M32,2)</f>
        <v>36128.43</v>
      </c>
      <c r="O32" s="40" t="n">
        <f aca="false">N32*12</f>
        <v>433541.16</v>
      </c>
      <c r="P32" s="41" t="n">
        <v>10220.02</v>
      </c>
    </row>
    <row r="33" customFormat="false" ht="14.25" hidden="false" customHeight="true" outlineLevel="0" collapsed="false">
      <c r="A33" s="23"/>
      <c r="B33" s="60" t="s">
        <v>55</v>
      </c>
      <c r="C33" s="32" t="s">
        <v>41</v>
      </c>
      <c r="D33" s="32" t="s">
        <v>50</v>
      </c>
      <c r="E33" s="44" t="n">
        <v>3</v>
      </c>
      <c r="F33" s="34" t="n">
        <v>0.25</v>
      </c>
      <c r="G33" s="34" t="n">
        <v>4.29</v>
      </c>
      <c r="H33" s="36" t="n">
        <v>17697</v>
      </c>
      <c r="I33" s="36" t="n">
        <f aca="false">G33*H33</f>
        <v>75920.13</v>
      </c>
      <c r="J33" s="37" t="n">
        <v>0.1</v>
      </c>
      <c r="K33" s="38" t="n">
        <f aca="false">ROUND(I33*J33*F33,2)</f>
        <v>1898</v>
      </c>
      <c r="L33" s="37" t="n">
        <v>0.2</v>
      </c>
      <c r="M33" s="39" t="n">
        <f aca="false">SUM(H33*L33)*F33</f>
        <v>884.85</v>
      </c>
      <c r="N33" s="36" t="n">
        <f aca="false">ROUND((I33*F33)+K33+M33,2)</f>
        <v>21762.88</v>
      </c>
      <c r="O33" s="40" t="n">
        <f aca="false">N33*12</f>
        <v>261154.56</v>
      </c>
      <c r="P33" s="41" t="n">
        <v>5402</v>
      </c>
    </row>
    <row r="34" customFormat="false" ht="14.25" hidden="false" customHeight="true" outlineLevel="0" collapsed="false">
      <c r="A34" s="23"/>
      <c r="B34" s="60" t="s">
        <v>56</v>
      </c>
      <c r="C34" s="32" t="s">
        <v>41</v>
      </c>
      <c r="D34" s="32" t="s">
        <v>50</v>
      </c>
      <c r="E34" s="44" t="n">
        <v>1.4</v>
      </c>
      <c r="F34" s="34" t="n">
        <v>4</v>
      </c>
      <c r="G34" s="34" t="n">
        <v>3.79</v>
      </c>
      <c r="H34" s="36" t="n">
        <v>17697</v>
      </c>
      <c r="I34" s="36" t="n">
        <f aca="false">G34*H34</f>
        <v>67071.63</v>
      </c>
      <c r="J34" s="37" t="n">
        <v>0.1</v>
      </c>
      <c r="K34" s="38" t="n">
        <v>26826.17</v>
      </c>
      <c r="L34" s="37" t="n">
        <v>0.2</v>
      </c>
      <c r="M34" s="39" t="n">
        <f aca="false">SUM(H34*L34)*F34</f>
        <v>14157.6</v>
      </c>
      <c r="N34" s="36" t="n">
        <v>309245.52</v>
      </c>
      <c r="O34" s="40" t="n">
        <f aca="false">N34*12</f>
        <v>3710946.24</v>
      </c>
      <c r="P34" s="41" t="n">
        <v>57375.76</v>
      </c>
    </row>
    <row r="35" customFormat="false" ht="14.25" hidden="false" customHeight="true" outlineLevel="0" collapsed="false">
      <c r="A35" s="23"/>
      <c r="B35" s="60" t="s">
        <v>57</v>
      </c>
      <c r="C35" s="32" t="s">
        <v>34</v>
      </c>
      <c r="D35" s="32" t="s">
        <v>37</v>
      </c>
      <c r="E35" s="44"/>
      <c r="F35" s="34" t="n">
        <v>1</v>
      </c>
      <c r="G35" s="34" t="n">
        <v>4.43</v>
      </c>
      <c r="H35" s="36" t="n">
        <v>17697</v>
      </c>
      <c r="I35" s="36" t="n">
        <f aca="false">G35*H35</f>
        <v>78397.71</v>
      </c>
      <c r="J35" s="37" t="n">
        <v>0.1</v>
      </c>
      <c r="K35" s="38" t="n">
        <f aca="false">ROUND(I35*J35*F35,2)</f>
        <v>7839.77</v>
      </c>
      <c r="L35" s="37"/>
      <c r="M35" s="39" t="n">
        <f aca="false">SUM(H35*L35)*F35</f>
        <v>0</v>
      </c>
      <c r="N35" s="36" t="n">
        <f aca="false">ROUND((I35*F35)+K35+M35,2)</f>
        <v>86237.48</v>
      </c>
      <c r="O35" s="40" t="n">
        <f aca="false">N35*12</f>
        <v>1034849.76</v>
      </c>
      <c r="P35" s="41" t="n">
        <v>19077.36</v>
      </c>
    </row>
    <row r="36" customFormat="false" ht="14.25" hidden="false" customHeight="true" outlineLevel="0" collapsed="false">
      <c r="A36" s="23"/>
      <c r="B36" s="60" t="s">
        <v>58</v>
      </c>
      <c r="C36" s="32" t="s">
        <v>41</v>
      </c>
      <c r="D36" s="32" t="s">
        <v>50</v>
      </c>
      <c r="E36" s="44" t="n">
        <v>1</v>
      </c>
      <c r="F36" s="34" t="n">
        <v>0.87</v>
      </c>
      <c r="G36" s="34" t="n">
        <v>4.52</v>
      </c>
      <c r="H36" s="36" t="n">
        <v>17697</v>
      </c>
      <c r="I36" s="36" t="n">
        <f aca="false">G36*H36</f>
        <v>79990.44</v>
      </c>
      <c r="J36" s="37" t="n">
        <v>0.1</v>
      </c>
      <c r="K36" s="38" t="n">
        <f aca="false">ROUND(I36*J36*F36,2)</f>
        <v>6959.17</v>
      </c>
      <c r="L36" s="37" t="n">
        <v>0.4</v>
      </c>
      <c r="M36" s="39" t="n">
        <f aca="false">SUM(H36*L36)*F36</f>
        <v>6158.556</v>
      </c>
      <c r="N36" s="36" t="n">
        <f aca="false">ROUND((I36*F36)+K36+M36,2)</f>
        <v>82709.41</v>
      </c>
      <c r="O36" s="40" t="n">
        <f aca="false">N36*12</f>
        <v>992512.92</v>
      </c>
      <c r="P36" s="41" t="n">
        <v>10669.7</v>
      </c>
    </row>
    <row r="37" customFormat="false" ht="14.25" hidden="false" customHeight="true" outlineLevel="0" collapsed="false">
      <c r="A37" s="23"/>
      <c r="B37" s="60" t="s">
        <v>59</v>
      </c>
      <c r="C37" s="32" t="s">
        <v>41</v>
      </c>
      <c r="D37" s="32" t="s">
        <v>60</v>
      </c>
      <c r="E37" s="44" t="s">
        <v>61</v>
      </c>
      <c r="F37" s="34" t="n">
        <v>17.5</v>
      </c>
      <c r="G37" s="34" t="n">
        <v>4.3517542</v>
      </c>
      <c r="H37" s="36" t="n">
        <v>17697</v>
      </c>
      <c r="I37" s="36" t="n">
        <f aca="false">G37*H37</f>
        <v>77012.9940774</v>
      </c>
      <c r="J37" s="37" t="n">
        <v>0.1</v>
      </c>
      <c r="K37" s="38" t="n">
        <f aca="false">ROUND(I37*J37*F37,2)</f>
        <v>134772.74</v>
      </c>
      <c r="L37" s="37" t="n">
        <v>0.4</v>
      </c>
      <c r="M37" s="39" t="n">
        <f aca="false">SUM(H37*L37)*F37</f>
        <v>123879</v>
      </c>
      <c r="N37" s="36" t="n">
        <f aca="false">ROUND((I37*F37)+K37+M37,2)</f>
        <v>1606379.14</v>
      </c>
      <c r="O37" s="40" t="n">
        <f aca="false">N37*12</f>
        <v>19276549.68</v>
      </c>
      <c r="P37" s="41" t="n">
        <v>217042.05</v>
      </c>
    </row>
    <row r="38" customFormat="false" ht="14.25" hidden="false" customHeight="true" outlineLevel="0" collapsed="false">
      <c r="A38" s="23"/>
      <c r="B38" s="60" t="s">
        <v>62</v>
      </c>
      <c r="C38" s="32" t="s">
        <v>63</v>
      </c>
      <c r="D38" s="32" t="s">
        <v>64</v>
      </c>
      <c r="E38" s="62"/>
      <c r="F38" s="34" t="n">
        <v>0.5</v>
      </c>
      <c r="G38" s="34" t="n">
        <v>2.98</v>
      </c>
      <c r="H38" s="36" t="n">
        <v>17697</v>
      </c>
      <c r="I38" s="36" t="n">
        <f aca="false">G38*H38</f>
        <v>52737.06</v>
      </c>
      <c r="J38" s="37" t="n">
        <v>0.1</v>
      </c>
      <c r="K38" s="38" t="n">
        <f aca="false">ROUND(I38*J38*F38,2)</f>
        <v>2636.85</v>
      </c>
      <c r="L38" s="37"/>
      <c r="M38" s="39" t="n">
        <f aca="false">SUM(H38*L38)*F38</f>
        <v>0</v>
      </c>
      <c r="N38" s="36" t="n">
        <f aca="false">ROUND((I38*F38)+K38+M38,2)</f>
        <v>29005.38</v>
      </c>
      <c r="O38" s="40" t="n">
        <f aca="false">N38*12</f>
        <v>348064.56</v>
      </c>
      <c r="P38" s="41" t="n">
        <v>12653.36</v>
      </c>
    </row>
    <row r="39" customFormat="false" ht="14.25" hidden="false" customHeight="true" outlineLevel="0" collapsed="false">
      <c r="A39" s="23"/>
      <c r="B39" s="60" t="s">
        <v>65</v>
      </c>
      <c r="C39" s="32" t="s">
        <v>34</v>
      </c>
      <c r="D39" s="32" t="s">
        <v>35</v>
      </c>
      <c r="E39" s="44"/>
      <c r="F39" s="34" t="n">
        <v>1.1</v>
      </c>
      <c r="G39" s="34" t="n">
        <v>3.4781819</v>
      </c>
      <c r="H39" s="36" t="n">
        <v>17697</v>
      </c>
      <c r="I39" s="36" t="n">
        <f aca="false">G39*H39</f>
        <v>61553.3850843</v>
      </c>
      <c r="J39" s="37" t="n">
        <v>0.1</v>
      </c>
      <c r="K39" s="38" t="n">
        <f aca="false">ROUND(I39*J39*F39,2)</f>
        <v>6770.87</v>
      </c>
      <c r="L39" s="37"/>
      <c r="M39" s="39" t="n">
        <f aca="false">SUM(H39*L39)*F39</f>
        <v>0</v>
      </c>
      <c r="N39" s="36" t="n">
        <f aca="false">ROUND((I39*F39)+K39+M39,2)</f>
        <v>74479.59</v>
      </c>
      <c r="O39" s="40" t="n">
        <f aca="false">N39*12</f>
        <v>893755.08</v>
      </c>
      <c r="P39" s="41" t="n">
        <v>19233.09</v>
      </c>
    </row>
    <row r="40" customFormat="false" ht="14.25" hidden="false" customHeight="true" outlineLevel="0" collapsed="false">
      <c r="A40" s="23"/>
      <c r="B40" s="60" t="s">
        <v>66</v>
      </c>
      <c r="C40" s="32" t="s">
        <v>63</v>
      </c>
      <c r="D40" s="32" t="s">
        <v>64</v>
      </c>
      <c r="E40" s="44"/>
      <c r="F40" s="34" t="n">
        <v>0.25</v>
      </c>
      <c r="G40" s="34" t="n">
        <v>3.19</v>
      </c>
      <c r="H40" s="36" t="n">
        <v>17697</v>
      </c>
      <c r="I40" s="36" t="n">
        <f aca="false">G40*H40</f>
        <v>56453.43</v>
      </c>
      <c r="J40" s="37" t="n">
        <v>0.1</v>
      </c>
      <c r="K40" s="38" t="n">
        <f aca="false">ROUND(I40*J40*F40,2)</f>
        <v>1411.34</v>
      </c>
      <c r="L40" s="37"/>
      <c r="M40" s="39" t="n">
        <f aca="false">SUM(H40*L40)*F40</f>
        <v>0</v>
      </c>
      <c r="N40" s="36" t="n">
        <f aca="false">ROUND((I40*F40)+K40+M40,2)</f>
        <v>15524.7</v>
      </c>
      <c r="O40" s="40" t="n">
        <f aca="false">N40*12</f>
        <v>186296.4</v>
      </c>
      <c r="P40" s="41" t="n">
        <v>6375.35</v>
      </c>
    </row>
    <row r="41" customFormat="false" ht="14.25" hidden="false" customHeight="true" outlineLevel="0" collapsed="false">
      <c r="A41" s="23"/>
      <c r="B41" s="60" t="s">
        <v>67</v>
      </c>
      <c r="C41" s="32" t="s">
        <v>63</v>
      </c>
      <c r="D41" s="32" t="s">
        <v>64</v>
      </c>
      <c r="E41" s="44"/>
      <c r="F41" s="35" t="n">
        <v>8.75</v>
      </c>
      <c r="G41" s="34" t="n">
        <v>3.06445725</v>
      </c>
      <c r="H41" s="36" t="n">
        <v>17697</v>
      </c>
      <c r="I41" s="36" t="n">
        <f aca="false">G41*H41</f>
        <v>54231.69995325</v>
      </c>
      <c r="J41" s="37" t="n">
        <v>0.1</v>
      </c>
      <c r="K41" s="38" t="n">
        <f aca="false">ROUND(I41*J41*F41,2)</f>
        <v>47452.74</v>
      </c>
      <c r="L41" s="37" t="n">
        <v>0.7</v>
      </c>
      <c r="M41" s="39" t="n">
        <f aca="false">SUM(H41*L41)*F41</f>
        <v>108394.125</v>
      </c>
      <c r="N41" s="36" t="n">
        <f aca="false">ROUND((I41*F41)+K41+M41,2)</f>
        <v>630374.24</v>
      </c>
      <c r="O41" s="40" t="n">
        <f aca="false">N41*12</f>
        <v>7564490.88</v>
      </c>
      <c r="P41" s="41" t="n">
        <v>219506.52</v>
      </c>
    </row>
    <row r="42" customFormat="false" ht="14.25" hidden="false" customHeight="true" outlineLevel="0" collapsed="false">
      <c r="A42" s="23"/>
      <c r="B42" s="60" t="s">
        <v>68</v>
      </c>
      <c r="C42" s="32" t="s">
        <v>41</v>
      </c>
      <c r="D42" s="32" t="s">
        <v>69</v>
      </c>
      <c r="E42" s="44" t="n">
        <v>2.4</v>
      </c>
      <c r="F42" s="35" t="n">
        <v>1.75</v>
      </c>
      <c r="G42" s="34" t="n">
        <v>4.201429</v>
      </c>
      <c r="H42" s="36" t="n">
        <v>17697</v>
      </c>
      <c r="I42" s="36" t="n">
        <f aca="false">G42*H42</f>
        <v>74352.689013</v>
      </c>
      <c r="J42" s="37" t="n">
        <v>0.1</v>
      </c>
      <c r="K42" s="38" t="n">
        <f aca="false">ROUND(I42*J42*F42,2)</f>
        <v>13011.72</v>
      </c>
      <c r="L42" s="37" t="n">
        <v>0.4</v>
      </c>
      <c r="M42" s="39" t="n">
        <f aca="false">SUM(H42*L42)*F42</f>
        <v>12387.9</v>
      </c>
      <c r="N42" s="36" t="n">
        <f aca="false">ROUND((I42*F42)+K42+M42,2)</f>
        <v>155516.83</v>
      </c>
      <c r="O42" s="40" t="n">
        <f aca="false">N42*12</f>
        <v>1866201.96</v>
      </c>
      <c r="P42" s="41" t="n">
        <v>32606.73</v>
      </c>
    </row>
    <row r="43" s="65" customFormat="true" ht="13.5" hidden="false" customHeight="true" outlineLevel="0" collapsed="false">
      <c r="A43" s="45" t="s">
        <v>70</v>
      </c>
      <c r="B43" s="45"/>
      <c r="C43" s="46"/>
      <c r="D43" s="46"/>
      <c r="E43" s="63"/>
      <c r="F43" s="64" t="n">
        <f aca="false">SUM(F22:F42)</f>
        <v>44.65</v>
      </c>
      <c r="G43" s="64"/>
      <c r="H43" s="64"/>
      <c r="I43" s="48" t="n">
        <f aca="false">SUM(I22:I42)</f>
        <v>1526821.87076805</v>
      </c>
      <c r="J43" s="48"/>
      <c r="K43" s="48" t="n">
        <f aca="false">SUM(K22:K42)</f>
        <v>318235.05</v>
      </c>
      <c r="L43" s="49"/>
      <c r="M43" s="48" t="n">
        <f aca="false">SUM(M22:M42)</f>
        <v>309609.015</v>
      </c>
      <c r="N43" s="48" t="n">
        <f aca="false">ROUND(SUM(N22:N42),2)</f>
        <v>3810194.74</v>
      </c>
      <c r="O43" s="50" t="n">
        <f aca="false">SUM(O22:O42)</f>
        <v>45722336.88</v>
      </c>
      <c r="P43" s="51" t="n">
        <f aca="false">SUM(P22:P42)</f>
        <v>748311.25</v>
      </c>
    </row>
    <row r="44" customFormat="false" ht="49.5" hidden="false" customHeight="true" outlineLevel="0" collapsed="false">
      <c r="A44" s="23"/>
      <c r="B44" s="66" t="s">
        <v>71</v>
      </c>
      <c r="C44" s="67"/>
      <c r="D44" s="67"/>
      <c r="E44" s="55"/>
      <c r="F44" s="68"/>
      <c r="G44" s="68"/>
      <c r="H44" s="68"/>
      <c r="I44" s="56"/>
      <c r="J44" s="56"/>
      <c r="K44" s="56"/>
      <c r="L44" s="56"/>
      <c r="M44" s="56"/>
      <c r="N44" s="56"/>
      <c r="O44" s="57"/>
      <c r="P44" s="41"/>
    </row>
    <row r="45" customFormat="false" ht="11.25" hidden="false" customHeight="true" outlineLevel="0" collapsed="false">
      <c r="A45" s="23"/>
      <c r="B45" s="59" t="s">
        <v>72</v>
      </c>
      <c r="C45" s="69"/>
      <c r="D45" s="69"/>
      <c r="E45" s="70" t="n">
        <v>5</v>
      </c>
      <c r="F45" s="35" t="n">
        <v>3</v>
      </c>
      <c r="G45" s="34" t="n">
        <v>2.92</v>
      </c>
      <c r="H45" s="36" t="n">
        <v>17697</v>
      </c>
      <c r="I45" s="36" t="n">
        <f aca="false">G45*H45</f>
        <v>51675.24</v>
      </c>
      <c r="J45" s="37" t="n">
        <v>0.1</v>
      </c>
      <c r="K45" s="38" t="n">
        <f aca="false">ROUND(I45*J45*F45,2)</f>
        <v>15502.57</v>
      </c>
      <c r="L45" s="37" t="n">
        <v>0.3</v>
      </c>
      <c r="M45" s="39" t="n">
        <f aca="false">SUM(H45*L45)*F45</f>
        <v>15927.3</v>
      </c>
      <c r="N45" s="36" t="n">
        <f aca="false">ROUND((I45*F45)+K45+M45,2)</f>
        <v>186455.59</v>
      </c>
      <c r="O45" s="40" t="n">
        <f aca="false">N45*12</f>
        <v>2237467.08</v>
      </c>
      <c r="P45" s="41" t="n">
        <v>43463.82</v>
      </c>
    </row>
    <row r="46" customFormat="false" ht="11.25" hidden="false" customHeight="true" outlineLevel="0" collapsed="false">
      <c r="A46" s="23"/>
      <c r="B46" s="59" t="s">
        <v>73</v>
      </c>
      <c r="C46" s="69"/>
      <c r="D46" s="69"/>
      <c r="E46" s="70" t="n">
        <v>2</v>
      </c>
      <c r="F46" s="35" t="n">
        <v>1</v>
      </c>
      <c r="G46" s="34" t="n">
        <v>2.81</v>
      </c>
      <c r="H46" s="36" t="n">
        <v>17697</v>
      </c>
      <c r="I46" s="36" t="n">
        <f aca="false">G46*H46</f>
        <v>49728.57</v>
      </c>
      <c r="J46" s="37" t="n">
        <v>0.1</v>
      </c>
      <c r="K46" s="38" t="n">
        <f aca="false">ROUND(I46*J46*F46,2)</f>
        <v>4972.86</v>
      </c>
      <c r="L46" s="71"/>
      <c r="M46" s="39" t="n">
        <f aca="false">SUM(H46*L46)*F46</f>
        <v>0</v>
      </c>
      <c r="N46" s="36" t="n">
        <f aca="false">ROUND((I46*F46)+K46+M46,2)</f>
        <v>54701.43</v>
      </c>
      <c r="O46" s="40" t="n">
        <f aca="false">N46*12</f>
        <v>656417.16</v>
      </c>
      <c r="P46" s="41" t="n">
        <v>21413.37</v>
      </c>
    </row>
    <row r="47" customFormat="false" ht="11.25" hidden="false" customHeight="true" outlineLevel="0" collapsed="false">
      <c r="A47" s="23"/>
      <c r="B47" s="59" t="s">
        <v>74</v>
      </c>
      <c r="C47" s="69"/>
      <c r="D47" s="69"/>
      <c r="E47" s="70" t="n">
        <v>3</v>
      </c>
      <c r="F47" s="35" t="n">
        <v>0.5</v>
      </c>
      <c r="G47" s="35" t="n">
        <v>2.84</v>
      </c>
      <c r="H47" s="36" t="n">
        <v>17697</v>
      </c>
      <c r="I47" s="36" t="n">
        <f aca="false">G47*H47</f>
        <v>50259.48</v>
      </c>
      <c r="J47" s="37" t="n">
        <v>0.1</v>
      </c>
      <c r="K47" s="38" t="n">
        <f aca="false">ROUND(I47*J47*F47,2)</f>
        <v>2512.97</v>
      </c>
      <c r="L47" s="37"/>
      <c r="M47" s="39" t="n">
        <f aca="false">SUM(H47*L47)*F47</f>
        <v>0</v>
      </c>
      <c r="N47" s="36" t="n">
        <f aca="false">ROUND((I47*F47)+K47+M47,2)</f>
        <v>27642.71</v>
      </c>
      <c r="O47" s="40" t="n">
        <f aca="false">N47*12</f>
        <v>331712.52</v>
      </c>
      <c r="P47" s="41" t="n">
        <v>9830.67</v>
      </c>
    </row>
    <row r="48" customFormat="false" ht="11.25" hidden="false" customHeight="true" outlineLevel="0" collapsed="false">
      <c r="A48" s="23"/>
      <c r="B48" s="61" t="s">
        <v>75</v>
      </c>
      <c r="C48" s="69"/>
      <c r="D48" s="69"/>
      <c r="E48" s="72" t="n">
        <v>2</v>
      </c>
      <c r="F48" s="35" t="n">
        <v>1</v>
      </c>
      <c r="G48" s="35" t="n">
        <v>2.81</v>
      </c>
      <c r="H48" s="36" t="n">
        <v>17697</v>
      </c>
      <c r="I48" s="36" t="n">
        <f aca="false">G48*H48</f>
        <v>49728.57</v>
      </c>
      <c r="J48" s="37" t="n">
        <v>0.1</v>
      </c>
      <c r="K48" s="38" t="n">
        <f aca="false">ROUND(I48*J48*F48,2)</f>
        <v>4972.86</v>
      </c>
      <c r="L48" s="37" t="n">
        <v>0.3</v>
      </c>
      <c r="M48" s="39" t="n">
        <f aca="false">SUM(H48*L48)*F48</f>
        <v>5309.1</v>
      </c>
      <c r="N48" s="36" t="n">
        <f aca="false">ROUND((I48*F48)+K48+M48,2)</f>
        <v>60010.53</v>
      </c>
      <c r="O48" s="40" t="n">
        <f aca="false">N48*12</f>
        <v>720126.36</v>
      </c>
      <c r="P48" s="41" t="n">
        <v>21413.37</v>
      </c>
    </row>
    <row r="49" customFormat="false" ht="11.25" hidden="false" customHeight="true" outlineLevel="0" collapsed="false">
      <c r="A49" s="23"/>
      <c r="B49" s="61" t="s">
        <v>76</v>
      </c>
      <c r="C49" s="69"/>
      <c r="D49" s="69"/>
      <c r="E49" s="72" t="n">
        <v>2</v>
      </c>
      <c r="F49" s="35" t="n">
        <v>1.5</v>
      </c>
      <c r="G49" s="35" t="n">
        <v>2.81</v>
      </c>
      <c r="H49" s="36" t="n">
        <v>17697</v>
      </c>
      <c r="I49" s="36" t="n">
        <f aca="false">G49*H49</f>
        <v>49728.57</v>
      </c>
      <c r="J49" s="37" t="n">
        <v>0.1</v>
      </c>
      <c r="K49" s="38" t="n">
        <f aca="false">ROUND(I49*J49*F49,2)</f>
        <v>7459.29</v>
      </c>
      <c r="L49" s="37" t="n">
        <v>0.3</v>
      </c>
      <c r="M49" s="39" t="n">
        <f aca="false">SUM(H49*L49)*F49</f>
        <v>7963.65</v>
      </c>
      <c r="N49" s="36" t="n">
        <f aca="false">ROUND((I49*F49)+K49+M49,2)</f>
        <v>90015.8</v>
      </c>
      <c r="O49" s="40" t="n">
        <f aca="false">N49*12</f>
        <v>1080189.6</v>
      </c>
      <c r="P49" s="41" t="n">
        <v>32120.06</v>
      </c>
    </row>
    <row r="50" customFormat="false" ht="11.25" hidden="false" customHeight="true" outlineLevel="0" collapsed="false">
      <c r="A50" s="23"/>
      <c r="B50" s="61" t="s">
        <v>77</v>
      </c>
      <c r="C50" s="69"/>
      <c r="D50" s="69"/>
      <c r="E50" s="70" t="n">
        <v>2</v>
      </c>
      <c r="F50" s="34" t="n">
        <v>1.5</v>
      </c>
      <c r="G50" s="35" t="n">
        <v>2.81</v>
      </c>
      <c r="H50" s="36" t="n">
        <v>17697</v>
      </c>
      <c r="I50" s="36" t="n">
        <f aca="false">G50*H50</f>
        <v>49728.57</v>
      </c>
      <c r="J50" s="37" t="n">
        <v>0.1</v>
      </c>
      <c r="K50" s="38" t="n">
        <f aca="false">ROUND(I50*J50*F50,2)</f>
        <v>7459.29</v>
      </c>
      <c r="L50" s="37"/>
      <c r="M50" s="39" t="n">
        <f aca="false">SUM(H50*L50)*F50</f>
        <v>0</v>
      </c>
      <c r="N50" s="36" t="n">
        <f aca="false">ROUND((I50*F50)+K50+M50,2)</f>
        <v>82052.15</v>
      </c>
      <c r="O50" s="40" t="n">
        <f aca="false">N50*12</f>
        <v>984625.8</v>
      </c>
      <c r="P50" s="41" t="n">
        <v>32120.06</v>
      </c>
    </row>
    <row r="51" customFormat="false" ht="11.25" hidden="false" customHeight="true" outlineLevel="0" collapsed="false">
      <c r="A51" s="23"/>
      <c r="B51" s="73" t="s">
        <v>78</v>
      </c>
      <c r="C51" s="69"/>
      <c r="D51" s="69"/>
      <c r="E51" s="74" t="n">
        <v>1</v>
      </c>
      <c r="F51" s="35" t="n">
        <v>3</v>
      </c>
      <c r="G51" s="35" t="n">
        <v>2.77</v>
      </c>
      <c r="H51" s="36" t="n">
        <v>17697</v>
      </c>
      <c r="I51" s="36" t="n">
        <f aca="false">G51*H51</f>
        <v>49020.69</v>
      </c>
      <c r="J51" s="37" t="n">
        <v>0.1</v>
      </c>
      <c r="K51" s="38" t="n">
        <f aca="false">ROUND(I51*J51*F51,2)</f>
        <v>14706.21</v>
      </c>
      <c r="L51" s="37"/>
      <c r="M51" s="39" t="n">
        <v>44004.27</v>
      </c>
      <c r="N51" s="36" t="n">
        <f aca="false">ROUND((I51*F51)+K51+M51,2)</f>
        <v>205772.55</v>
      </c>
      <c r="O51" s="40" t="n">
        <f aca="false">N51*12</f>
        <v>2469270.6</v>
      </c>
      <c r="P51" s="41" t="n">
        <v>86938.56</v>
      </c>
    </row>
    <row r="52" customFormat="false" ht="11.25" hidden="false" customHeight="true" outlineLevel="0" collapsed="false">
      <c r="A52" s="23"/>
      <c r="B52" s="75" t="s">
        <v>79</v>
      </c>
      <c r="C52" s="69"/>
      <c r="D52" s="69"/>
      <c r="E52" s="70" t="n">
        <v>2</v>
      </c>
      <c r="F52" s="35" t="n">
        <v>1</v>
      </c>
      <c r="G52" s="34" t="n">
        <v>2.81</v>
      </c>
      <c r="H52" s="36" t="n">
        <v>17697</v>
      </c>
      <c r="I52" s="36" t="n">
        <f aca="false">G52*H52</f>
        <v>49728.57</v>
      </c>
      <c r="J52" s="37" t="n">
        <v>0.1</v>
      </c>
      <c r="K52" s="38" t="n">
        <f aca="false">ROUND(I52*J52*F52,2)</f>
        <v>4972.86</v>
      </c>
      <c r="L52" s="37"/>
      <c r="M52" s="39" t="n">
        <f aca="false">SUM(H52*L52)*F52</f>
        <v>0</v>
      </c>
      <c r="N52" s="36" t="n">
        <f aca="false">ROUND((I52*F52)+K52+M52,2)</f>
        <v>54701.43</v>
      </c>
      <c r="O52" s="40" t="n">
        <f aca="false">N52*12</f>
        <v>656417.16</v>
      </c>
      <c r="P52" s="41" t="n">
        <v>21413.37</v>
      </c>
    </row>
    <row r="53" s="65" customFormat="true" ht="20.25" hidden="false" customHeight="true" outlineLevel="0" collapsed="false">
      <c r="A53" s="76" t="s">
        <v>80</v>
      </c>
      <c r="B53" s="76"/>
      <c r="C53" s="77"/>
      <c r="D53" s="77"/>
      <c r="E53" s="78"/>
      <c r="F53" s="79" t="n">
        <f aca="false">SUM(F44:F52)</f>
        <v>12.5</v>
      </c>
      <c r="G53" s="80"/>
      <c r="H53" s="79"/>
      <c r="I53" s="79"/>
      <c r="J53" s="79"/>
      <c r="K53" s="79" t="n">
        <f aca="false">SUM(K44:K52)</f>
        <v>62558.91</v>
      </c>
      <c r="L53" s="81"/>
      <c r="M53" s="79" t="n">
        <f aca="false">SUM(M44:M52)</f>
        <v>73204.32</v>
      </c>
      <c r="N53" s="79" t="n">
        <f aca="false">SUM(N44:N52)</f>
        <v>761352.19</v>
      </c>
      <c r="O53" s="82" t="n">
        <f aca="false">SUM(O44:O52)</f>
        <v>9136226.28</v>
      </c>
      <c r="P53" s="83" t="n">
        <f aca="false">SUM(P45:P52)</f>
        <v>268713.28</v>
      </c>
    </row>
    <row r="54" s="65" customFormat="true" ht="19.5" hidden="false" customHeight="true" outlineLevel="0" collapsed="false">
      <c r="A54" s="84" t="s">
        <v>81</v>
      </c>
      <c r="B54" s="84"/>
      <c r="C54" s="85"/>
      <c r="D54" s="85"/>
      <c r="E54" s="86"/>
      <c r="F54" s="87" t="n">
        <f aca="false">F20+F43+F53</f>
        <v>60.15</v>
      </c>
      <c r="G54" s="86"/>
      <c r="H54" s="86"/>
      <c r="I54" s="86"/>
      <c r="J54" s="86"/>
      <c r="K54" s="87" t="n">
        <f aca="false">K20+K43+K53</f>
        <v>404950.37</v>
      </c>
      <c r="L54" s="88" t="n">
        <f aca="false">L20+L43+L53</f>
        <v>0</v>
      </c>
      <c r="M54" s="87" t="n">
        <f aca="false">M20+M43+M53</f>
        <v>388122.435</v>
      </c>
      <c r="N54" s="86" t="n">
        <f aca="false">N20+N43+N53</f>
        <v>4842576.49</v>
      </c>
      <c r="O54" s="89" t="n">
        <f aca="false">O20+O43+O53</f>
        <v>58110917.88</v>
      </c>
      <c r="P54" s="90" t="n">
        <f aca="false">P20+P43+P53</f>
        <v>1071141.95</v>
      </c>
    </row>
    <row r="56" customFormat="false" ht="15" hidden="false" customHeight="true" outlineLevel="0" collapsed="false">
      <c r="B56" s="4" t="s">
        <v>36</v>
      </c>
      <c r="C56" s="4"/>
      <c r="D56" s="4"/>
      <c r="E56" s="91"/>
      <c r="F56" s="91"/>
      <c r="G56" s="91"/>
      <c r="H56" s="92"/>
      <c r="I56" s="91" t="s">
        <v>82</v>
      </c>
      <c r="J56" s="91"/>
      <c r="K56" s="91"/>
      <c r="L56" s="91"/>
      <c r="M56" s="91"/>
      <c r="N56" s="93"/>
    </row>
    <row r="57" customFormat="false" ht="12.75" hidden="false" customHeight="false" outlineLevel="0" collapsed="false">
      <c r="F57" s="94" t="s">
        <v>83</v>
      </c>
      <c r="I57" s="95" t="s">
        <v>84</v>
      </c>
      <c r="J57" s="95"/>
      <c r="K57" s="95"/>
      <c r="L57" s="95"/>
      <c r="M57" s="95"/>
      <c r="N57" s="93"/>
    </row>
    <row r="58" customFormat="false" ht="12.75" hidden="false" customHeight="false" outlineLevel="0" collapsed="false">
      <c r="L58" s="96"/>
      <c r="N58" s="93"/>
      <c r="O58" s="97"/>
    </row>
    <row r="59" customFormat="false" ht="12.75" hidden="false" customHeight="false" outlineLevel="0" collapsed="false">
      <c r="A59" s="98"/>
      <c r="N59" s="93"/>
    </row>
    <row r="60" customFormat="false" ht="12.75" hidden="false" customHeight="false" outlineLevel="0" collapsed="false">
      <c r="A60" s="98"/>
      <c r="L60" s="96"/>
    </row>
    <row r="61" s="101" customFormat="true" ht="41.25" hidden="false" customHeight="true" outlineLevel="0" collapsed="false">
      <c r="A61" s="99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customFormat="false" ht="12.75" hidden="false" customHeight="false" outlineLevel="0" collapsed="false">
      <c r="A62" s="98"/>
    </row>
    <row r="63" s="101" customFormat="true" ht="12.7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2"/>
      <c r="M63" s="102"/>
      <c r="N63" s="102"/>
    </row>
    <row r="64" customFormat="false" ht="12.75" hidden="false" customHeight="false" outlineLevel="0" collapsed="false">
      <c r="A64" s="98"/>
    </row>
    <row r="65" customFormat="false" ht="12.75" hidden="false" customHeight="false" outlineLevel="0" collapsed="false">
      <c r="K65" s="93"/>
    </row>
  </sheetData>
  <mergeCells count="35">
    <mergeCell ref="G1:O1"/>
    <mergeCell ref="B2:E2"/>
    <mergeCell ref="G2:O2"/>
    <mergeCell ref="G3:L3"/>
    <mergeCell ref="I4:O4"/>
    <mergeCell ref="G5:O5"/>
    <mergeCell ref="F6:O6"/>
    <mergeCell ref="G7:O7"/>
    <mergeCell ref="B9:O9"/>
    <mergeCell ref="A10:O10"/>
    <mergeCell ref="A11:O11"/>
    <mergeCell ref="A12:O12"/>
    <mergeCell ref="H13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N14:N15"/>
    <mergeCell ref="O14:O15"/>
    <mergeCell ref="P14:P15"/>
    <mergeCell ref="A20:B20"/>
    <mergeCell ref="A43:B43"/>
    <mergeCell ref="A53:B53"/>
    <mergeCell ref="A54:B54"/>
    <mergeCell ref="I56:M56"/>
    <mergeCell ref="I57:M57"/>
    <mergeCell ref="B61:O61"/>
    <mergeCell ref="B63:K63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40" workbookViewId="0">
      <pane xSplit="3" ySplit="8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9.14"/>
    <col collapsed="false" customWidth="true" hidden="false" outlineLevel="0" max="3" min="3" style="104" width="29.41"/>
    <col collapsed="false" customWidth="true" hidden="false" outlineLevel="0" max="4" min="4" style="103" width="11.13"/>
    <col collapsed="false" customWidth="true" hidden="false" outlineLevel="0" max="5" min="5" style="103" width="12.28"/>
    <col collapsed="false" customWidth="true" hidden="false" outlineLevel="0" max="6" min="6" style="103" width="8.28"/>
    <col collapsed="false" customWidth="true" hidden="false" outlineLevel="0" max="7" min="7" style="103" width="12.28"/>
    <col collapsed="false" customWidth="true" hidden="false" outlineLevel="0" max="9" min="8" style="103" width="5.99"/>
    <col collapsed="false" customWidth="true" hidden="false" outlineLevel="0" max="10" min="10" style="103" width="7.85"/>
    <col collapsed="false" customWidth="true" hidden="false" outlineLevel="0" max="11" min="11" style="103" width="11.56"/>
    <col collapsed="false" customWidth="true" hidden="false" outlineLevel="0" max="12" min="12" style="103" width="6.99"/>
    <col collapsed="false" customWidth="true" hidden="false" outlineLevel="0" max="13" min="13" style="104" width="9.85"/>
    <col collapsed="false" customWidth="true" hidden="false" outlineLevel="0" max="14" min="14" style="103" width="6.7"/>
    <col collapsed="false" customWidth="true" hidden="false" outlineLevel="0" max="15" min="15" style="103" width="14.7"/>
    <col collapsed="false" customWidth="true" hidden="false" outlineLevel="0" max="17" min="16" style="103" width="12.99"/>
    <col collapsed="false" customWidth="true" hidden="false" outlineLevel="0" max="18" min="18" style="103" width="8.28"/>
    <col collapsed="false" customWidth="true" hidden="false" outlineLevel="0" max="19" min="19" style="103" width="11.85"/>
    <col collapsed="false" customWidth="true" hidden="false" outlineLevel="0" max="21" min="20" style="103" width="6.85"/>
    <col collapsed="false" customWidth="true" hidden="false" outlineLevel="0" max="23" min="22" style="103" width="12.42"/>
    <col collapsed="false" customWidth="true" hidden="false" outlineLevel="0" max="24" min="24" style="103" width="20.41"/>
    <col collapsed="false" customWidth="true" hidden="false" outlineLevel="0" max="25" min="25" style="103" width="9.85"/>
    <col collapsed="false" customWidth="false" hidden="false" outlineLevel="0" max="26" min="26" style="103" width="9.14"/>
    <col collapsed="false" customWidth="true" hidden="false" outlineLevel="0" max="27" min="27" style="105" width="41.85"/>
    <col collapsed="false" customWidth="true" hidden="false" outlineLevel="0" max="28" min="28" style="105" width="9.28"/>
    <col collapsed="false" customWidth="true" hidden="false" outlineLevel="0" max="29" min="29" style="105" width="13.99"/>
    <col collapsed="false" customWidth="false" hidden="false" outlineLevel="0" max="30" min="30" style="105" width="9.14"/>
    <col collapsed="false" customWidth="true" hidden="false" outlineLevel="0" max="31" min="31" style="105" width="41.42"/>
    <col collapsed="false" customWidth="true" hidden="false" outlineLevel="0" max="32" min="32" style="105" width="9.28"/>
    <col collapsed="false" customWidth="true" hidden="false" outlineLevel="0" max="33" min="33" style="105" width="13.7"/>
    <col collapsed="false" customWidth="false" hidden="false" outlineLevel="0" max="34" min="34" style="103" width="9.14"/>
    <col collapsed="false" customWidth="true" hidden="false" outlineLevel="0" max="35" min="35" style="103" width="11.7"/>
    <col collapsed="false" customWidth="false" hidden="false" outlineLevel="0" max="42" min="36" style="103" width="9.14"/>
    <col collapsed="false" customWidth="true" hidden="false" outlineLevel="0" max="43" min="43" style="103" width="11.28"/>
    <col collapsed="false" customWidth="false" hidden="false" outlineLevel="0" max="257" min="44" style="103" width="9.14"/>
  </cols>
  <sheetData>
    <row r="1" customFormat="false" ht="9.75" hidden="false" customHeight="true" outlineLevel="0" collapsed="false">
      <c r="T1" s="106"/>
      <c r="U1" s="106"/>
    </row>
    <row r="2" customFormat="false" ht="16.5" hidden="false" customHeight="true" outlineLevel="0" collapsed="false">
      <c r="A2" s="107" t="s">
        <v>8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13.5" hidden="false" customHeight="true" outlineLevel="0" collapsed="false">
      <c r="A3" s="8" t="s">
        <v>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A3" s="103"/>
      <c r="AB3" s="103"/>
      <c r="AC3" s="103"/>
      <c r="AD3" s="103"/>
      <c r="AE3" s="103"/>
      <c r="AF3" s="103"/>
      <c r="AG3" s="103"/>
    </row>
    <row r="4" customFormat="false" ht="13.5" hidden="false" customHeight="true" outlineLevel="0" collapsed="false">
      <c r="G4" s="108"/>
      <c r="M4" s="103"/>
    </row>
    <row r="5" customFormat="false" ht="13.5" hidden="false" customHeight="true" outlineLevel="0" collapsed="false">
      <c r="M5" s="103"/>
      <c r="R5" s="105"/>
      <c r="S5" s="105"/>
      <c r="AA5" s="109" t="s">
        <v>87</v>
      </c>
      <c r="AB5" s="109" t="s">
        <v>88</v>
      </c>
      <c r="AC5" s="109" t="s">
        <v>89</v>
      </c>
      <c r="AD5" s="104"/>
      <c r="AE5" s="109" t="s">
        <v>87</v>
      </c>
      <c r="AF5" s="109" t="s">
        <v>88</v>
      </c>
      <c r="AG5" s="109" t="s">
        <v>89</v>
      </c>
      <c r="AH5" s="104"/>
      <c r="AI5" s="104"/>
      <c r="AJ5" s="104"/>
    </row>
    <row r="6" customFormat="false" ht="13.5" hidden="false" customHeight="true" outlineLevel="0" collapsed="false">
      <c r="M6" s="103"/>
      <c r="AA6" s="109"/>
      <c r="AB6" s="109"/>
      <c r="AC6" s="109"/>
      <c r="AE6" s="109"/>
      <c r="AF6" s="109"/>
      <c r="AG6" s="109"/>
      <c r="AH6" s="104"/>
      <c r="AI6" s="104"/>
      <c r="AJ6" s="104"/>
    </row>
    <row r="7" s="104" customFormat="true" ht="41.25" hidden="false" customHeight="true" outlineLevel="0" collapsed="false">
      <c r="A7" s="110" t="s">
        <v>90</v>
      </c>
      <c r="B7" s="110" t="s">
        <v>87</v>
      </c>
      <c r="C7" s="110" t="s">
        <v>91</v>
      </c>
      <c r="D7" s="110" t="s">
        <v>92</v>
      </c>
      <c r="E7" s="110" t="s">
        <v>93</v>
      </c>
      <c r="F7" s="110" t="s">
        <v>94</v>
      </c>
      <c r="G7" s="110" t="s">
        <v>95</v>
      </c>
      <c r="H7" s="19" t="s">
        <v>13</v>
      </c>
      <c r="I7" s="19" t="s">
        <v>14</v>
      </c>
      <c r="J7" s="19" t="s">
        <v>15</v>
      </c>
      <c r="K7" s="110" t="s">
        <v>96</v>
      </c>
      <c r="L7" s="110" t="s">
        <v>97</v>
      </c>
      <c r="M7" s="19" t="s">
        <v>98</v>
      </c>
      <c r="N7" s="110" t="s">
        <v>99</v>
      </c>
      <c r="O7" s="110" t="s">
        <v>100</v>
      </c>
      <c r="P7" s="110" t="s">
        <v>101</v>
      </c>
      <c r="Q7" s="110" t="s">
        <v>102</v>
      </c>
      <c r="R7" s="110" t="s">
        <v>20</v>
      </c>
      <c r="S7" s="110"/>
      <c r="T7" s="111" t="s">
        <v>103</v>
      </c>
      <c r="U7" s="111"/>
      <c r="V7" s="111"/>
      <c r="W7" s="111"/>
      <c r="X7" s="110" t="s">
        <v>104</v>
      </c>
      <c r="AA7" s="109" t="s">
        <v>87</v>
      </c>
      <c r="AB7" s="109" t="s">
        <v>88</v>
      </c>
      <c r="AC7" s="109" t="s">
        <v>89</v>
      </c>
      <c r="AD7" s="112"/>
      <c r="AE7" s="109" t="s">
        <v>87</v>
      </c>
      <c r="AF7" s="109" t="s">
        <v>88</v>
      </c>
      <c r="AG7" s="109" t="s">
        <v>89</v>
      </c>
      <c r="AH7" s="103"/>
      <c r="AI7" s="103"/>
      <c r="AJ7" s="103"/>
    </row>
    <row r="8" s="104" customFormat="true" ht="94.5" hidden="false" customHeight="true" outlineLevel="0" collapsed="false">
      <c r="A8" s="110"/>
      <c r="B8" s="110"/>
      <c r="C8" s="110"/>
      <c r="D8" s="110"/>
      <c r="E8" s="110"/>
      <c r="F8" s="110"/>
      <c r="G8" s="110"/>
      <c r="H8" s="19"/>
      <c r="I8" s="19"/>
      <c r="J8" s="19"/>
      <c r="K8" s="110"/>
      <c r="L8" s="110"/>
      <c r="M8" s="19"/>
      <c r="N8" s="110"/>
      <c r="O8" s="110"/>
      <c r="P8" s="110"/>
      <c r="Q8" s="110"/>
      <c r="R8" s="110" t="s">
        <v>25</v>
      </c>
      <c r="S8" s="110" t="s">
        <v>26</v>
      </c>
      <c r="T8" s="110" t="s">
        <v>25</v>
      </c>
      <c r="U8" s="110" t="s">
        <v>25</v>
      </c>
      <c r="V8" s="110" t="s">
        <v>26</v>
      </c>
      <c r="W8" s="110" t="s">
        <v>26</v>
      </c>
      <c r="X8" s="110"/>
      <c r="AA8" s="109"/>
      <c r="AB8" s="109"/>
      <c r="AC8" s="109"/>
      <c r="AD8" s="105"/>
      <c r="AE8" s="109"/>
      <c r="AF8" s="109"/>
      <c r="AG8" s="109"/>
      <c r="AH8" s="103"/>
      <c r="AI8" s="103"/>
      <c r="AJ8" s="103"/>
    </row>
    <row r="9" customFormat="false" ht="15" hidden="false" customHeight="true" outlineLevel="0" collapsed="false">
      <c r="A9" s="113" t="n">
        <v>1</v>
      </c>
      <c r="B9" s="114" t="s">
        <v>105</v>
      </c>
      <c r="C9" s="115" t="s">
        <v>106</v>
      </c>
      <c r="D9" s="113" t="s">
        <v>107</v>
      </c>
      <c r="E9" s="116" t="s">
        <v>108</v>
      </c>
      <c r="F9" s="117"/>
      <c r="G9" s="113" t="n">
        <v>1</v>
      </c>
      <c r="H9" s="118" t="s">
        <v>30</v>
      </c>
      <c r="I9" s="118" t="s">
        <v>31</v>
      </c>
      <c r="J9" s="119" t="s">
        <v>32</v>
      </c>
      <c r="K9" s="120" t="n">
        <v>17697</v>
      </c>
      <c r="L9" s="120" t="n">
        <v>1</v>
      </c>
      <c r="M9" s="120"/>
      <c r="N9" s="113" t="n">
        <v>5.91</v>
      </c>
      <c r="O9" s="121" t="n">
        <f aca="false">N9*K9</f>
        <v>104589.27</v>
      </c>
      <c r="P9" s="122" t="n">
        <v>1.5</v>
      </c>
      <c r="Q9" s="123" t="n">
        <f aca="false">O9*P9</f>
        <v>156883.905</v>
      </c>
      <c r="R9" s="124" t="n">
        <f aca="false">IF(G9&gt;0,10%,0)</f>
        <v>0.1</v>
      </c>
      <c r="S9" s="125" t="n">
        <f aca="false">ROUND(Q9*R9*L9,2)</f>
        <v>15688.39</v>
      </c>
      <c r="T9" s="126" t="n">
        <v>0.3</v>
      </c>
      <c r="U9" s="126"/>
      <c r="V9" s="125" t="n">
        <f aca="false">SUM(K9*T9)*L9</f>
        <v>5309.1</v>
      </c>
      <c r="W9" s="127"/>
      <c r="X9" s="127" t="n">
        <f aca="false">ROUND(Q9*L9+S9+V9,2)</f>
        <v>177881.4</v>
      </c>
      <c r="Y9" s="128" t="s">
        <v>109</v>
      </c>
      <c r="AA9" s="128"/>
      <c r="AB9" s="129"/>
      <c r="AC9" s="129"/>
      <c r="AE9" s="128" t="str">
        <f aca="false">B7:B9</f>
        <v>Шульга Т.Ф.</v>
      </c>
      <c r="AF9" s="129" t="n">
        <f aca="false">L9</f>
        <v>1</v>
      </c>
      <c r="AG9" s="129" t="n">
        <f aca="false">X9</f>
        <v>177881.4</v>
      </c>
      <c r="AQ9" s="130"/>
      <c r="AR9" s="106" t="e">
        <f aca="false">O9+S9+#REF!+V9</f>
        <v>#REF!</v>
      </c>
    </row>
    <row r="10" customFormat="false" ht="15" hidden="false" customHeight="true" outlineLevel="0" collapsed="false">
      <c r="A10" s="131" t="n">
        <v>2</v>
      </c>
      <c r="B10" s="132" t="s">
        <v>110</v>
      </c>
      <c r="C10" s="133" t="s">
        <v>33</v>
      </c>
      <c r="D10" s="131" t="s">
        <v>111</v>
      </c>
      <c r="E10" s="134" t="s">
        <v>112</v>
      </c>
      <c r="F10" s="128"/>
      <c r="G10" s="131" t="n">
        <v>1</v>
      </c>
      <c r="H10" s="131" t="s">
        <v>34</v>
      </c>
      <c r="I10" s="131" t="s">
        <v>35</v>
      </c>
      <c r="J10" s="135"/>
      <c r="K10" s="136" t="n">
        <v>17697</v>
      </c>
      <c r="L10" s="136" t="n">
        <v>1</v>
      </c>
      <c r="M10" s="136"/>
      <c r="N10" s="136" t="n">
        <v>3.35</v>
      </c>
      <c r="O10" s="137" t="n">
        <f aca="false">K10*N10</f>
        <v>59284.95</v>
      </c>
      <c r="P10" s="122" t="n">
        <v>1</v>
      </c>
      <c r="Q10" s="123" t="n">
        <f aca="false">O10*P10</f>
        <v>59284.95</v>
      </c>
      <c r="R10" s="124" t="n">
        <f aca="false">IF(G10&gt;0,10%,0)</f>
        <v>0.1</v>
      </c>
      <c r="S10" s="125" t="n">
        <f aca="false">ROUND(Q10*R10*L10,2)</f>
        <v>5928.5</v>
      </c>
      <c r="T10" s="138"/>
      <c r="U10" s="126"/>
      <c r="V10" s="139" t="n">
        <f aca="false">SUM(K10*T10)*L10</f>
        <v>0</v>
      </c>
      <c r="W10" s="140"/>
      <c r="X10" s="127" t="n">
        <f aca="false">ROUND(Q10*L10+S10+V10,2)</f>
        <v>65213.45</v>
      </c>
      <c r="Y10" s="128"/>
      <c r="AA10" s="128" t="str">
        <f aca="false">B10</f>
        <v>Бариева М.В.</v>
      </c>
      <c r="AB10" s="129" t="n">
        <f aca="false">L10</f>
        <v>1</v>
      </c>
      <c r="AC10" s="129" t="n">
        <f aca="false">X10</f>
        <v>65213.45</v>
      </c>
      <c r="AE10" s="128"/>
      <c r="AF10" s="129"/>
      <c r="AG10" s="129"/>
    </row>
    <row r="11" customFormat="false" ht="15" hidden="false" customHeight="true" outlineLevel="0" collapsed="false">
      <c r="A11" s="141" t="n">
        <v>3</v>
      </c>
      <c r="B11" s="142" t="s">
        <v>113</v>
      </c>
      <c r="C11" s="143" t="s">
        <v>36</v>
      </c>
      <c r="D11" s="141" t="s">
        <v>107</v>
      </c>
      <c r="E11" s="144" t="s">
        <v>114</v>
      </c>
      <c r="F11" s="145"/>
      <c r="G11" s="141" t="n">
        <v>1</v>
      </c>
      <c r="H11" s="146" t="s">
        <v>34</v>
      </c>
      <c r="I11" s="146" t="s">
        <v>37</v>
      </c>
      <c r="J11" s="147"/>
      <c r="K11" s="148" t="n">
        <v>17697</v>
      </c>
      <c r="L11" s="148" t="n">
        <v>1</v>
      </c>
      <c r="M11" s="148"/>
      <c r="N11" s="148" t="n">
        <v>4.43</v>
      </c>
      <c r="O11" s="149" t="n">
        <f aca="false">K11*N11</f>
        <v>78397.71</v>
      </c>
      <c r="P11" s="150" t="n">
        <v>1</v>
      </c>
      <c r="Q11" s="123" t="n">
        <f aca="false">O11*P11</f>
        <v>78397.71</v>
      </c>
      <c r="R11" s="151" t="n">
        <f aca="false">IF(G11&gt;0,10%,0)</f>
        <v>0.1</v>
      </c>
      <c r="S11" s="125" t="n">
        <f aca="false">ROUND(Q11*R11*L11,2)</f>
        <v>7839.77</v>
      </c>
      <c r="T11" s="152"/>
      <c r="U11" s="153"/>
      <c r="V11" s="154" t="n">
        <f aca="false">SUM(K11*T11)*L11</f>
        <v>0</v>
      </c>
      <c r="W11" s="155"/>
      <c r="X11" s="127" t="n">
        <f aca="false">ROUND(Q11*L11+S11+V11,2)</f>
        <v>86237.48</v>
      </c>
      <c r="Y11" s="129"/>
      <c r="AA11" s="128" t="str">
        <f aca="false">B11</f>
        <v>Сниженко Ю.А.</v>
      </c>
      <c r="AB11" s="129" t="n">
        <f aca="false">L11</f>
        <v>1</v>
      </c>
      <c r="AC11" s="129" t="n">
        <f aca="false">X11</f>
        <v>86237.48</v>
      </c>
      <c r="AE11" s="128"/>
      <c r="AF11" s="129"/>
      <c r="AG11" s="129"/>
    </row>
    <row r="12" customFormat="false" ht="30" hidden="false" customHeight="true" outlineLevel="0" collapsed="false">
      <c r="A12" s="156" t="s">
        <v>38</v>
      </c>
      <c r="B12" s="156"/>
      <c r="C12" s="156"/>
      <c r="D12" s="156"/>
      <c r="E12" s="157"/>
      <c r="F12" s="157"/>
      <c r="G12" s="157"/>
      <c r="H12" s="157"/>
      <c r="I12" s="157"/>
      <c r="J12" s="158"/>
      <c r="K12" s="157"/>
      <c r="L12" s="159" t="n">
        <f aca="false">SUM(L9:L11)</f>
        <v>3</v>
      </c>
      <c r="M12" s="159"/>
      <c r="N12" s="159"/>
      <c r="O12" s="160" t="n">
        <f aca="false">SUM(O9:O11)</f>
        <v>242271.93</v>
      </c>
      <c r="P12" s="159"/>
      <c r="Q12" s="159"/>
      <c r="R12" s="161"/>
      <c r="S12" s="162" t="n">
        <f aca="false">SUM(S9:S11)</f>
        <v>29456.66</v>
      </c>
      <c r="T12" s="161" t="n">
        <f aca="false">SUM(T9:T10)</f>
        <v>0.3</v>
      </c>
      <c r="U12" s="161"/>
      <c r="V12" s="162" t="n">
        <f aca="false">SUM(V9:V11)</f>
        <v>5309.1</v>
      </c>
      <c r="W12" s="163"/>
      <c r="X12" s="164" t="n">
        <f aca="false">ROUND(SUM(X9:X11),2)</f>
        <v>329332.33</v>
      </c>
      <c r="Y12" s="43"/>
      <c r="AA12" s="165" t="s">
        <v>115</v>
      </c>
      <c r="AB12" s="166" t="n">
        <f aca="false">SUM(AB9:AB11)</f>
        <v>2</v>
      </c>
      <c r="AC12" s="166" t="n">
        <f aca="false">SUM(AC9:AC11)</f>
        <v>151450.93</v>
      </c>
      <c r="AD12" s="112"/>
      <c r="AE12" s="165" t="s">
        <v>116</v>
      </c>
      <c r="AF12" s="166" t="n">
        <f aca="false">SUM(AF9:AF11)</f>
        <v>1</v>
      </c>
      <c r="AG12" s="166" t="n">
        <f aca="false">SUM(AG9:AG11)</f>
        <v>177881.4</v>
      </c>
      <c r="AI12" s="106"/>
    </row>
    <row r="13" customFormat="false" ht="14.25" hidden="false" customHeight="true" outlineLevel="0" collapsed="false">
      <c r="A13" s="113" t="n">
        <v>4</v>
      </c>
      <c r="B13" s="167" t="s">
        <v>117</v>
      </c>
      <c r="C13" s="168" t="s">
        <v>40</v>
      </c>
      <c r="D13" s="113" t="s">
        <v>107</v>
      </c>
      <c r="E13" s="113" t="s">
        <v>118</v>
      </c>
      <c r="F13" s="113"/>
      <c r="G13" s="113" t="n">
        <v>1</v>
      </c>
      <c r="H13" s="113" t="s">
        <v>41</v>
      </c>
      <c r="I13" s="113" t="s">
        <v>42</v>
      </c>
      <c r="J13" s="169" t="n">
        <v>2</v>
      </c>
      <c r="K13" s="120" t="n">
        <v>17697</v>
      </c>
      <c r="L13" s="170" t="n">
        <v>1</v>
      </c>
      <c r="M13" s="120" t="s">
        <v>119</v>
      </c>
      <c r="N13" s="120" t="n">
        <v>5.03</v>
      </c>
      <c r="O13" s="121" t="n">
        <f aca="false">K13*N13</f>
        <v>89015.91</v>
      </c>
      <c r="P13" s="122" t="n">
        <v>1.5</v>
      </c>
      <c r="Q13" s="123" t="n">
        <f aca="false">O13*P13</f>
        <v>133523.865</v>
      </c>
      <c r="R13" s="124" t="n">
        <f aca="false">IF(G13&gt;0,10%,0)</f>
        <v>0.1</v>
      </c>
      <c r="S13" s="125" t="n">
        <f aca="false">ROUND(Q13*R13*L13,2)</f>
        <v>13352.39</v>
      </c>
      <c r="T13" s="126" t="n">
        <v>0.4</v>
      </c>
      <c r="U13" s="126"/>
      <c r="V13" s="125" t="n">
        <f aca="false">SUM(K13*T13)*L13</f>
        <v>7078.8</v>
      </c>
      <c r="W13" s="127"/>
      <c r="X13" s="127" t="n">
        <f aca="false">ROUND(Q13*L13+S13+V13,2)</f>
        <v>153955.06</v>
      </c>
      <c r="Y13" s="128" t="s">
        <v>109</v>
      </c>
      <c r="AA13" s="128"/>
      <c r="AB13" s="129"/>
      <c r="AC13" s="129"/>
      <c r="AD13" s="112"/>
      <c r="AE13" s="128" t="str">
        <f aca="false">B13</f>
        <v>Мусальдинова Г.Р.</v>
      </c>
      <c r="AF13" s="171" t="n">
        <f aca="false">L13</f>
        <v>1</v>
      </c>
      <c r="AG13" s="129" t="n">
        <f aca="false">X13</f>
        <v>153955.06</v>
      </c>
    </row>
    <row r="14" customFormat="false" ht="14.25" hidden="false" customHeight="true" outlineLevel="0" collapsed="false">
      <c r="A14" s="113" t="n">
        <v>5</v>
      </c>
      <c r="B14" s="167" t="s">
        <v>120</v>
      </c>
      <c r="C14" s="168" t="s">
        <v>43</v>
      </c>
      <c r="D14" s="113" t="s">
        <v>107</v>
      </c>
      <c r="E14" s="113" t="s">
        <v>121</v>
      </c>
      <c r="F14" s="113"/>
      <c r="G14" s="113" t="n">
        <v>1</v>
      </c>
      <c r="H14" s="113" t="s">
        <v>41</v>
      </c>
      <c r="I14" s="113" t="s">
        <v>42</v>
      </c>
      <c r="J14" s="169" t="n">
        <v>4</v>
      </c>
      <c r="K14" s="120" t="n">
        <v>17697</v>
      </c>
      <c r="L14" s="170" t="n">
        <v>0.05</v>
      </c>
      <c r="M14" s="120" t="s">
        <v>122</v>
      </c>
      <c r="N14" s="120" t="n">
        <v>4.1</v>
      </c>
      <c r="O14" s="121" t="n">
        <f aca="false">K14*N14</f>
        <v>72557.7</v>
      </c>
      <c r="P14" s="122" t="n">
        <v>1.5</v>
      </c>
      <c r="Q14" s="123" t="n">
        <f aca="false">O14*P14</f>
        <v>108836.55</v>
      </c>
      <c r="R14" s="124" t="n">
        <f aca="false">IF(G14&gt;0,10%,0)</f>
        <v>0.1</v>
      </c>
      <c r="S14" s="125" t="n">
        <f aca="false">ROUND(Q14*R14*L14,2)</f>
        <v>544.18</v>
      </c>
      <c r="T14" s="126" t="n">
        <v>0.4</v>
      </c>
      <c r="U14" s="126"/>
      <c r="V14" s="125" t="n">
        <f aca="false">SUM(K14*T14)*L14</f>
        <v>353.94</v>
      </c>
      <c r="W14" s="127"/>
      <c r="X14" s="127" t="n">
        <f aca="false">ROUND(Q14*L14+S14+V14,2)</f>
        <v>6339.95</v>
      </c>
      <c r="Y14" s="128" t="s">
        <v>109</v>
      </c>
      <c r="AA14" s="128"/>
      <c r="AB14" s="129"/>
      <c r="AC14" s="129"/>
      <c r="AD14" s="112"/>
      <c r="AE14" s="128" t="str">
        <f aca="false">B14</f>
        <v>Вакансия</v>
      </c>
      <c r="AF14" s="171" t="n">
        <f aca="false">L14</f>
        <v>0.05</v>
      </c>
      <c r="AG14" s="129" t="n">
        <f aca="false">X14</f>
        <v>6339.95</v>
      </c>
    </row>
    <row r="15" customFormat="false" ht="14.25" hidden="false" customHeight="true" outlineLevel="0" collapsed="false">
      <c r="A15" s="113" t="n">
        <v>6</v>
      </c>
      <c r="B15" s="167" t="s">
        <v>123</v>
      </c>
      <c r="C15" s="168" t="s">
        <v>43</v>
      </c>
      <c r="D15" s="113" t="s">
        <v>107</v>
      </c>
      <c r="E15" s="113" t="s">
        <v>124</v>
      </c>
      <c r="F15" s="113"/>
      <c r="G15" s="113" t="n">
        <v>1</v>
      </c>
      <c r="H15" s="113" t="s">
        <v>41</v>
      </c>
      <c r="I15" s="113" t="s">
        <v>42</v>
      </c>
      <c r="J15" s="169" t="n">
        <v>2</v>
      </c>
      <c r="K15" s="120" t="n">
        <v>17697</v>
      </c>
      <c r="L15" s="170" t="n">
        <v>0.08</v>
      </c>
      <c r="M15" s="120" t="n">
        <v>2</v>
      </c>
      <c r="N15" s="120" t="n">
        <v>4.79</v>
      </c>
      <c r="O15" s="121" t="n">
        <f aca="false">K15*N15</f>
        <v>84768.63</v>
      </c>
      <c r="P15" s="122" t="n">
        <v>1.5</v>
      </c>
      <c r="Q15" s="123" t="n">
        <f aca="false">O15*P15</f>
        <v>127152.945</v>
      </c>
      <c r="R15" s="124" t="n">
        <f aca="false">IF(G15&gt;0,10%,0)</f>
        <v>0.1</v>
      </c>
      <c r="S15" s="125" t="n">
        <f aca="false">ROUND(Q15*R15*L15,2)</f>
        <v>1017.22</v>
      </c>
      <c r="T15" s="126" t="n">
        <v>0.4</v>
      </c>
      <c r="U15" s="126" t="n">
        <v>0.35</v>
      </c>
      <c r="V15" s="125" t="n">
        <f aca="false">SUM(K15*T15)*L15</f>
        <v>566.304</v>
      </c>
      <c r="W15" s="127" t="n">
        <f aca="false">SUM(Q15*L15)*U15</f>
        <v>3560.28246</v>
      </c>
      <c r="X15" s="127" t="n">
        <f aca="false">ROUND(Q15*L15+S15+V15+W15,2)</f>
        <v>15316.04</v>
      </c>
      <c r="Y15" s="128"/>
      <c r="AA15" s="128"/>
      <c r="AB15" s="129"/>
      <c r="AC15" s="129"/>
      <c r="AD15" s="112"/>
      <c r="AE15" s="128"/>
      <c r="AF15" s="171"/>
      <c r="AG15" s="129"/>
    </row>
    <row r="16" customFormat="false" ht="14.25" hidden="false" customHeight="true" outlineLevel="0" collapsed="false">
      <c r="A16" s="113" t="n">
        <v>7</v>
      </c>
      <c r="B16" s="167" t="s">
        <v>125</v>
      </c>
      <c r="C16" s="168" t="s">
        <v>126</v>
      </c>
      <c r="D16" s="113" t="s">
        <v>107</v>
      </c>
      <c r="E16" s="113" t="s">
        <v>127</v>
      </c>
      <c r="F16" s="113"/>
      <c r="G16" s="113" t="n">
        <v>1</v>
      </c>
      <c r="H16" s="113" t="s">
        <v>41</v>
      </c>
      <c r="I16" s="113" t="s">
        <v>42</v>
      </c>
      <c r="J16" s="169" t="n">
        <v>4</v>
      </c>
      <c r="K16" s="120" t="n">
        <v>17697</v>
      </c>
      <c r="L16" s="170" t="n">
        <v>0.06</v>
      </c>
      <c r="M16" s="120" t="s">
        <v>122</v>
      </c>
      <c r="N16" s="120" t="n">
        <v>4.49</v>
      </c>
      <c r="O16" s="121" t="n">
        <f aca="false">K16*N16</f>
        <v>79459.53</v>
      </c>
      <c r="P16" s="122" t="n">
        <v>1.5</v>
      </c>
      <c r="Q16" s="123" t="n">
        <f aca="false">O16*P16</f>
        <v>119189.295</v>
      </c>
      <c r="R16" s="124" t="n">
        <f aca="false">IF(G16&gt;0,10%,0)</f>
        <v>0.1</v>
      </c>
      <c r="S16" s="125" t="n">
        <f aca="false">ROUND(Q16*R16*L16,2)</f>
        <v>715.14</v>
      </c>
      <c r="T16" s="126" t="n">
        <v>0.4</v>
      </c>
      <c r="U16" s="126"/>
      <c r="V16" s="125" t="n">
        <f aca="false">SUM(K16*T16)*L16</f>
        <v>424.728</v>
      </c>
      <c r="W16" s="127"/>
      <c r="X16" s="127" t="n">
        <f aca="false">ROUND(Q16*L16+S16+V16,2)</f>
        <v>8291.23</v>
      </c>
      <c r="Y16" s="128"/>
      <c r="AA16" s="128"/>
      <c r="AB16" s="129"/>
      <c r="AC16" s="129"/>
      <c r="AD16" s="112"/>
      <c r="AE16" s="128"/>
      <c r="AF16" s="171"/>
      <c r="AG16" s="129"/>
    </row>
    <row r="17" customFormat="false" ht="14.25" hidden="false" customHeight="true" outlineLevel="0" collapsed="false">
      <c r="A17" s="113" t="n">
        <v>8</v>
      </c>
      <c r="B17" s="172" t="s">
        <v>128</v>
      </c>
      <c r="C17" s="132" t="s">
        <v>45</v>
      </c>
      <c r="D17" s="113" t="s">
        <v>107</v>
      </c>
      <c r="E17" s="113" t="s">
        <v>129</v>
      </c>
      <c r="F17" s="113"/>
      <c r="G17" s="113" t="n">
        <v>1</v>
      </c>
      <c r="H17" s="113" t="s">
        <v>41</v>
      </c>
      <c r="I17" s="113" t="s">
        <v>46</v>
      </c>
      <c r="J17" s="173" t="n">
        <v>2</v>
      </c>
      <c r="K17" s="120" t="n">
        <v>17697</v>
      </c>
      <c r="L17" s="170" t="n">
        <v>1</v>
      </c>
      <c r="M17" s="120" t="n">
        <v>1</v>
      </c>
      <c r="N17" s="120" t="n">
        <v>4.09</v>
      </c>
      <c r="O17" s="121" t="n">
        <f aca="false">K17*N17</f>
        <v>72380.73</v>
      </c>
      <c r="P17" s="122" t="n">
        <v>1.5</v>
      </c>
      <c r="Q17" s="123" t="n">
        <f aca="false">O17*P17</f>
        <v>108571.095</v>
      </c>
      <c r="R17" s="124" t="n">
        <f aca="false">IF(G17&gt;0,10%,0)</f>
        <v>0.1</v>
      </c>
      <c r="S17" s="125" t="n">
        <f aca="false">ROUND(Q17*R17*L17,2)</f>
        <v>10857.11</v>
      </c>
      <c r="T17" s="126" t="n">
        <v>0.4</v>
      </c>
      <c r="U17" s="126"/>
      <c r="V17" s="125" t="n">
        <f aca="false">SUM(K17*T17)*L17</f>
        <v>7078.8</v>
      </c>
      <c r="W17" s="127"/>
      <c r="X17" s="127" t="n">
        <f aca="false">ROUND(Q17*L17+S17+V17,2)</f>
        <v>126507.01</v>
      </c>
      <c r="Y17" s="128" t="s">
        <v>109</v>
      </c>
      <c r="AA17" s="128"/>
      <c r="AB17" s="129"/>
      <c r="AC17" s="129"/>
      <c r="AD17" s="112"/>
      <c r="AE17" s="128" t="str">
        <f aca="false">B17</f>
        <v>Дачук Е.О.</v>
      </c>
      <c r="AF17" s="171" t="n">
        <f aca="false">L17</f>
        <v>1</v>
      </c>
      <c r="AG17" s="129" t="n">
        <f aca="false">X17</f>
        <v>126507.01</v>
      </c>
    </row>
    <row r="18" customFormat="false" ht="14.25" hidden="false" customHeight="true" outlineLevel="0" collapsed="false">
      <c r="A18" s="113" t="n">
        <v>9</v>
      </c>
      <c r="B18" s="132" t="s">
        <v>130</v>
      </c>
      <c r="C18" s="132" t="s">
        <v>47</v>
      </c>
      <c r="D18" s="131" t="s">
        <v>107</v>
      </c>
      <c r="E18" s="131" t="s">
        <v>131</v>
      </c>
      <c r="F18" s="131"/>
      <c r="G18" s="131" t="n">
        <v>1</v>
      </c>
      <c r="H18" s="131" t="s">
        <v>41</v>
      </c>
      <c r="I18" s="131" t="s">
        <v>42</v>
      </c>
      <c r="J18" s="135" t="n">
        <v>4</v>
      </c>
      <c r="K18" s="136" t="n">
        <v>17697</v>
      </c>
      <c r="L18" s="174" t="n">
        <v>1</v>
      </c>
      <c r="M18" s="136" t="s">
        <v>122</v>
      </c>
      <c r="N18" s="131" t="n">
        <v>4.14</v>
      </c>
      <c r="O18" s="121" t="n">
        <f aca="false">K18*N18</f>
        <v>73265.58</v>
      </c>
      <c r="P18" s="122" t="n">
        <v>1.5</v>
      </c>
      <c r="Q18" s="123" t="n">
        <f aca="false">O18*P18</f>
        <v>109898.37</v>
      </c>
      <c r="R18" s="124" t="n">
        <f aca="false">IF(G18&gt;0,10%,0)</f>
        <v>0.1</v>
      </c>
      <c r="S18" s="125" t="n">
        <f aca="false">ROUND(Q18*R18*L18,2)</f>
        <v>10989.84</v>
      </c>
      <c r="T18" s="138" t="n">
        <v>0.4</v>
      </c>
      <c r="U18" s="126"/>
      <c r="V18" s="125" t="n">
        <f aca="false">SUM(K18*T18)*L18</f>
        <v>7078.8</v>
      </c>
      <c r="W18" s="127"/>
      <c r="X18" s="127" t="n">
        <f aca="false">ROUND(Q18*L18+S18+V18,2)</f>
        <v>127967.01</v>
      </c>
      <c r="Y18" s="129" t="s">
        <v>109</v>
      </c>
      <c r="AA18" s="128"/>
      <c r="AB18" s="129"/>
      <c r="AC18" s="129"/>
      <c r="AE18" s="128" t="str">
        <f aca="false">B18</f>
        <v>Нурмухан А.Ш.</v>
      </c>
      <c r="AF18" s="171" t="n">
        <f aca="false">L18</f>
        <v>1</v>
      </c>
      <c r="AG18" s="129" t="n">
        <f aca="false">X18</f>
        <v>127967.01</v>
      </c>
    </row>
    <row r="19" customFormat="false" ht="15" hidden="false" customHeight="false" outlineLevel="0" collapsed="false">
      <c r="A19" s="113" t="n">
        <v>10</v>
      </c>
      <c r="B19" s="132" t="s">
        <v>120</v>
      </c>
      <c r="C19" s="132" t="s">
        <v>47</v>
      </c>
      <c r="D19" s="131" t="s">
        <v>107</v>
      </c>
      <c r="E19" s="131" t="s">
        <v>131</v>
      </c>
      <c r="F19" s="131"/>
      <c r="G19" s="131" t="n">
        <v>1</v>
      </c>
      <c r="H19" s="131" t="s">
        <v>41</v>
      </c>
      <c r="I19" s="131" t="s">
        <v>42</v>
      </c>
      <c r="J19" s="135" t="n">
        <v>4</v>
      </c>
      <c r="K19" s="136" t="n">
        <v>17697</v>
      </c>
      <c r="L19" s="174" t="n">
        <v>0.17</v>
      </c>
      <c r="M19" s="136" t="s">
        <v>122</v>
      </c>
      <c r="N19" s="131" t="n">
        <v>4.14</v>
      </c>
      <c r="O19" s="121" t="n">
        <f aca="false">K19*N19</f>
        <v>73265.58</v>
      </c>
      <c r="P19" s="122" t="n">
        <v>1.5</v>
      </c>
      <c r="Q19" s="123" t="n">
        <f aca="false">O19*P19</f>
        <v>109898.37</v>
      </c>
      <c r="R19" s="124" t="n">
        <f aca="false">IF(G19&gt;0,10%,0)</f>
        <v>0.1</v>
      </c>
      <c r="S19" s="125" t="n">
        <f aca="false">ROUND(Q19*R19*L19,2)</f>
        <v>1868.27</v>
      </c>
      <c r="T19" s="138" t="n">
        <v>0.4</v>
      </c>
      <c r="U19" s="126"/>
      <c r="V19" s="125" t="n">
        <f aca="false">SUM(K19*T19)*L19</f>
        <v>1203.396</v>
      </c>
      <c r="W19" s="127"/>
      <c r="X19" s="127" t="n">
        <f aca="false">ROUND(Q19*L19+S19+V19,2)</f>
        <v>21754.39</v>
      </c>
      <c r="Y19" s="129"/>
      <c r="AA19" s="128"/>
      <c r="AB19" s="129"/>
      <c r="AC19" s="129"/>
      <c r="AE19" s="128"/>
      <c r="AF19" s="171"/>
      <c r="AG19" s="129"/>
    </row>
    <row r="20" customFormat="false" ht="14.25" hidden="false" customHeight="true" outlineLevel="0" collapsed="false">
      <c r="A20" s="113" t="n">
        <v>11</v>
      </c>
      <c r="B20" s="175" t="s">
        <v>132</v>
      </c>
      <c r="C20" s="132" t="s">
        <v>48</v>
      </c>
      <c r="D20" s="131" t="s">
        <v>107</v>
      </c>
      <c r="E20" s="176" t="s">
        <v>133</v>
      </c>
      <c r="F20" s="176"/>
      <c r="G20" s="176" t="s">
        <v>134</v>
      </c>
      <c r="H20" s="177" t="s">
        <v>41</v>
      </c>
      <c r="I20" s="177" t="s">
        <v>42</v>
      </c>
      <c r="J20" s="135" t="n">
        <v>1</v>
      </c>
      <c r="K20" s="136" t="n">
        <v>17697</v>
      </c>
      <c r="L20" s="174" t="n">
        <v>1</v>
      </c>
      <c r="M20" s="136" t="s">
        <v>135</v>
      </c>
      <c r="N20" s="136" t="n">
        <v>5.41</v>
      </c>
      <c r="O20" s="137" t="n">
        <f aca="false">K20*N20</f>
        <v>95740.77</v>
      </c>
      <c r="P20" s="122" t="n">
        <v>1.5</v>
      </c>
      <c r="Q20" s="123" t="n">
        <f aca="false">O20*P20</f>
        <v>143611.155</v>
      </c>
      <c r="R20" s="124" t="n">
        <f aca="false">IF(G20&gt;0,10%,0)</f>
        <v>0.1</v>
      </c>
      <c r="S20" s="125" t="n">
        <f aca="false">ROUND(Q20*R20*L20,2)</f>
        <v>14361.12</v>
      </c>
      <c r="T20" s="138" t="n">
        <v>0.4</v>
      </c>
      <c r="U20" s="126"/>
      <c r="V20" s="125" t="n">
        <f aca="false">SUM(K20*T20)*L20</f>
        <v>7078.8</v>
      </c>
      <c r="W20" s="127"/>
      <c r="X20" s="127" t="n">
        <f aca="false">ROUND(Q20*L20+S20+V20,2)</f>
        <v>165051.08</v>
      </c>
      <c r="Y20" s="129" t="s">
        <v>109</v>
      </c>
      <c r="AA20" s="128"/>
      <c r="AB20" s="129"/>
      <c r="AC20" s="129"/>
      <c r="AE20" s="128" t="str">
        <f aca="false">B20</f>
        <v>Барабанова И.А.</v>
      </c>
      <c r="AF20" s="171" t="n">
        <f aca="false">L20</f>
        <v>1</v>
      </c>
      <c r="AG20" s="129" t="n">
        <f aca="false">X20</f>
        <v>165051.08</v>
      </c>
    </row>
    <row r="21" customFormat="false" ht="14.25" hidden="false" customHeight="true" outlineLevel="0" collapsed="false">
      <c r="A21" s="113" t="n">
        <v>12</v>
      </c>
      <c r="B21" s="175" t="s">
        <v>136</v>
      </c>
      <c r="C21" s="132" t="s">
        <v>49</v>
      </c>
      <c r="D21" s="131" t="s">
        <v>111</v>
      </c>
      <c r="E21" s="176" t="s">
        <v>137</v>
      </c>
      <c r="F21" s="128"/>
      <c r="G21" s="176" t="s">
        <v>134</v>
      </c>
      <c r="H21" s="177" t="s">
        <v>41</v>
      </c>
      <c r="I21" s="177" t="s">
        <v>50</v>
      </c>
      <c r="J21" s="135" t="n">
        <v>1</v>
      </c>
      <c r="K21" s="136" t="n">
        <v>17697</v>
      </c>
      <c r="L21" s="174" t="n">
        <v>0.63</v>
      </c>
      <c r="M21" s="136" t="s">
        <v>135</v>
      </c>
      <c r="N21" s="136" t="n">
        <v>4.52</v>
      </c>
      <c r="O21" s="137" t="n">
        <f aca="false">K21*N21</f>
        <v>79990.44</v>
      </c>
      <c r="P21" s="122" t="n">
        <v>1.5</v>
      </c>
      <c r="Q21" s="123" t="n">
        <f aca="false">O21*P21</f>
        <v>119985.66</v>
      </c>
      <c r="R21" s="124" t="n">
        <f aca="false">IF(G21&gt;0,10%,0)</f>
        <v>0.1</v>
      </c>
      <c r="S21" s="125" t="n">
        <f aca="false">ROUND(Q21*R21*L21,2)</f>
        <v>7559.1</v>
      </c>
      <c r="T21" s="138"/>
      <c r="U21" s="126"/>
      <c r="V21" s="125" t="n">
        <f aca="false">SUM(K21*T21)*L21</f>
        <v>0</v>
      </c>
      <c r="W21" s="127"/>
      <c r="X21" s="127" t="n">
        <f aca="false">ROUND(Q21*L21+S21+V21,2)</f>
        <v>83150.07</v>
      </c>
      <c r="Y21" s="129"/>
      <c r="AA21" s="128"/>
      <c r="AB21" s="129"/>
      <c r="AC21" s="129"/>
      <c r="AE21" s="128" t="str">
        <f aca="false">B21</f>
        <v>Геркус Л.Т.</v>
      </c>
      <c r="AF21" s="171" t="n">
        <f aca="false">L21</f>
        <v>0.63</v>
      </c>
      <c r="AG21" s="129" t="n">
        <f aca="false">X21</f>
        <v>83150.07</v>
      </c>
    </row>
    <row r="22" customFormat="false" ht="14.25" hidden="false" customHeight="true" outlineLevel="0" collapsed="false">
      <c r="A22" s="113" t="n">
        <v>13</v>
      </c>
      <c r="B22" s="175" t="s">
        <v>138</v>
      </c>
      <c r="C22" s="132" t="s">
        <v>49</v>
      </c>
      <c r="D22" s="131" t="s">
        <v>111</v>
      </c>
      <c r="E22" s="176" t="s">
        <v>139</v>
      </c>
      <c r="F22" s="128"/>
      <c r="G22" s="176" t="s">
        <v>134</v>
      </c>
      <c r="H22" s="177" t="s">
        <v>41</v>
      </c>
      <c r="I22" s="177" t="s">
        <v>50</v>
      </c>
      <c r="J22" s="135" t="n">
        <v>3</v>
      </c>
      <c r="K22" s="136" t="n">
        <v>17697</v>
      </c>
      <c r="L22" s="174" t="n">
        <v>0.37</v>
      </c>
      <c r="M22" s="136" t="n">
        <v>2</v>
      </c>
      <c r="N22" s="136" t="n">
        <v>4.29</v>
      </c>
      <c r="O22" s="137" t="n">
        <f aca="false">K22*N22</f>
        <v>75920.13</v>
      </c>
      <c r="P22" s="122" t="n">
        <v>1.5</v>
      </c>
      <c r="Q22" s="123" t="n">
        <f aca="false">O22*P22</f>
        <v>113880.195</v>
      </c>
      <c r="R22" s="124" t="n">
        <f aca="false">IF(G22&gt;0,10%,0)</f>
        <v>0.1</v>
      </c>
      <c r="S22" s="125" t="n">
        <f aca="false">ROUND(Q22*R22*L22,2)</f>
        <v>4213.57</v>
      </c>
      <c r="T22" s="138"/>
      <c r="U22" s="126"/>
      <c r="V22" s="125" t="n">
        <f aca="false">SUM(K22*T22)*L22</f>
        <v>0</v>
      </c>
      <c r="W22" s="127"/>
      <c r="X22" s="127" t="n">
        <f aca="false">ROUND(Q22*L22+S22+V22,2)</f>
        <v>46349.24</v>
      </c>
      <c r="Y22" s="129"/>
      <c r="AA22" s="128"/>
      <c r="AB22" s="129"/>
      <c r="AC22" s="129"/>
      <c r="AE22" s="128" t="str">
        <f aca="false">B22</f>
        <v>Шалгимбаева А.С.</v>
      </c>
      <c r="AF22" s="171" t="n">
        <f aca="false">L22</f>
        <v>0.37</v>
      </c>
      <c r="AG22" s="129" t="n">
        <f aca="false">X22</f>
        <v>46349.24</v>
      </c>
    </row>
    <row r="23" customFormat="false" ht="14.25" hidden="false" customHeight="true" outlineLevel="0" collapsed="false">
      <c r="A23" s="113" t="n">
        <v>14</v>
      </c>
      <c r="B23" s="175" t="s">
        <v>140</v>
      </c>
      <c r="C23" s="132" t="s">
        <v>141</v>
      </c>
      <c r="D23" s="131" t="s">
        <v>107</v>
      </c>
      <c r="E23" s="176" t="s">
        <v>142</v>
      </c>
      <c r="F23" s="176"/>
      <c r="G23" s="176" t="s">
        <v>134</v>
      </c>
      <c r="H23" s="177" t="s">
        <v>41</v>
      </c>
      <c r="I23" s="177" t="s">
        <v>42</v>
      </c>
      <c r="J23" s="135" t="n">
        <v>1</v>
      </c>
      <c r="K23" s="136" t="n">
        <v>17697</v>
      </c>
      <c r="L23" s="174" t="n">
        <v>0.5</v>
      </c>
      <c r="M23" s="136" t="s">
        <v>135</v>
      </c>
      <c r="N23" s="136" t="n">
        <v>5.99</v>
      </c>
      <c r="O23" s="137" t="n">
        <f aca="false">K23*N23</f>
        <v>106005.03</v>
      </c>
      <c r="P23" s="122" t="n">
        <v>1</v>
      </c>
      <c r="Q23" s="123" t="n">
        <f aca="false">O23*P23</f>
        <v>106005.03</v>
      </c>
      <c r="R23" s="124" t="n">
        <f aca="false">IF(G23&gt;0,10%,0)</f>
        <v>0.1</v>
      </c>
      <c r="S23" s="125" t="n">
        <f aca="false">ROUND(Q23*R23*L23,2)</f>
        <v>5300.25</v>
      </c>
      <c r="T23" s="138" t="n">
        <v>0.2</v>
      </c>
      <c r="U23" s="126"/>
      <c r="V23" s="125" t="n">
        <f aca="false">SUM(K23*T23)*L23</f>
        <v>1769.7</v>
      </c>
      <c r="W23" s="127"/>
      <c r="X23" s="127" t="n">
        <f aca="false">ROUND(Q23*L23+S23+V23,2)</f>
        <v>60072.47</v>
      </c>
      <c r="Y23" s="129" t="s">
        <v>109</v>
      </c>
      <c r="AA23" s="128" t="str">
        <f aca="false">B23</f>
        <v>Шакарова А.Т.</v>
      </c>
      <c r="AB23" s="129" t="n">
        <f aca="false">L23</f>
        <v>0.5</v>
      </c>
      <c r="AC23" s="129" t="n">
        <f aca="false">X23</f>
        <v>60072.47</v>
      </c>
      <c r="AE23" s="128"/>
      <c r="AF23" s="171"/>
      <c r="AG23" s="129"/>
    </row>
    <row r="24" customFormat="false" ht="14.25" hidden="false" customHeight="true" outlineLevel="0" collapsed="false">
      <c r="A24" s="113" t="n">
        <v>15</v>
      </c>
      <c r="B24" s="175" t="s">
        <v>143</v>
      </c>
      <c r="C24" s="132" t="s">
        <v>141</v>
      </c>
      <c r="D24" s="131" t="s">
        <v>107</v>
      </c>
      <c r="E24" s="176" t="s">
        <v>144</v>
      </c>
      <c r="F24" s="176"/>
      <c r="G24" s="176" t="s">
        <v>134</v>
      </c>
      <c r="H24" s="177" t="s">
        <v>41</v>
      </c>
      <c r="I24" s="177" t="s">
        <v>42</v>
      </c>
      <c r="J24" s="135" t="n">
        <v>1</v>
      </c>
      <c r="K24" s="136" t="n">
        <v>17697</v>
      </c>
      <c r="L24" s="174" t="n">
        <v>0.5</v>
      </c>
      <c r="M24" s="136" t="s">
        <v>135</v>
      </c>
      <c r="N24" s="136" t="n">
        <v>5.99</v>
      </c>
      <c r="O24" s="137" t="n">
        <f aca="false">K24*N24</f>
        <v>106005.03</v>
      </c>
      <c r="P24" s="122" t="n">
        <v>1</v>
      </c>
      <c r="Q24" s="123" t="n">
        <f aca="false">O24*P24</f>
        <v>106005.03</v>
      </c>
      <c r="R24" s="124" t="n">
        <f aca="false">IF(G24&gt;0,10%,0)</f>
        <v>0.1</v>
      </c>
      <c r="S24" s="125" t="n">
        <f aca="false">ROUND(Q24*R24*L24,2)</f>
        <v>5300.25</v>
      </c>
      <c r="T24" s="138" t="n">
        <v>0.2</v>
      </c>
      <c r="U24" s="126"/>
      <c r="V24" s="125" t="n">
        <f aca="false">SUM(K24*T24)*L24</f>
        <v>1769.7</v>
      </c>
      <c r="W24" s="127"/>
      <c r="X24" s="127" t="n">
        <f aca="false">ROUND(Q24*L24+S24+V24,2)</f>
        <v>60072.47</v>
      </c>
      <c r="Y24" s="129" t="s">
        <v>109</v>
      </c>
      <c r="AA24" s="128" t="str">
        <f aca="false">B24</f>
        <v>Письменная Е.Ю</v>
      </c>
      <c r="AB24" s="129" t="n">
        <f aca="false">L24</f>
        <v>0.5</v>
      </c>
      <c r="AC24" s="129" t="n">
        <f aca="false">X24</f>
        <v>60072.47</v>
      </c>
      <c r="AE24" s="128"/>
      <c r="AF24" s="171"/>
      <c r="AG24" s="129"/>
    </row>
    <row r="25" customFormat="false" ht="14.25" hidden="false" customHeight="true" outlineLevel="0" collapsed="false">
      <c r="A25" s="113" t="n">
        <v>16</v>
      </c>
      <c r="B25" s="175" t="s">
        <v>145</v>
      </c>
      <c r="C25" s="132" t="s">
        <v>52</v>
      </c>
      <c r="D25" s="131" t="s">
        <v>111</v>
      </c>
      <c r="E25" s="176" t="s">
        <v>146</v>
      </c>
      <c r="F25" s="176"/>
      <c r="G25" s="176" t="s">
        <v>134</v>
      </c>
      <c r="H25" s="177" t="s">
        <v>41</v>
      </c>
      <c r="I25" s="177" t="s">
        <v>50</v>
      </c>
      <c r="J25" s="135" t="n">
        <v>1</v>
      </c>
      <c r="K25" s="136" t="n">
        <v>17697</v>
      </c>
      <c r="L25" s="174" t="n">
        <v>1</v>
      </c>
      <c r="M25" s="136" t="s">
        <v>135</v>
      </c>
      <c r="N25" s="136" t="n">
        <v>4.53</v>
      </c>
      <c r="O25" s="137" t="n">
        <f aca="false">K25*N25</f>
        <v>80167.41</v>
      </c>
      <c r="P25" s="122" t="n">
        <v>1</v>
      </c>
      <c r="Q25" s="123" t="n">
        <f aca="false">O25*P25</f>
        <v>80167.41</v>
      </c>
      <c r="R25" s="124" t="n">
        <f aca="false">IF(G25&gt;0,10%,0)</f>
        <v>0.1</v>
      </c>
      <c r="S25" s="125" t="n">
        <f aca="false">ROUND(Q25*R25*L25,2)</f>
        <v>8016.74</v>
      </c>
      <c r="T25" s="138" t="n">
        <v>0.2</v>
      </c>
      <c r="U25" s="126"/>
      <c r="V25" s="125" t="n">
        <f aca="false">SUM(K25*T25)*L25</f>
        <v>3539.4</v>
      </c>
      <c r="W25" s="127"/>
      <c r="X25" s="127" t="n">
        <f aca="false">ROUND(Q25*L25+S25+V25,2)</f>
        <v>91723.55</v>
      </c>
      <c r="Y25" s="129" t="s">
        <v>109</v>
      </c>
      <c r="AA25" s="128" t="str">
        <f aca="false">B25</f>
        <v>Гасанова Т.Г.</v>
      </c>
      <c r="AB25" s="129" t="n">
        <f aca="false">L25</f>
        <v>1</v>
      </c>
      <c r="AC25" s="129" t="n">
        <f aca="false">X25</f>
        <v>91723.55</v>
      </c>
      <c r="AE25" s="128"/>
      <c r="AF25" s="171"/>
      <c r="AG25" s="129"/>
    </row>
    <row r="26" customFormat="false" ht="14.25" hidden="false" customHeight="true" outlineLevel="0" collapsed="false">
      <c r="A26" s="113" t="n">
        <v>17</v>
      </c>
      <c r="B26" s="175" t="s">
        <v>145</v>
      </c>
      <c r="C26" s="132" t="s">
        <v>53</v>
      </c>
      <c r="D26" s="131" t="s">
        <v>111</v>
      </c>
      <c r="E26" s="176" t="s">
        <v>146</v>
      </c>
      <c r="F26" s="176"/>
      <c r="G26" s="176" t="s">
        <v>134</v>
      </c>
      <c r="H26" s="177" t="s">
        <v>41</v>
      </c>
      <c r="I26" s="177" t="s">
        <v>50</v>
      </c>
      <c r="J26" s="135" t="n">
        <v>1</v>
      </c>
      <c r="K26" s="136" t="n">
        <v>17697</v>
      </c>
      <c r="L26" s="174" t="n">
        <v>0.25</v>
      </c>
      <c r="M26" s="136" t="s">
        <v>135</v>
      </c>
      <c r="N26" s="136" t="n">
        <v>4.53</v>
      </c>
      <c r="O26" s="137" t="n">
        <f aca="false">K26*N26</f>
        <v>80167.41</v>
      </c>
      <c r="P26" s="122" t="n">
        <v>1</v>
      </c>
      <c r="Q26" s="123" t="n">
        <f aca="false">O26*P26</f>
        <v>80167.41</v>
      </c>
      <c r="R26" s="124" t="n">
        <f aca="false">IF(G26&gt;0,10%,0)</f>
        <v>0.1</v>
      </c>
      <c r="S26" s="125" t="n">
        <f aca="false">ROUND(Q26*R26*L26,2)</f>
        <v>2004.19</v>
      </c>
      <c r="T26" s="138" t="n">
        <v>0.2</v>
      </c>
      <c r="U26" s="126"/>
      <c r="V26" s="125" t="n">
        <f aca="false">SUM(K26*T26)*L26</f>
        <v>884.85</v>
      </c>
      <c r="W26" s="127"/>
      <c r="X26" s="127" t="n">
        <f aca="false">ROUND(Q26*L26+S26+V26,2)</f>
        <v>22930.89</v>
      </c>
      <c r="Y26" s="129" t="s">
        <v>109</v>
      </c>
      <c r="AA26" s="128" t="str">
        <f aca="false">B26</f>
        <v>Гасанова Т.Г.</v>
      </c>
      <c r="AB26" s="129" t="n">
        <f aca="false">L26</f>
        <v>0.25</v>
      </c>
      <c r="AC26" s="129" t="n">
        <f aca="false">X26</f>
        <v>22930.89</v>
      </c>
      <c r="AE26" s="128"/>
      <c r="AF26" s="171"/>
      <c r="AG26" s="129"/>
    </row>
    <row r="27" customFormat="false" ht="14.25" hidden="false" customHeight="true" outlineLevel="0" collapsed="false">
      <c r="A27" s="113" t="n">
        <v>18</v>
      </c>
      <c r="B27" s="175" t="s">
        <v>147</v>
      </c>
      <c r="C27" s="132" t="s">
        <v>53</v>
      </c>
      <c r="D27" s="131" t="s">
        <v>111</v>
      </c>
      <c r="E27" s="176" t="s">
        <v>148</v>
      </c>
      <c r="F27" s="176"/>
      <c r="G27" s="176" t="s">
        <v>134</v>
      </c>
      <c r="H27" s="177" t="s">
        <v>41</v>
      </c>
      <c r="I27" s="177" t="s">
        <v>50</v>
      </c>
      <c r="J27" s="135" t="n">
        <v>4</v>
      </c>
      <c r="K27" s="136" t="n">
        <v>17697</v>
      </c>
      <c r="L27" s="174" t="n">
        <v>0.25</v>
      </c>
      <c r="M27" s="136" t="s">
        <v>122</v>
      </c>
      <c r="N27" s="136" t="n">
        <v>3.53</v>
      </c>
      <c r="O27" s="137" t="n">
        <f aca="false">K27*N27</f>
        <v>62470.41</v>
      </c>
      <c r="P27" s="122" t="n">
        <v>1</v>
      </c>
      <c r="Q27" s="123" t="n">
        <f aca="false">O27*P27</f>
        <v>62470.41</v>
      </c>
      <c r="R27" s="124" t="n">
        <f aca="false">IF(G27&gt;0,10%,0)</f>
        <v>0.1</v>
      </c>
      <c r="S27" s="125" t="n">
        <f aca="false">ROUND(Q27*R27*L27,2)</f>
        <v>1561.76</v>
      </c>
      <c r="T27" s="138" t="n">
        <v>0.2</v>
      </c>
      <c r="U27" s="126"/>
      <c r="V27" s="125" t="n">
        <f aca="false">SUM(K27*T27)*L27</f>
        <v>884.85</v>
      </c>
      <c r="W27" s="127"/>
      <c r="X27" s="127" t="n">
        <f aca="false">ROUND(Q27*L27+S27+V27,2)</f>
        <v>18064.21</v>
      </c>
      <c r="Y27" s="129" t="s">
        <v>109</v>
      </c>
      <c r="AA27" s="128" t="str">
        <f aca="false">B27</f>
        <v>Пруд Н.А.</v>
      </c>
      <c r="AB27" s="129" t="n">
        <f aca="false">L27</f>
        <v>0.25</v>
      </c>
      <c r="AC27" s="129" t="n">
        <f aca="false">X27</f>
        <v>18064.21</v>
      </c>
      <c r="AE27" s="128"/>
      <c r="AF27" s="171"/>
      <c r="AG27" s="129"/>
    </row>
    <row r="28" customFormat="false" ht="14.25" hidden="false" customHeight="true" outlineLevel="0" collapsed="false">
      <c r="A28" s="113" t="n">
        <v>19</v>
      </c>
      <c r="B28" s="175" t="s">
        <v>145</v>
      </c>
      <c r="C28" s="132" t="s">
        <v>149</v>
      </c>
      <c r="D28" s="131" t="s">
        <v>111</v>
      </c>
      <c r="E28" s="176" t="s">
        <v>146</v>
      </c>
      <c r="F28" s="176"/>
      <c r="G28" s="176" t="s">
        <v>134</v>
      </c>
      <c r="H28" s="177" t="s">
        <v>41</v>
      </c>
      <c r="I28" s="177" t="s">
        <v>50</v>
      </c>
      <c r="J28" s="135" t="n">
        <v>1</v>
      </c>
      <c r="K28" s="136" t="n">
        <v>17697</v>
      </c>
      <c r="L28" s="174" t="n">
        <v>0.25</v>
      </c>
      <c r="M28" s="136" t="s">
        <v>135</v>
      </c>
      <c r="N28" s="136" t="n">
        <v>4.53</v>
      </c>
      <c r="O28" s="137" t="n">
        <f aca="false">K28*N28</f>
        <v>80167.41</v>
      </c>
      <c r="P28" s="122" t="n">
        <v>1</v>
      </c>
      <c r="Q28" s="123" t="n">
        <f aca="false">O28*P28</f>
        <v>80167.41</v>
      </c>
      <c r="R28" s="124" t="n">
        <f aca="false">IF(G28&gt;0,10%,0)</f>
        <v>0.1</v>
      </c>
      <c r="S28" s="125" t="n">
        <f aca="false">ROUND(Q28*R28*L28,2)</f>
        <v>2004.19</v>
      </c>
      <c r="T28" s="138" t="n">
        <v>0.2</v>
      </c>
      <c r="U28" s="126"/>
      <c r="V28" s="125" t="n">
        <f aca="false">SUM(K28*T28)*L28</f>
        <v>884.85</v>
      </c>
      <c r="W28" s="127"/>
      <c r="X28" s="127" t="n">
        <f aca="false">ROUND(Q28*L28+S28+V28,2)</f>
        <v>22930.89</v>
      </c>
      <c r="Y28" s="129" t="s">
        <v>109</v>
      </c>
      <c r="AA28" s="128" t="str">
        <f aca="false">B28</f>
        <v>Гасанова Т.Г.</v>
      </c>
      <c r="AB28" s="129" t="n">
        <f aca="false">L28</f>
        <v>0.25</v>
      </c>
      <c r="AC28" s="129" t="n">
        <f aca="false">X28</f>
        <v>22930.89</v>
      </c>
      <c r="AE28" s="128"/>
      <c r="AF28" s="171"/>
      <c r="AG28" s="129"/>
    </row>
    <row r="29" customFormat="false" ht="14.25" hidden="false" customHeight="true" outlineLevel="0" collapsed="false">
      <c r="A29" s="113" t="n">
        <v>20</v>
      </c>
      <c r="B29" s="175" t="s">
        <v>147</v>
      </c>
      <c r="C29" s="132" t="s">
        <v>54</v>
      </c>
      <c r="D29" s="131" t="s">
        <v>111</v>
      </c>
      <c r="E29" s="176" t="s">
        <v>148</v>
      </c>
      <c r="F29" s="176"/>
      <c r="G29" s="176" t="s">
        <v>134</v>
      </c>
      <c r="H29" s="177" t="s">
        <v>41</v>
      </c>
      <c r="I29" s="177" t="s">
        <v>50</v>
      </c>
      <c r="J29" s="135" t="n">
        <v>4</v>
      </c>
      <c r="K29" s="136" t="n">
        <v>17697</v>
      </c>
      <c r="L29" s="174" t="n">
        <v>0.5</v>
      </c>
      <c r="M29" s="136" t="s">
        <v>122</v>
      </c>
      <c r="N29" s="136" t="n">
        <v>3.53</v>
      </c>
      <c r="O29" s="137" t="n">
        <f aca="false">K29*N29</f>
        <v>62470.41</v>
      </c>
      <c r="P29" s="122" t="n">
        <v>1</v>
      </c>
      <c r="Q29" s="123" t="n">
        <f aca="false">O29*P29</f>
        <v>62470.41</v>
      </c>
      <c r="R29" s="124" t="n">
        <v>0.1</v>
      </c>
      <c r="S29" s="125" t="n">
        <f aca="false">ROUND(Q29*R29*L29,2)</f>
        <v>3123.52</v>
      </c>
      <c r="T29" s="138" t="n">
        <v>0.2</v>
      </c>
      <c r="U29" s="126"/>
      <c r="V29" s="125" t="n">
        <f aca="false">SUM(K29*T29)*L29</f>
        <v>1769.7</v>
      </c>
      <c r="W29" s="127"/>
      <c r="X29" s="127" t="n">
        <f aca="false">ROUND(Q29*L29+S29+V29,2)</f>
        <v>36128.43</v>
      </c>
      <c r="Y29" s="129" t="s">
        <v>109</v>
      </c>
      <c r="AA29" s="128" t="str">
        <f aca="false">B29</f>
        <v>Пруд Н.А.</v>
      </c>
      <c r="AB29" s="129" t="n">
        <f aca="false">L29</f>
        <v>0.5</v>
      </c>
      <c r="AC29" s="129" t="n">
        <f aca="false">X29</f>
        <v>36128.43</v>
      </c>
      <c r="AE29" s="128"/>
      <c r="AF29" s="171"/>
      <c r="AG29" s="129"/>
    </row>
    <row r="30" customFormat="false" ht="14.25" hidden="false" customHeight="true" outlineLevel="0" collapsed="false">
      <c r="A30" s="113" t="n">
        <v>22</v>
      </c>
      <c r="B30" s="175" t="s">
        <v>150</v>
      </c>
      <c r="C30" s="132" t="s">
        <v>151</v>
      </c>
      <c r="D30" s="131" t="s">
        <v>111</v>
      </c>
      <c r="E30" s="176" t="s">
        <v>152</v>
      </c>
      <c r="F30" s="176"/>
      <c r="G30" s="176" t="s">
        <v>134</v>
      </c>
      <c r="H30" s="177" t="s">
        <v>41</v>
      </c>
      <c r="I30" s="177" t="s">
        <v>50</v>
      </c>
      <c r="J30" s="135" t="n">
        <v>3</v>
      </c>
      <c r="K30" s="136" t="n">
        <v>17697</v>
      </c>
      <c r="L30" s="174" t="n">
        <v>1.34</v>
      </c>
      <c r="M30" s="136" t="n">
        <v>2</v>
      </c>
      <c r="N30" s="136" t="n">
        <v>4.22</v>
      </c>
      <c r="O30" s="137" t="n">
        <f aca="false">K30*N30</f>
        <v>74681.34</v>
      </c>
      <c r="P30" s="122" t="n">
        <v>1</v>
      </c>
      <c r="Q30" s="123" t="n">
        <f aca="false">O30*P30</f>
        <v>74681.34</v>
      </c>
      <c r="R30" s="124" t="n">
        <f aca="false">IF(G30&gt;0,10%,0)</f>
        <v>0.1</v>
      </c>
      <c r="S30" s="125" t="n">
        <f aca="false">ROUND(Q30*R30*L30,2)</f>
        <v>10007.3</v>
      </c>
      <c r="T30" s="138" t="n">
        <v>0.2</v>
      </c>
      <c r="U30" s="126"/>
      <c r="V30" s="125" t="n">
        <f aca="false">SUM(K30*T30)*L30</f>
        <v>4742.796</v>
      </c>
      <c r="W30" s="127"/>
      <c r="X30" s="127" t="n">
        <f aca="false">ROUND(Q30*L30+S30+V30,2)</f>
        <v>114823.09</v>
      </c>
      <c r="Y30" s="129" t="s">
        <v>109</v>
      </c>
      <c r="AA30" s="128" t="str">
        <f aca="false">B30</f>
        <v>Алиясова Ж.С.</v>
      </c>
      <c r="AB30" s="129" t="n">
        <f aca="false">L30</f>
        <v>1.34</v>
      </c>
      <c r="AC30" s="129" t="n">
        <f aca="false">X30</f>
        <v>114823.09</v>
      </c>
      <c r="AE30" s="128"/>
      <c r="AF30" s="171"/>
      <c r="AG30" s="129"/>
    </row>
    <row r="31" customFormat="false" ht="14.25" hidden="false" customHeight="true" outlineLevel="0" collapsed="false">
      <c r="A31" s="113" t="n">
        <v>23</v>
      </c>
      <c r="B31" s="175" t="s">
        <v>153</v>
      </c>
      <c r="C31" s="132" t="s">
        <v>151</v>
      </c>
      <c r="D31" s="131" t="s">
        <v>111</v>
      </c>
      <c r="E31" s="176" t="s">
        <v>154</v>
      </c>
      <c r="F31" s="176"/>
      <c r="G31" s="176" t="s">
        <v>134</v>
      </c>
      <c r="H31" s="177" t="s">
        <v>41</v>
      </c>
      <c r="I31" s="177" t="s">
        <v>50</v>
      </c>
      <c r="J31" s="135" t="n">
        <v>2</v>
      </c>
      <c r="K31" s="136" t="n">
        <v>17697</v>
      </c>
      <c r="L31" s="174" t="n">
        <v>1.33</v>
      </c>
      <c r="M31" s="136" t="s">
        <v>119</v>
      </c>
      <c r="N31" s="136" t="n">
        <v>4.06</v>
      </c>
      <c r="O31" s="137" t="n">
        <f aca="false">K31*N31</f>
        <v>71849.82</v>
      </c>
      <c r="P31" s="122" t="n">
        <v>1</v>
      </c>
      <c r="Q31" s="123" t="n">
        <f aca="false">O31*P31</f>
        <v>71849.82</v>
      </c>
      <c r="R31" s="124" t="n">
        <f aca="false">IF(G31&gt;0,10%,0)</f>
        <v>0.1</v>
      </c>
      <c r="S31" s="125" t="n">
        <f aca="false">ROUND(Q31*R31*L31,2)</f>
        <v>9556.03</v>
      </c>
      <c r="T31" s="138" t="n">
        <v>0.2</v>
      </c>
      <c r="U31" s="126"/>
      <c r="V31" s="125" t="n">
        <f aca="false">SUM(K31*T31)*L31</f>
        <v>4707.402</v>
      </c>
      <c r="W31" s="127"/>
      <c r="X31" s="127" t="n">
        <f aca="false">ROUND(Q31*L31+S31+V31,2)</f>
        <v>109823.69</v>
      </c>
      <c r="Y31" s="129" t="s">
        <v>109</v>
      </c>
      <c r="AA31" s="128" t="str">
        <f aca="false">B31</f>
        <v>Базилова Ф.Ж.</v>
      </c>
      <c r="AB31" s="129" t="n">
        <f aca="false">L31</f>
        <v>1.33</v>
      </c>
      <c r="AC31" s="129" t="n">
        <f aca="false">X31</f>
        <v>109823.69</v>
      </c>
      <c r="AE31" s="128"/>
      <c r="AF31" s="171"/>
      <c r="AG31" s="129"/>
    </row>
    <row r="32" customFormat="false" ht="14.25" hidden="false" customHeight="true" outlineLevel="0" collapsed="false">
      <c r="A32" s="113" t="n">
        <v>24</v>
      </c>
      <c r="B32" s="175" t="s">
        <v>155</v>
      </c>
      <c r="C32" s="132" t="s">
        <v>151</v>
      </c>
      <c r="D32" s="131" t="s">
        <v>111</v>
      </c>
      <c r="E32" s="176" t="s">
        <v>156</v>
      </c>
      <c r="F32" s="176"/>
      <c r="G32" s="176" t="s">
        <v>134</v>
      </c>
      <c r="H32" s="177" t="s">
        <v>41</v>
      </c>
      <c r="I32" s="177" t="s">
        <v>50</v>
      </c>
      <c r="J32" s="135" t="n">
        <v>1</v>
      </c>
      <c r="K32" s="136" t="n">
        <v>17697</v>
      </c>
      <c r="L32" s="174" t="n">
        <v>1.33</v>
      </c>
      <c r="M32" s="136" t="s">
        <v>135</v>
      </c>
      <c r="N32" s="136" t="n">
        <v>4.4</v>
      </c>
      <c r="O32" s="137" t="n">
        <f aca="false">K32*N32</f>
        <v>77866.8</v>
      </c>
      <c r="P32" s="122" t="n">
        <v>1</v>
      </c>
      <c r="Q32" s="123" t="n">
        <f aca="false">O32*P32</f>
        <v>77866.8</v>
      </c>
      <c r="R32" s="124" t="n">
        <f aca="false">IF(G32&gt;0,10%,0)</f>
        <v>0.1</v>
      </c>
      <c r="S32" s="125" t="n">
        <f aca="false">ROUND(Q32*R32*L32,2)</f>
        <v>10356.28</v>
      </c>
      <c r="T32" s="138" t="n">
        <v>0.2</v>
      </c>
      <c r="U32" s="126"/>
      <c r="V32" s="125" t="n">
        <f aca="false">SUM(K32*T32)*L32</f>
        <v>4707.402</v>
      </c>
      <c r="W32" s="127"/>
      <c r="X32" s="127" t="n">
        <f aca="false">ROUND(Q32*L32+S32+V32,2)</f>
        <v>118626.53</v>
      </c>
      <c r="Y32" s="129" t="s">
        <v>109</v>
      </c>
      <c r="AA32" s="128" t="str">
        <f aca="false">B32</f>
        <v>Кустобаева А.О.</v>
      </c>
      <c r="AB32" s="129" t="n">
        <f aca="false">L32</f>
        <v>1.33</v>
      </c>
      <c r="AC32" s="129" t="n">
        <f aca="false">X32</f>
        <v>118626.53</v>
      </c>
      <c r="AE32" s="128"/>
      <c r="AF32" s="171"/>
      <c r="AG32" s="129"/>
    </row>
    <row r="33" customFormat="false" ht="14.25" hidden="false" customHeight="true" outlineLevel="0" collapsed="false">
      <c r="A33" s="113" t="n">
        <v>25</v>
      </c>
      <c r="B33" s="172" t="s">
        <v>157</v>
      </c>
      <c r="C33" s="132" t="s">
        <v>57</v>
      </c>
      <c r="D33" s="131" t="s">
        <v>107</v>
      </c>
      <c r="E33" s="131" t="s">
        <v>158</v>
      </c>
      <c r="F33" s="131"/>
      <c r="G33" s="131" t="n">
        <v>1</v>
      </c>
      <c r="H33" s="177" t="s">
        <v>34</v>
      </c>
      <c r="I33" s="177" t="s">
        <v>37</v>
      </c>
      <c r="J33" s="135"/>
      <c r="K33" s="136" t="n">
        <v>17697</v>
      </c>
      <c r="L33" s="174" t="n">
        <v>1</v>
      </c>
      <c r="M33" s="176"/>
      <c r="N33" s="136" t="n">
        <v>4.43</v>
      </c>
      <c r="O33" s="137" t="n">
        <f aca="false">K33*N33</f>
        <v>78397.71</v>
      </c>
      <c r="P33" s="122" t="n">
        <v>1</v>
      </c>
      <c r="Q33" s="123" t="n">
        <f aca="false">O33*P33</f>
        <v>78397.71</v>
      </c>
      <c r="R33" s="124" t="n">
        <f aca="false">IF(G33&gt;0,10%,0)</f>
        <v>0.1</v>
      </c>
      <c r="S33" s="125" t="n">
        <f aca="false">ROUND(Q33*R33*L33,2)</f>
        <v>7839.77</v>
      </c>
      <c r="T33" s="138"/>
      <c r="U33" s="126"/>
      <c r="V33" s="125" t="n">
        <f aca="false">SUM(K33*T33)*L33</f>
        <v>0</v>
      </c>
      <c r="W33" s="127"/>
      <c r="X33" s="127" t="n">
        <f aca="false">ROUND(Q33*L33+S33+V33,2)</f>
        <v>86237.48</v>
      </c>
      <c r="Y33" s="128" t="s">
        <v>109</v>
      </c>
      <c r="AA33" s="128" t="str">
        <f aca="false">B33</f>
        <v>Аждарова Б.С.</v>
      </c>
      <c r="AB33" s="129" t="n">
        <f aca="false">L33</f>
        <v>1</v>
      </c>
      <c r="AC33" s="129" t="n">
        <f aca="false">X33</f>
        <v>86237.48</v>
      </c>
      <c r="AE33" s="128"/>
      <c r="AF33" s="171"/>
      <c r="AG33" s="129"/>
    </row>
    <row r="34" customFormat="false" ht="14.25" hidden="false" customHeight="true" outlineLevel="0" collapsed="false">
      <c r="A34" s="113" t="n">
        <v>26</v>
      </c>
      <c r="B34" s="132" t="s">
        <v>136</v>
      </c>
      <c r="C34" s="132" t="s">
        <v>159</v>
      </c>
      <c r="D34" s="131" t="s">
        <v>111</v>
      </c>
      <c r="E34" s="176" t="s">
        <v>160</v>
      </c>
      <c r="F34" s="131"/>
      <c r="G34" s="131" t="n">
        <v>1</v>
      </c>
      <c r="H34" s="177" t="s">
        <v>41</v>
      </c>
      <c r="I34" s="177" t="s">
        <v>50</v>
      </c>
      <c r="J34" s="135" t="n">
        <v>1</v>
      </c>
      <c r="K34" s="136" t="n">
        <v>17697</v>
      </c>
      <c r="L34" s="174" t="n">
        <v>0.87</v>
      </c>
      <c r="M34" s="176" t="s">
        <v>135</v>
      </c>
      <c r="N34" s="136" t="n">
        <v>4.52</v>
      </c>
      <c r="O34" s="137" t="n">
        <f aca="false">K34*N34</f>
        <v>79990.44</v>
      </c>
      <c r="P34" s="122" t="n">
        <v>1.5</v>
      </c>
      <c r="Q34" s="123" t="n">
        <f aca="false">O34*P34</f>
        <v>119985.66</v>
      </c>
      <c r="R34" s="124" t="n">
        <f aca="false">IF(G34&gt;0,10%,0)</f>
        <v>0.1</v>
      </c>
      <c r="S34" s="125" t="n">
        <f aca="false">ROUND(Q34*R34*L34,2)</f>
        <v>10438.75</v>
      </c>
      <c r="T34" s="138" t="n">
        <v>0.4</v>
      </c>
      <c r="U34" s="126"/>
      <c r="V34" s="125" t="n">
        <f aca="false">SUM(K34*T34)*L34</f>
        <v>6158.556</v>
      </c>
      <c r="W34" s="127"/>
      <c r="X34" s="127" t="n">
        <f aca="false">ROUND(Q34*L34+S34+V34,2)</f>
        <v>120984.83</v>
      </c>
      <c r="Y34" s="128" t="s">
        <v>109</v>
      </c>
      <c r="AA34" s="128"/>
      <c r="AB34" s="129" t="n">
        <f aca="false">L34</f>
        <v>0.87</v>
      </c>
      <c r="AC34" s="129"/>
      <c r="AE34" s="128" t="str">
        <f aca="false">B34</f>
        <v>Геркус Л.Т.</v>
      </c>
      <c r="AF34" s="171" t="n">
        <f aca="false">L34</f>
        <v>0.87</v>
      </c>
      <c r="AG34" s="129" t="n">
        <f aca="false">X34</f>
        <v>120984.83</v>
      </c>
    </row>
    <row r="35" customFormat="false" ht="14.25" hidden="false" customHeight="true" outlineLevel="0" collapsed="false">
      <c r="A35" s="113" t="n">
        <v>27</v>
      </c>
      <c r="B35" s="172" t="s">
        <v>138</v>
      </c>
      <c r="C35" s="132" t="s">
        <v>59</v>
      </c>
      <c r="D35" s="131" t="s">
        <v>111</v>
      </c>
      <c r="E35" s="176" t="s">
        <v>139</v>
      </c>
      <c r="F35" s="176"/>
      <c r="G35" s="176" t="s">
        <v>134</v>
      </c>
      <c r="H35" s="177" t="s">
        <v>41</v>
      </c>
      <c r="I35" s="177" t="s">
        <v>50</v>
      </c>
      <c r="J35" s="135" t="n">
        <v>1</v>
      </c>
      <c r="K35" s="136" t="n">
        <v>17697</v>
      </c>
      <c r="L35" s="174" t="n">
        <v>1.17</v>
      </c>
      <c r="M35" s="176" t="s">
        <v>135</v>
      </c>
      <c r="N35" s="136" t="n">
        <v>4.52</v>
      </c>
      <c r="O35" s="137" t="n">
        <f aca="false">K35*N35</f>
        <v>79990.44</v>
      </c>
      <c r="P35" s="122" t="n">
        <v>1.5</v>
      </c>
      <c r="Q35" s="123" t="n">
        <f aca="false">O35*P35</f>
        <v>119985.66</v>
      </c>
      <c r="R35" s="124" t="n">
        <f aca="false">IF(G35&gt;0,10%,0)</f>
        <v>0.1</v>
      </c>
      <c r="S35" s="125" t="n">
        <f aca="false">ROUND(Q35*R35*L35,2)</f>
        <v>14038.32</v>
      </c>
      <c r="T35" s="138" t="n">
        <v>0.4</v>
      </c>
      <c r="U35" s="126"/>
      <c r="V35" s="125" t="n">
        <f aca="false">SUM(K35*T35)*L35</f>
        <v>8282.196</v>
      </c>
      <c r="W35" s="127"/>
      <c r="X35" s="127" t="n">
        <f aca="false">ROUND(Q35*L35+S35+V35,2)</f>
        <v>162703.74</v>
      </c>
      <c r="Y35" s="128" t="s">
        <v>109</v>
      </c>
      <c r="AA35" s="128"/>
      <c r="AB35" s="129"/>
      <c r="AC35" s="129"/>
      <c r="AD35" s="112"/>
      <c r="AE35" s="128" t="str">
        <f aca="false">B35</f>
        <v>Шалгимбаева А.С.</v>
      </c>
      <c r="AF35" s="171" t="n">
        <f aca="false">L35</f>
        <v>1.17</v>
      </c>
      <c r="AG35" s="129" t="n">
        <f aca="false">X35</f>
        <v>162703.74</v>
      </c>
    </row>
    <row r="36" customFormat="false" ht="15" hidden="false" customHeight="false" outlineLevel="0" collapsed="false">
      <c r="A36" s="113" t="n">
        <v>28</v>
      </c>
      <c r="B36" s="172" t="s">
        <v>161</v>
      </c>
      <c r="C36" s="132" t="s">
        <v>59</v>
      </c>
      <c r="D36" s="131" t="s">
        <v>111</v>
      </c>
      <c r="E36" s="176" t="s">
        <v>162</v>
      </c>
      <c r="F36" s="176"/>
      <c r="G36" s="176" t="s">
        <v>134</v>
      </c>
      <c r="H36" s="177" t="s">
        <v>41</v>
      </c>
      <c r="I36" s="177" t="s">
        <v>50</v>
      </c>
      <c r="J36" s="135" t="n">
        <v>2</v>
      </c>
      <c r="K36" s="136" t="n">
        <v>17697</v>
      </c>
      <c r="L36" s="174" t="n">
        <v>1.17</v>
      </c>
      <c r="M36" s="176" t="s">
        <v>134</v>
      </c>
      <c r="N36" s="136" t="n">
        <v>4.39</v>
      </c>
      <c r="O36" s="137" t="n">
        <f aca="false">K36*N36</f>
        <v>77689.83</v>
      </c>
      <c r="P36" s="122" t="n">
        <v>1.5</v>
      </c>
      <c r="Q36" s="123" t="n">
        <f aca="false">O36*P36</f>
        <v>116534.745</v>
      </c>
      <c r="R36" s="124" t="n">
        <f aca="false">IF(G36&gt;0,10%,0)</f>
        <v>0.1</v>
      </c>
      <c r="S36" s="125" t="n">
        <f aca="false">ROUND(Q36*R36*L36,2)</f>
        <v>13634.57</v>
      </c>
      <c r="T36" s="138" t="n">
        <v>0.4</v>
      </c>
      <c r="U36" s="126"/>
      <c r="V36" s="125" t="n">
        <f aca="false">SUM(K36*T36)*L36</f>
        <v>8282.196</v>
      </c>
      <c r="W36" s="127"/>
      <c r="X36" s="127" t="n">
        <f aca="false">ROUND(Q36*L36+S36+V36,2)</f>
        <v>158262.42</v>
      </c>
      <c r="Y36" s="128" t="s">
        <v>109</v>
      </c>
      <c r="AA36" s="128"/>
      <c r="AB36" s="129"/>
      <c r="AC36" s="129"/>
      <c r="AD36" s="112"/>
      <c r="AE36" s="128" t="str">
        <f aca="false">B36</f>
        <v>Бойко Л.Л.</v>
      </c>
      <c r="AF36" s="171" t="n">
        <f aca="false">L36</f>
        <v>1.17</v>
      </c>
      <c r="AG36" s="129" t="n">
        <f aca="false">X36</f>
        <v>158262.42</v>
      </c>
    </row>
    <row r="37" customFormat="false" ht="14.25" hidden="false" customHeight="true" outlineLevel="0" collapsed="false">
      <c r="A37" s="113" t="n">
        <v>29</v>
      </c>
      <c r="B37" s="172" t="s">
        <v>163</v>
      </c>
      <c r="C37" s="132" t="s">
        <v>59</v>
      </c>
      <c r="D37" s="131" t="s">
        <v>111</v>
      </c>
      <c r="E37" s="176" t="s">
        <v>164</v>
      </c>
      <c r="F37" s="176"/>
      <c r="G37" s="176" t="s">
        <v>134</v>
      </c>
      <c r="H37" s="177" t="s">
        <v>41</v>
      </c>
      <c r="I37" s="177" t="s">
        <v>50</v>
      </c>
      <c r="J37" s="135" t="n">
        <v>1</v>
      </c>
      <c r="K37" s="136" t="n">
        <v>17697</v>
      </c>
      <c r="L37" s="174" t="n">
        <v>1.17</v>
      </c>
      <c r="M37" s="176" t="s">
        <v>135</v>
      </c>
      <c r="N37" s="136" t="n">
        <v>4.45</v>
      </c>
      <c r="O37" s="137" t="n">
        <f aca="false">K37*N37</f>
        <v>78751.65</v>
      </c>
      <c r="P37" s="122" t="n">
        <v>1.5</v>
      </c>
      <c r="Q37" s="123" t="n">
        <f aca="false">O37*P37</f>
        <v>118127.475</v>
      </c>
      <c r="R37" s="124" t="n">
        <f aca="false">IF(G37&gt;0,10%,0)</f>
        <v>0.1</v>
      </c>
      <c r="S37" s="125" t="n">
        <f aca="false">ROUND(Q37*R37*L37,2)</f>
        <v>13820.91</v>
      </c>
      <c r="T37" s="138" t="n">
        <v>0.4</v>
      </c>
      <c r="U37" s="126"/>
      <c r="V37" s="125" t="n">
        <f aca="false">SUM(K37*T37)*L37</f>
        <v>8282.196</v>
      </c>
      <c r="W37" s="127"/>
      <c r="X37" s="127" t="n">
        <f aca="false">ROUND(Q37*L37+S37+V37,2)</f>
        <v>160312.25</v>
      </c>
      <c r="Y37" s="128" t="s">
        <v>109</v>
      </c>
      <c r="AA37" s="128"/>
      <c r="AB37" s="129"/>
      <c r="AC37" s="129"/>
      <c r="AD37" s="112"/>
      <c r="AE37" s="128" t="str">
        <f aca="false">B37</f>
        <v>Дискант М.П.</v>
      </c>
      <c r="AF37" s="171" t="n">
        <f aca="false">L37</f>
        <v>1.17</v>
      </c>
      <c r="AG37" s="129" t="n">
        <f aca="false">X37</f>
        <v>160312.25</v>
      </c>
    </row>
    <row r="38" customFormat="false" ht="14.25" hidden="false" customHeight="true" outlineLevel="0" collapsed="false">
      <c r="A38" s="113" t="n">
        <v>30</v>
      </c>
      <c r="B38" s="172" t="s">
        <v>165</v>
      </c>
      <c r="C38" s="132" t="s">
        <v>59</v>
      </c>
      <c r="D38" s="131" t="s">
        <v>107</v>
      </c>
      <c r="E38" s="176" t="s">
        <v>166</v>
      </c>
      <c r="F38" s="176"/>
      <c r="G38" s="176" t="s">
        <v>134</v>
      </c>
      <c r="H38" s="177" t="s">
        <v>41</v>
      </c>
      <c r="I38" s="177" t="s">
        <v>46</v>
      </c>
      <c r="J38" s="135" t="n">
        <v>3</v>
      </c>
      <c r="K38" s="136" t="n">
        <v>17697</v>
      </c>
      <c r="L38" s="174" t="n">
        <v>1.17</v>
      </c>
      <c r="M38" s="176" t="s">
        <v>167</v>
      </c>
      <c r="N38" s="136" t="n">
        <v>4.14</v>
      </c>
      <c r="O38" s="137" t="n">
        <f aca="false">K38*N38</f>
        <v>73265.58</v>
      </c>
      <c r="P38" s="122" t="n">
        <v>1.5</v>
      </c>
      <c r="Q38" s="123" t="n">
        <f aca="false">O38*P38</f>
        <v>109898.37</v>
      </c>
      <c r="R38" s="124" t="n">
        <f aca="false">IF(G38&gt;0,10%,0)</f>
        <v>0.1</v>
      </c>
      <c r="S38" s="125" t="n">
        <f aca="false">ROUND(Q38*R38*L38,2)</f>
        <v>12858.11</v>
      </c>
      <c r="T38" s="138" t="n">
        <v>0.4</v>
      </c>
      <c r="U38" s="126"/>
      <c r="V38" s="125" t="n">
        <f aca="false">SUM(K38*T38)*L38</f>
        <v>8282.196</v>
      </c>
      <c r="W38" s="127"/>
      <c r="X38" s="127" t="n">
        <f aca="false">ROUND(Q38*L38+S38+V38,2)</f>
        <v>149721.4</v>
      </c>
      <c r="Y38" s="128" t="s">
        <v>109</v>
      </c>
      <c r="AA38" s="128"/>
      <c r="AB38" s="129"/>
      <c r="AC38" s="129"/>
      <c r="AD38" s="112"/>
      <c r="AE38" s="128" t="str">
        <f aca="false">B38</f>
        <v>Хасенова М.С.</v>
      </c>
      <c r="AF38" s="171" t="n">
        <f aca="false">L38</f>
        <v>1.17</v>
      </c>
      <c r="AG38" s="129" t="n">
        <f aca="false">X38</f>
        <v>149721.4</v>
      </c>
    </row>
    <row r="39" customFormat="false" ht="14.25" hidden="false" customHeight="true" outlineLevel="0" collapsed="false">
      <c r="A39" s="113" t="n">
        <v>31</v>
      </c>
      <c r="B39" s="172" t="s">
        <v>168</v>
      </c>
      <c r="C39" s="132" t="s">
        <v>59</v>
      </c>
      <c r="D39" s="131" t="s">
        <v>107</v>
      </c>
      <c r="E39" s="176" t="s">
        <v>169</v>
      </c>
      <c r="F39" s="176"/>
      <c r="G39" s="176" t="s">
        <v>134</v>
      </c>
      <c r="H39" s="177" t="s">
        <v>41</v>
      </c>
      <c r="I39" s="177" t="s">
        <v>46</v>
      </c>
      <c r="J39" s="135" t="n">
        <v>1</v>
      </c>
      <c r="K39" s="136" t="n">
        <v>17697</v>
      </c>
      <c r="L39" s="174" t="n">
        <v>1.17</v>
      </c>
      <c r="M39" s="176" t="s">
        <v>135</v>
      </c>
      <c r="N39" s="136" t="n">
        <v>4.75</v>
      </c>
      <c r="O39" s="137" t="n">
        <f aca="false">K39*N39</f>
        <v>84060.75</v>
      </c>
      <c r="P39" s="122" t="n">
        <v>1.5</v>
      </c>
      <c r="Q39" s="123" t="n">
        <f aca="false">O39*P39</f>
        <v>126091.125</v>
      </c>
      <c r="R39" s="124" t="n">
        <f aca="false">IF(G39&gt;0,10%,0)</f>
        <v>0.1</v>
      </c>
      <c r="S39" s="125" t="n">
        <f aca="false">ROUND(Q39*R39*L39,2)</f>
        <v>14752.66</v>
      </c>
      <c r="T39" s="138" t="n">
        <v>0.4</v>
      </c>
      <c r="U39" s="126"/>
      <c r="V39" s="125" t="n">
        <f aca="false">SUM(K39*T39)*L39</f>
        <v>8282.196</v>
      </c>
      <c r="W39" s="127"/>
      <c r="X39" s="127" t="n">
        <f aca="false">ROUND(Q39*L39+S39+V39,2)</f>
        <v>170561.47</v>
      </c>
      <c r="Y39" s="128" t="s">
        <v>109</v>
      </c>
      <c r="AA39" s="128"/>
      <c r="AB39" s="129"/>
      <c r="AC39" s="129"/>
      <c r="AD39" s="112"/>
      <c r="AE39" s="128" t="str">
        <f aca="false">B39</f>
        <v>Захарова Н.В.</v>
      </c>
      <c r="AF39" s="171" t="n">
        <f aca="false">L39</f>
        <v>1.17</v>
      </c>
      <c r="AG39" s="129" t="n">
        <f aca="false">X39</f>
        <v>170561.47</v>
      </c>
    </row>
    <row r="40" customFormat="false" ht="14.25" hidden="false" customHeight="true" outlineLevel="0" collapsed="false">
      <c r="A40" s="113" t="n">
        <v>32</v>
      </c>
      <c r="B40" s="172" t="s">
        <v>170</v>
      </c>
      <c r="C40" s="132" t="s">
        <v>59</v>
      </c>
      <c r="D40" s="131" t="s">
        <v>107</v>
      </c>
      <c r="E40" s="176" t="s">
        <v>171</v>
      </c>
      <c r="F40" s="176"/>
      <c r="G40" s="176" t="s">
        <v>134</v>
      </c>
      <c r="H40" s="177" t="s">
        <v>41</v>
      </c>
      <c r="I40" s="177" t="s">
        <v>46</v>
      </c>
      <c r="J40" s="135" t="n">
        <v>1</v>
      </c>
      <c r="K40" s="136" t="n">
        <v>17697</v>
      </c>
      <c r="L40" s="174" t="n">
        <v>1.17</v>
      </c>
      <c r="M40" s="176" t="s">
        <v>135</v>
      </c>
      <c r="N40" s="136" t="n">
        <v>4.55</v>
      </c>
      <c r="O40" s="137" t="n">
        <f aca="false">K40*N40</f>
        <v>80521.35</v>
      </c>
      <c r="P40" s="122" t="n">
        <v>1.5</v>
      </c>
      <c r="Q40" s="123" t="n">
        <f aca="false">O40*P40</f>
        <v>120782.025</v>
      </c>
      <c r="R40" s="124" t="n">
        <f aca="false">IF(G40&gt;0,10%,0)</f>
        <v>0.1</v>
      </c>
      <c r="S40" s="125" t="n">
        <f aca="false">ROUND(Q40*R40*L40,2)</f>
        <v>14131.5</v>
      </c>
      <c r="T40" s="138" t="n">
        <v>0.4</v>
      </c>
      <c r="U40" s="126"/>
      <c r="V40" s="125" t="n">
        <f aca="false">SUM(K40*T40)*L40</f>
        <v>8282.196</v>
      </c>
      <c r="W40" s="127"/>
      <c r="X40" s="127" t="n">
        <f aca="false">ROUND(Q40*L40+S40+V40,2)</f>
        <v>163728.67</v>
      </c>
      <c r="Y40" s="128" t="s">
        <v>109</v>
      </c>
      <c r="AA40" s="128"/>
      <c r="AB40" s="129"/>
      <c r="AC40" s="129"/>
      <c r="AD40" s="112"/>
      <c r="AE40" s="128" t="str">
        <f aca="false">B40</f>
        <v>Варлашина Н.Г.</v>
      </c>
      <c r="AF40" s="171" t="n">
        <f aca="false">L40</f>
        <v>1.17</v>
      </c>
      <c r="AG40" s="129" t="n">
        <f aca="false">X40</f>
        <v>163728.67</v>
      </c>
    </row>
    <row r="41" customFormat="false" ht="14.25" hidden="false" customHeight="true" outlineLevel="0" collapsed="false">
      <c r="A41" s="113" t="n">
        <v>33</v>
      </c>
      <c r="B41" s="172" t="s">
        <v>172</v>
      </c>
      <c r="C41" s="132" t="s">
        <v>59</v>
      </c>
      <c r="D41" s="131" t="s">
        <v>111</v>
      </c>
      <c r="E41" s="176" t="s">
        <v>173</v>
      </c>
      <c r="F41" s="176"/>
      <c r="G41" s="176" t="s">
        <v>134</v>
      </c>
      <c r="H41" s="177" t="s">
        <v>41</v>
      </c>
      <c r="I41" s="177" t="s">
        <v>50</v>
      </c>
      <c r="J41" s="135" t="n">
        <v>1</v>
      </c>
      <c r="K41" s="136" t="n">
        <v>17697</v>
      </c>
      <c r="L41" s="174" t="n">
        <v>1.17</v>
      </c>
      <c r="M41" s="176" t="s">
        <v>135</v>
      </c>
      <c r="N41" s="136" t="n">
        <v>4.52</v>
      </c>
      <c r="O41" s="137" t="n">
        <f aca="false">K41*N41</f>
        <v>79990.44</v>
      </c>
      <c r="P41" s="122" t="n">
        <v>1.5</v>
      </c>
      <c r="Q41" s="123" t="n">
        <f aca="false">O41*P41</f>
        <v>119985.66</v>
      </c>
      <c r="R41" s="124" t="n">
        <f aca="false">IF(G41&gt;0,10%,0)</f>
        <v>0.1</v>
      </c>
      <c r="S41" s="125" t="n">
        <f aca="false">ROUND(Q41*R41*L41,2)</f>
        <v>14038.32</v>
      </c>
      <c r="T41" s="138" t="n">
        <v>0.4</v>
      </c>
      <c r="U41" s="126"/>
      <c r="V41" s="125" t="n">
        <f aca="false">SUM(K41*T41)*L41</f>
        <v>8282.196</v>
      </c>
      <c r="W41" s="127"/>
      <c r="X41" s="127" t="n">
        <f aca="false">ROUND(Q41*L41+S41+V41,2)</f>
        <v>162703.74</v>
      </c>
      <c r="Y41" s="128" t="s">
        <v>109</v>
      </c>
      <c r="AA41" s="128"/>
      <c r="AB41" s="129"/>
      <c r="AC41" s="129"/>
      <c r="AD41" s="112"/>
      <c r="AE41" s="128" t="str">
        <f aca="false">B41</f>
        <v>Слободенюк И.В.</v>
      </c>
      <c r="AF41" s="171" t="n">
        <f aca="false">L41</f>
        <v>1.17</v>
      </c>
      <c r="AG41" s="129" t="n">
        <f aca="false">X41</f>
        <v>162703.74</v>
      </c>
    </row>
    <row r="42" customFormat="false" ht="14.25" hidden="false" customHeight="true" outlineLevel="0" collapsed="false">
      <c r="A42" s="113" t="n">
        <v>34</v>
      </c>
      <c r="B42" s="172" t="s">
        <v>174</v>
      </c>
      <c r="C42" s="132" t="s">
        <v>59</v>
      </c>
      <c r="D42" s="131" t="s">
        <v>107</v>
      </c>
      <c r="E42" s="176" t="s">
        <v>175</v>
      </c>
      <c r="F42" s="176"/>
      <c r="G42" s="176" t="s">
        <v>134</v>
      </c>
      <c r="H42" s="177" t="s">
        <v>41</v>
      </c>
      <c r="I42" s="177" t="s">
        <v>46</v>
      </c>
      <c r="J42" s="135" t="n">
        <v>1</v>
      </c>
      <c r="K42" s="136" t="n">
        <v>17697</v>
      </c>
      <c r="L42" s="174" t="n">
        <v>1.17</v>
      </c>
      <c r="M42" s="176" t="s">
        <v>135</v>
      </c>
      <c r="N42" s="136" t="n">
        <v>4.49</v>
      </c>
      <c r="O42" s="137" t="n">
        <f aca="false">K42*N42</f>
        <v>79459.53</v>
      </c>
      <c r="P42" s="122" t="n">
        <v>1.5</v>
      </c>
      <c r="Q42" s="123" t="n">
        <f aca="false">O42*P42</f>
        <v>119189.295</v>
      </c>
      <c r="R42" s="124" t="n">
        <f aca="false">IF(G42&gt;0,10%,0)</f>
        <v>0.1</v>
      </c>
      <c r="S42" s="125" t="n">
        <f aca="false">ROUND(Q42*R42*L42,2)</f>
        <v>13945.15</v>
      </c>
      <c r="T42" s="138" t="n">
        <v>0.4</v>
      </c>
      <c r="U42" s="126"/>
      <c r="V42" s="125" t="n">
        <f aca="false">SUM(K42*T42)*L42</f>
        <v>8282.196</v>
      </c>
      <c r="W42" s="127"/>
      <c r="X42" s="127" t="n">
        <f aca="false">ROUND(Q42*L42+S42+V42,2)</f>
        <v>161678.82</v>
      </c>
      <c r="Y42" s="128" t="s">
        <v>109</v>
      </c>
      <c r="AA42" s="128"/>
      <c r="AB42" s="129"/>
      <c r="AC42" s="129"/>
      <c r="AD42" s="112"/>
      <c r="AE42" s="128" t="str">
        <f aca="false">B42</f>
        <v>Крупченко Е.Г</v>
      </c>
      <c r="AF42" s="171" t="n">
        <f aca="false">L42</f>
        <v>1.17</v>
      </c>
      <c r="AG42" s="129" t="n">
        <f aca="false">X42</f>
        <v>161678.82</v>
      </c>
    </row>
    <row r="43" customFormat="false" ht="14.25" hidden="false" customHeight="true" outlineLevel="0" collapsed="false">
      <c r="A43" s="113" t="n">
        <v>35</v>
      </c>
      <c r="B43" s="172" t="s">
        <v>176</v>
      </c>
      <c r="C43" s="132" t="s">
        <v>59</v>
      </c>
      <c r="D43" s="131" t="s">
        <v>107</v>
      </c>
      <c r="E43" s="176" t="s">
        <v>177</v>
      </c>
      <c r="F43" s="176"/>
      <c r="G43" s="176" t="s">
        <v>134</v>
      </c>
      <c r="H43" s="177" t="s">
        <v>41</v>
      </c>
      <c r="I43" s="177" t="s">
        <v>46</v>
      </c>
      <c r="J43" s="135" t="n">
        <v>1</v>
      </c>
      <c r="K43" s="136" t="n">
        <v>17697</v>
      </c>
      <c r="L43" s="174" t="n">
        <v>1.17</v>
      </c>
      <c r="M43" s="176" t="s">
        <v>135</v>
      </c>
      <c r="N43" s="136" t="n">
        <v>4.75</v>
      </c>
      <c r="O43" s="137" t="n">
        <f aca="false">K43*N43</f>
        <v>84060.75</v>
      </c>
      <c r="P43" s="122" t="n">
        <v>1.5</v>
      </c>
      <c r="Q43" s="123" t="n">
        <f aca="false">O43*P43</f>
        <v>126091.125</v>
      </c>
      <c r="R43" s="124" t="n">
        <f aca="false">IF(G43&gt;0,10%,0)</f>
        <v>0.1</v>
      </c>
      <c r="S43" s="125" t="n">
        <f aca="false">ROUND(Q43*R43*L43,2)</f>
        <v>14752.66</v>
      </c>
      <c r="T43" s="138" t="n">
        <v>0.4</v>
      </c>
      <c r="U43" s="126"/>
      <c r="V43" s="125" t="n">
        <f aca="false">SUM(K43*T43)*L43</f>
        <v>8282.196</v>
      </c>
      <c r="W43" s="127"/>
      <c r="X43" s="127" t="n">
        <f aca="false">ROUND(Q43*L43+S43+V43,2)</f>
        <v>170561.47</v>
      </c>
      <c r="Y43" s="128" t="s">
        <v>109</v>
      </c>
      <c r="AA43" s="128"/>
      <c r="AB43" s="129"/>
      <c r="AC43" s="129"/>
      <c r="AD43" s="112"/>
      <c r="AE43" s="128" t="str">
        <f aca="false">B43</f>
        <v>Курбанова М.В.</v>
      </c>
      <c r="AF43" s="171" t="n">
        <f aca="false">L43</f>
        <v>1.17</v>
      </c>
      <c r="AG43" s="129" t="n">
        <f aca="false">X43</f>
        <v>170561.47</v>
      </c>
    </row>
    <row r="44" customFormat="false" ht="14.25" hidden="false" customHeight="true" outlineLevel="0" collapsed="false">
      <c r="A44" s="113" t="n">
        <v>36</v>
      </c>
      <c r="B44" s="172" t="s">
        <v>178</v>
      </c>
      <c r="C44" s="132" t="s">
        <v>59</v>
      </c>
      <c r="D44" s="131" t="s">
        <v>107</v>
      </c>
      <c r="E44" s="176" t="s">
        <v>179</v>
      </c>
      <c r="F44" s="176"/>
      <c r="G44" s="176" t="s">
        <v>134</v>
      </c>
      <c r="H44" s="177" t="s">
        <v>41</v>
      </c>
      <c r="I44" s="177" t="s">
        <v>46</v>
      </c>
      <c r="J44" s="135" t="n">
        <v>2</v>
      </c>
      <c r="K44" s="136" t="n">
        <v>17697</v>
      </c>
      <c r="L44" s="174" t="n">
        <v>1.17</v>
      </c>
      <c r="M44" s="176" t="s">
        <v>134</v>
      </c>
      <c r="N44" s="136" t="n">
        <v>4.16</v>
      </c>
      <c r="O44" s="137" t="n">
        <f aca="false">K44*N44</f>
        <v>73619.52</v>
      </c>
      <c r="P44" s="122" t="n">
        <v>1.5</v>
      </c>
      <c r="Q44" s="123" t="n">
        <f aca="false">O44*P44</f>
        <v>110429.28</v>
      </c>
      <c r="R44" s="124" t="n">
        <f aca="false">IF(G44&gt;0,10%,0)</f>
        <v>0.1</v>
      </c>
      <c r="S44" s="125" t="n">
        <f aca="false">ROUND(Q44*R44*L44,2)</f>
        <v>12920.23</v>
      </c>
      <c r="T44" s="138" t="n">
        <v>0.4</v>
      </c>
      <c r="U44" s="126"/>
      <c r="V44" s="125" t="n">
        <f aca="false">SUM(K44*T44)*L44</f>
        <v>8282.196</v>
      </c>
      <c r="W44" s="127"/>
      <c r="X44" s="127" t="n">
        <f aca="false">ROUND(Q44*L44+S44+V44,2)</f>
        <v>150404.68</v>
      </c>
      <c r="Y44" s="128" t="s">
        <v>109</v>
      </c>
      <c r="AA44" s="128"/>
      <c r="AB44" s="129"/>
      <c r="AC44" s="129"/>
      <c r="AD44" s="112"/>
      <c r="AE44" s="128" t="str">
        <f aca="false">B44</f>
        <v>Каримжанова А.К.</v>
      </c>
      <c r="AF44" s="171" t="n">
        <f aca="false">L44</f>
        <v>1.17</v>
      </c>
      <c r="AG44" s="129" t="n">
        <f aca="false">X44</f>
        <v>150404.68</v>
      </c>
    </row>
    <row r="45" customFormat="false" ht="14.25" hidden="false" customHeight="true" outlineLevel="0" collapsed="false">
      <c r="A45" s="113" t="n">
        <v>37</v>
      </c>
      <c r="B45" s="172" t="s">
        <v>180</v>
      </c>
      <c r="C45" s="132" t="s">
        <v>59</v>
      </c>
      <c r="D45" s="131" t="s">
        <v>107</v>
      </c>
      <c r="E45" s="176" t="s">
        <v>181</v>
      </c>
      <c r="F45" s="176"/>
      <c r="G45" s="176" t="s">
        <v>134</v>
      </c>
      <c r="H45" s="177" t="s">
        <v>41</v>
      </c>
      <c r="I45" s="177" t="s">
        <v>46</v>
      </c>
      <c r="J45" s="135" t="n">
        <v>1</v>
      </c>
      <c r="K45" s="136" t="n">
        <v>17697</v>
      </c>
      <c r="L45" s="174" t="n">
        <v>1.17</v>
      </c>
      <c r="M45" s="176" t="s">
        <v>135</v>
      </c>
      <c r="N45" s="136" t="n">
        <v>4.62</v>
      </c>
      <c r="O45" s="137" t="n">
        <f aca="false">K45*N45</f>
        <v>81760.14</v>
      </c>
      <c r="P45" s="122" t="n">
        <v>1.5</v>
      </c>
      <c r="Q45" s="123" t="n">
        <f aca="false">O45*P45</f>
        <v>122640.21</v>
      </c>
      <c r="R45" s="124" t="n">
        <f aca="false">IF(G45&gt;0,10%,0)</f>
        <v>0.1</v>
      </c>
      <c r="S45" s="125" t="n">
        <f aca="false">ROUND(Q45*R45*L45,2)</f>
        <v>14348.9</v>
      </c>
      <c r="T45" s="138" t="n">
        <v>0.4</v>
      </c>
      <c r="U45" s="126"/>
      <c r="V45" s="125" t="n">
        <f aca="false">SUM(K45*T45)*L45</f>
        <v>8282.196</v>
      </c>
      <c r="W45" s="127"/>
      <c r="X45" s="127" t="n">
        <f aca="false">ROUND(Q45*L45+S45+V45,2)</f>
        <v>166120.14</v>
      </c>
      <c r="Y45" s="128" t="s">
        <v>109</v>
      </c>
      <c r="AA45" s="128"/>
      <c r="AB45" s="129"/>
      <c r="AC45" s="129"/>
      <c r="AD45" s="112"/>
      <c r="AE45" s="128" t="str">
        <f aca="false">B45</f>
        <v>Попова Е.В.</v>
      </c>
      <c r="AF45" s="171" t="n">
        <f aca="false">L45</f>
        <v>1.17</v>
      </c>
      <c r="AG45" s="129" t="n">
        <f aca="false">X45</f>
        <v>166120.14</v>
      </c>
    </row>
    <row r="46" customFormat="false" ht="14.25" hidden="false" customHeight="true" outlineLevel="0" collapsed="false">
      <c r="A46" s="113" t="n">
        <v>38</v>
      </c>
      <c r="B46" s="172" t="s">
        <v>182</v>
      </c>
      <c r="C46" s="132" t="s">
        <v>59</v>
      </c>
      <c r="D46" s="131" t="s">
        <v>111</v>
      </c>
      <c r="E46" s="176" t="s">
        <v>183</v>
      </c>
      <c r="F46" s="176"/>
      <c r="G46" s="176" t="s">
        <v>134</v>
      </c>
      <c r="H46" s="177" t="s">
        <v>41</v>
      </c>
      <c r="I46" s="177" t="s">
        <v>50</v>
      </c>
      <c r="J46" s="135" t="n">
        <v>3</v>
      </c>
      <c r="K46" s="136" t="n">
        <v>17697</v>
      </c>
      <c r="L46" s="174" t="n">
        <v>1.12</v>
      </c>
      <c r="M46" s="176" t="s">
        <v>167</v>
      </c>
      <c r="N46" s="136" t="n">
        <v>4.03</v>
      </c>
      <c r="O46" s="137" t="n">
        <f aca="false">K46*N46</f>
        <v>71318.91</v>
      </c>
      <c r="P46" s="122" t="n">
        <v>1.5</v>
      </c>
      <c r="Q46" s="123" t="n">
        <f aca="false">O46*P46</f>
        <v>106978.365</v>
      </c>
      <c r="R46" s="124" t="n">
        <f aca="false">IF(G46&gt;0,10%,0)</f>
        <v>0.1</v>
      </c>
      <c r="S46" s="125" t="n">
        <f aca="false">ROUND(Q46*R46*L46,2)</f>
        <v>11981.58</v>
      </c>
      <c r="T46" s="138" t="n">
        <v>0.4</v>
      </c>
      <c r="U46" s="126"/>
      <c r="V46" s="125" t="n">
        <f aca="false">SUM(K46*T46)*L46</f>
        <v>7928.256</v>
      </c>
      <c r="W46" s="127"/>
      <c r="X46" s="127" t="n">
        <f aca="false">ROUND(Q46*L46+S46+V46,2)</f>
        <v>139725.6</v>
      </c>
      <c r="Y46" s="128" t="s">
        <v>109</v>
      </c>
      <c r="AA46" s="128"/>
      <c r="AB46" s="129"/>
      <c r="AC46" s="129"/>
      <c r="AD46" s="112"/>
      <c r="AE46" s="128" t="str">
        <f aca="false">B46</f>
        <v>Бекенова Д.Б.</v>
      </c>
      <c r="AF46" s="171" t="n">
        <f aca="false">L46</f>
        <v>1.12</v>
      </c>
      <c r="AG46" s="129" t="n">
        <f aca="false">X46</f>
        <v>139725.6</v>
      </c>
    </row>
    <row r="47" customFormat="false" ht="14.25" hidden="false" customHeight="true" outlineLevel="0" collapsed="false">
      <c r="A47" s="113" t="n">
        <v>39</v>
      </c>
      <c r="B47" s="172" t="s">
        <v>184</v>
      </c>
      <c r="C47" s="132" t="s">
        <v>59</v>
      </c>
      <c r="D47" s="131" t="s">
        <v>107</v>
      </c>
      <c r="E47" s="176" t="s">
        <v>185</v>
      </c>
      <c r="F47" s="176"/>
      <c r="G47" s="176" t="s">
        <v>134</v>
      </c>
      <c r="H47" s="177" t="s">
        <v>41</v>
      </c>
      <c r="I47" s="104" t="s">
        <v>46</v>
      </c>
      <c r="J47" s="135" t="n">
        <v>1</v>
      </c>
      <c r="K47" s="136" t="n">
        <v>17697</v>
      </c>
      <c r="L47" s="174" t="n">
        <v>1.17</v>
      </c>
      <c r="M47" s="176" t="s">
        <v>135</v>
      </c>
      <c r="N47" s="136" t="n">
        <v>4.49</v>
      </c>
      <c r="O47" s="137" t="n">
        <f aca="false">K47*N47</f>
        <v>79459.53</v>
      </c>
      <c r="P47" s="122" t="n">
        <v>1.5</v>
      </c>
      <c r="Q47" s="123" t="n">
        <f aca="false">O47*P47</f>
        <v>119189.295</v>
      </c>
      <c r="R47" s="124" t="n">
        <f aca="false">IF(G47&gt;0,10%,0)</f>
        <v>0.1</v>
      </c>
      <c r="S47" s="125" t="n">
        <f aca="false">ROUND(Q47*R47*L47,2)</f>
        <v>13945.15</v>
      </c>
      <c r="T47" s="138" t="n">
        <v>0.4</v>
      </c>
      <c r="U47" s="126"/>
      <c r="V47" s="125" t="n">
        <f aca="false">SUM(K47*T47)*L47</f>
        <v>8282.196</v>
      </c>
      <c r="W47" s="127"/>
      <c r="X47" s="127" t="n">
        <f aca="false">ROUND(Q47*L47+S47+V47,2)</f>
        <v>161678.82</v>
      </c>
      <c r="Y47" s="128" t="s">
        <v>109</v>
      </c>
      <c r="AA47" s="128"/>
      <c r="AB47" s="129"/>
      <c r="AC47" s="129"/>
      <c r="AD47" s="112"/>
      <c r="AE47" s="128" t="str">
        <f aca="false">B47</f>
        <v>Алдакимова Л.Н.</v>
      </c>
      <c r="AF47" s="171" t="n">
        <f aca="false">L47</f>
        <v>1.17</v>
      </c>
      <c r="AG47" s="129" t="n">
        <f aca="false">X47</f>
        <v>161678.82</v>
      </c>
    </row>
    <row r="48" customFormat="false" ht="14.25" hidden="false" customHeight="true" outlineLevel="0" collapsed="false">
      <c r="A48" s="113" t="n">
        <v>40</v>
      </c>
      <c r="B48" s="172" t="s">
        <v>186</v>
      </c>
      <c r="C48" s="132" t="s">
        <v>59</v>
      </c>
      <c r="D48" s="131" t="s">
        <v>111</v>
      </c>
      <c r="E48" s="176" t="s">
        <v>187</v>
      </c>
      <c r="F48" s="176"/>
      <c r="G48" s="176" t="s">
        <v>134</v>
      </c>
      <c r="H48" s="177" t="s">
        <v>41</v>
      </c>
      <c r="I48" s="177" t="s">
        <v>50</v>
      </c>
      <c r="J48" s="135" t="n">
        <v>3</v>
      </c>
      <c r="K48" s="136" t="n">
        <v>17697</v>
      </c>
      <c r="L48" s="174" t="n">
        <v>1.17</v>
      </c>
      <c r="M48" s="176" t="s">
        <v>167</v>
      </c>
      <c r="N48" s="136" t="n">
        <v>3.91</v>
      </c>
      <c r="O48" s="137" t="n">
        <f aca="false">K48*N48</f>
        <v>69195.27</v>
      </c>
      <c r="P48" s="122" t="n">
        <v>1.5</v>
      </c>
      <c r="Q48" s="123" t="n">
        <f aca="false">O48*P48</f>
        <v>103792.905</v>
      </c>
      <c r="R48" s="124" t="n">
        <f aca="false">IF(G48&gt;0,10%,0)</f>
        <v>0.1</v>
      </c>
      <c r="S48" s="125" t="n">
        <f aca="false">ROUND(Q48*R48*L48,2)</f>
        <v>12143.77</v>
      </c>
      <c r="T48" s="138" t="n">
        <v>0.4</v>
      </c>
      <c r="U48" s="126"/>
      <c r="V48" s="125" t="n">
        <f aca="false">SUM(K48*T48)*L48</f>
        <v>8282.196</v>
      </c>
      <c r="W48" s="127"/>
      <c r="X48" s="127" t="n">
        <f aca="false">ROUND(Q48*L48+S48+V48,2)</f>
        <v>141863.66</v>
      </c>
      <c r="Y48" s="128" t="s">
        <v>109</v>
      </c>
      <c r="AA48" s="128"/>
      <c r="AB48" s="129"/>
      <c r="AC48" s="129"/>
      <c r="AD48" s="112"/>
      <c r="AE48" s="128" t="str">
        <f aca="false">B48</f>
        <v>Жаксылык Г.</v>
      </c>
      <c r="AF48" s="171" t="n">
        <f aca="false">L48</f>
        <v>1.17</v>
      </c>
      <c r="AG48" s="129" t="n">
        <f aca="false">X48</f>
        <v>141863.66</v>
      </c>
    </row>
    <row r="49" customFormat="false" ht="15" hidden="false" customHeight="false" outlineLevel="0" collapsed="false">
      <c r="A49" s="113" t="n">
        <v>41</v>
      </c>
      <c r="B49" s="172" t="s">
        <v>188</v>
      </c>
      <c r="C49" s="132" t="s">
        <v>59</v>
      </c>
      <c r="D49" s="131" t="s">
        <v>111</v>
      </c>
      <c r="E49" s="176" t="s">
        <v>189</v>
      </c>
      <c r="F49" s="176"/>
      <c r="G49" s="176" t="s">
        <v>134</v>
      </c>
      <c r="H49" s="177" t="s">
        <v>41</v>
      </c>
      <c r="I49" s="177" t="s">
        <v>50</v>
      </c>
      <c r="J49" s="135" t="n">
        <v>1</v>
      </c>
      <c r="K49" s="136" t="n">
        <v>17697</v>
      </c>
      <c r="L49" s="174" t="n">
        <v>1.17</v>
      </c>
      <c r="M49" s="176" t="s">
        <v>135</v>
      </c>
      <c r="N49" s="136" t="n">
        <v>4.52</v>
      </c>
      <c r="O49" s="137" t="n">
        <f aca="false">K49*N49</f>
        <v>79990.44</v>
      </c>
      <c r="P49" s="122" t="n">
        <v>1.5</v>
      </c>
      <c r="Q49" s="123" t="n">
        <f aca="false">O49*P49</f>
        <v>119985.66</v>
      </c>
      <c r="R49" s="124" t="n">
        <f aca="false">IF(G49&gt;0,10%,0)</f>
        <v>0.1</v>
      </c>
      <c r="S49" s="125" t="n">
        <f aca="false">ROUND(Q49*R49*L49,2)</f>
        <v>14038.32</v>
      </c>
      <c r="T49" s="138" t="n">
        <v>0.4</v>
      </c>
      <c r="U49" s="126"/>
      <c r="V49" s="125" t="n">
        <f aca="false">SUM(K49*T49)*L49</f>
        <v>8282.196</v>
      </c>
      <c r="W49" s="127"/>
      <c r="X49" s="127" t="n">
        <f aca="false">ROUND(Q49*L49+S49+V49,2)</f>
        <v>162703.74</v>
      </c>
      <c r="Y49" s="128" t="s">
        <v>109</v>
      </c>
      <c r="AA49" s="128"/>
      <c r="AB49" s="129"/>
      <c r="AC49" s="129"/>
      <c r="AD49" s="112"/>
      <c r="AE49" s="128" t="str">
        <f aca="false">B49</f>
        <v>Салыкова Г.Ф.</v>
      </c>
      <c r="AF49" s="171" t="n">
        <f aca="false">L49</f>
        <v>1.17</v>
      </c>
      <c r="AG49" s="129" t="n">
        <f aca="false">X49</f>
        <v>162703.74</v>
      </c>
    </row>
    <row r="50" customFormat="false" ht="14.25" hidden="false" customHeight="true" outlineLevel="0" collapsed="false">
      <c r="A50" s="113" t="n">
        <v>42</v>
      </c>
      <c r="B50" s="172" t="s">
        <v>110</v>
      </c>
      <c r="C50" s="132" t="s">
        <v>62</v>
      </c>
      <c r="D50" s="177" t="s">
        <v>111</v>
      </c>
      <c r="E50" s="176" t="s">
        <v>131</v>
      </c>
      <c r="F50" s="176"/>
      <c r="G50" s="176" t="s">
        <v>134</v>
      </c>
      <c r="H50" s="177" t="s">
        <v>63</v>
      </c>
      <c r="I50" s="177" t="s">
        <v>64</v>
      </c>
      <c r="J50" s="135"/>
      <c r="K50" s="136" t="n">
        <v>17697</v>
      </c>
      <c r="L50" s="174" t="n">
        <v>0.5</v>
      </c>
      <c r="M50" s="176"/>
      <c r="N50" s="136" t="n">
        <v>2.98</v>
      </c>
      <c r="O50" s="137" t="n">
        <f aca="false">K50*N50</f>
        <v>52737.06</v>
      </c>
      <c r="P50" s="122" t="n">
        <v>1</v>
      </c>
      <c r="Q50" s="123" t="n">
        <f aca="false">O50*P50</f>
        <v>52737.06</v>
      </c>
      <c r="R50" s="124" t="n">
        <f aca="false">IF(G50&gt;0,10%,0)</f>
        <v>0.1</v>
      </c>
      <c r="S50" s="125" t="n">
        <f aca="false">ROUND(Q50*R50*L50,2)</f>
        <v>2636.85</v>
      </c>
      <c r="T50" s="138"/>
      <c r="U50" s="126"/>
      <c r="V50" s="125" t="n">
        <f aca="false">SUM(K50*T50)*L50</f>
        <v>0</v>
      </c>
      <c r="W50" s="127"/>
      <c r="X50" s="127" t="n">
        <f aca="false">ROUND(Q50*L50+S50+V50,2)</f>
        <v>29005.38</v>
      </c>
      <c r="Y50" s="128"/>
      <c r="AA50" s="128" t="str">
        <f aca="false">B50</f>
        <v>Бариева М.В.</v>
      </c>
      <c r="AB50" s="129" t="n">
        <f aca="false">L50</f>
        <v>0.5</v>
      </c>
      <c r="AC50" s="129" t="n">
        <f aca="false">X50</f>
        <v>29005.38</v>
      </c>
      <c r="AD50" s="112"/>
      <c r="AE50" s="128"/>
      <c r="AF50" s="171"/>
      <c r="AG50" s="129"/>
    </row>
    <row r="51" customFormat="false" ht="14.25" hidden="false" customHeight="true" outlineLevel="0" collapsed="false">
      <c r="A51" s="113" t="n">
        <v>43</v>
      </c>
      <c r="B51" s="172" t="s">
        <v>190</v>
      </c>
      <c r="C51" s="132" t="s">
        <v>65</v>
      </c>
      <c r="D51" s="131" t="s">
        <v>111</v>
      </c>
      <c r="E51" s="176" t="s">
        <v>191</v>
      </c>
      <c r="F51" s="176"/>
      <c r="G51" s="176" t="s">
        <v>134</v>
      </c>
      <c r="H51" s="177" t="s">
        <v>34</v>
      </c>
      <c r="I51" s="177" t="s">
        <v>35</v>
      </c>
      <c r="J51" s="135"/>
      <c r="K51" s="136" t="n">
        <v>17697</v>
      </c>
      <c r="L51" s="174" t="n">
        <v>0.5</v>
      </c>
      <c r="M51" s="176"/>
      <c r="N51" s="136" t="n">
        <v>3.54</v>
      </c>
      <c r="O51" s="137" t="n">
        <f aca="false">K51*N51</f>
        <v>62647.38</v>
      </c>
      <c r="P51" s="122" t="n">
        <v>1</v>
      </c>
      <c r="Q51" s="123" t="n">
        <f aca="false">O51*P51</f>
        <v>62647.38</v>
      </c>
      <c r="R51" s="124" t="n">
        <f aca="false">IF(G51&gt;0,10%,0)</f>
        <v>0.1</v>
      </c>
      <c r="S51" s="125" t="n">
        <f aca="false">ROUND(Q51*R51*L51,2)</f>
        <v>3132.37</v>
      </c>
      <c r="T51" s="138"/>
      <c r="U51" s="126"/>
      <c r="V51" s="125" t="n">
        <f aca="false">SUM(K51*T51)*L51</f>
        <v>0</v>
      </c>
      <c r="W51" s="127"/>
      <c r="X51" s="127" t="n">
        <f aca="false">ROUND(Q51*L51+S51+V51,2)</f>
        <v>34456.06</v>
      </c>
      <c r="Y51" s="128"/>
      <c r="AA51" s="128"/>
      <c r="AB51" s="129"/>
      <c r="AC51" s="129"/>
      <c r="AE51" s="128" t="str">
        <f aca="false">B51</f>
        <v>Скороходов Е.Г.</v>
      </c>
      <c r="AF51" s="171" t="n">
        <f aca="false">L51</f>
        <v>0.5</v>
      </c>
      <c r="AG51" s="129" t="n">
        <f aca="false">X51</f>
        <v>34456.06</v>
      </c>
    </row>
    <row r="52" customFormat="false" ht="14.25" hidden="false" customHeight="true" outlineLevel="0" collapsed="false">
      <c r="A52" s="113" t="n">
        <v>44</v>
      </c>
      <c r="B52" s="172" t="s">
        <v>120</v>
      </c>
      <c r="C52" s="132" t="s">
        <v>65</v>
      </c>
      <c r="D52" s="131" t="s">
        <v>111</v>
      </c>
      <c r="E52" s="176" t="s">
        <v>121</v>
      </c>
      <c r="F52" s="176"/>
      <c r="G52" s="176" t="s">
        <v>134</v>
      </c>
      <c r="H52" s="177" t="s">
        <v>34</v>
      </c>
      <c r="I52" s="177" t="s">
        <v>35</v>
      </c>
      <c r="J52" s="135"/>
      <c r="K52" s="136" t="n">
        <v>17697</v>
      </c>
      <c r="L52" s="174" t="n">
        <v>0.67</v>
      </c>
      <c r="M52" s="176"/>
      <c r="N52" s="136" t="n">
        <v>3.31</v>
      </c>
      <c r="O52" s="137" t="n">
        <f aca="false">K52*N52</f>
        <v>58577.07</v>
      </c>
      <c r="P52" s="122" t="n">
        <v>1</v>
      </c>
      <c r="Q52" s="123" t="n">
        <f aca="false">O52*P52</f>
        <v>58577.07</v>
      </c>
      <c r="R52" s="124" t="n">
        <f aca="false">IF(G52&gt;0,10%,0)</f>
        <v>0.1</v>
      </c>
      <c r="S52" s="125" t="n">
        <f aca="false">ROUND(Q52*R52*L52,2)</f>
        <v>3924.66</v>
      </c>
      <c r="T52" s="138"/>
      <c r="U52" s="126"/>
      <c r="V52" s="125" t="n">
        <f aca="false">SUM(K52*T52)*L52</f>
        <v>0</v>
      </c>
      <c r="W52" s="127"/>
      <c r="X52" s="127" t="n">
        <f aca="false">ROUND(Q52*L52+S52+V52,2)</f>
        <v>43171.3</v>
      </c>
      <c r="Y52" s="128"/>
      <c r="AA52" s="128"/>
      <c r="AB52" s="129"/>
      <c r="AC52" s="129"/>
      <c r="AE52" s="128" t="str">
        <f aca="false">B52</f>
        <v>Вакансия</v>
      </c>
      <c r="AF52" s="171" t="n">
        <f aca="false">L52</f>
        <v>0.67</v>
      </c>
      <c r="AG52" s="129" t="n">
        <f aca="false">X52</f>
        <v>43171.3</v>
      </c>
    </row>
    <row r="53" customFormat="false" ht="14.25" hidden="false" customHeight="true" outlineLevel="0" collapsed="false">
      <c r="A53" s="113" t="n">
        <v>45</v>
      </c>
      <c r="B53" s="132" t="s">
        <v>192</v>
      </c>
      <c r="C53" s="132" t="s">
        <v>66</v>
      </c>
      <c r="D53" s="131" t="s">
        <v>107</v>
      </c>
      <c r="E53" s="131" t="s">
        <v>193</v>
      </c>
      <c r="F53" s="131"/>
      <c r="G53" s="131" t="n">
        <v>1</v>
      </c>
      <c r="H53" s="177" t="s">
        <v>63</v>
      </c>
      <c r="I53" s="177" t="s">
        <v>64</v>
      </c>
      <c r="J53" s="135"/>
      <c r="K53" s="136" t="n">
        <v>17697</v>
      </c>
      <c r="L53" s="174" t="n">
        <v>0.25</v>
      </c>
      <c r="M53" s="176"/>
      <c r="N53" s="136" t="n">
        <v>3.19</v>
      </c>
      <c r="O53" s="137" t="n">
        <f aca="false">K53*N53</f>
        <v>56453.43</v>
      </c>
      <c r="P53" s="122" t="n">
        <v>1</v>
      </c>
      <c r="Q53" s="123" t="n">
        <f aca="false">O53*P53</f>
        <v>56453.43</v>
      </c>
      <c r="R53" s="124" t="n">
        <f aca="false">IF(G53&gt;0,10%,0)</f>
        <v>0.1</v>
      </c>
      <c r="S53" s="125" t="n">
        <f aca="false">ROUND(Q53*R53*L53,2)</f>
        <v>1411.34</v>
      </c>
      <c r="T53" s="138"/>
      <c r="U53" s="126"/>
      <c r="V53" s="125" t="n">
        <f aca="false">SUM(K53*T53)*L53</f>
        <v>0</v>
      </c>
      <c r="W53" s="127"/>
      <c r="X53" s="127" t="n">
        <f aca="false">ROUND(Q53*L53+S53+V53,2)</f>
        <v>15524.7</v>
      </c>
      <c r="Y53" s="128"/>
      <c r="AA53" s="128"/>
      <c r="AB53" s="129"/>
      <c r="AC53" s="129"/>
      <c r="AE53" s="128" t="str">
        <f aca="false">B53</f>
        <v>Гостев А.Б</v>
      </c>
      <c r="AF53" s="171" t="n">
        <f aca="false">L53</f>
        <v>0.25</v>
      </c>
      <c r="AG53" s="129" t="n">
        <f aca="false">X53</f>
        <v>15524.7</v>
      </c>
    </row>
    <row r="54" customFormat="false" ht="15" hidden="false" customHeight="false" outlineLevel="0" collapsed="false">
      <c r="A54" s="113" t="n">
        <v>46</v>
      </c>
      <c r="B54" s="172" t="s">
        <v>194</v>
      </c>
      <c r="C54" s="132" t="s">
        <v>67</v>
      </c>
      <c r="D54" s="131" t="s">
        <v>111</v>
      </c>
      <c r="E54" s="176" t="s">
        <v>195</v>
      </c>
      <c r="F54" s="176"/>
      <c r="G54" s="176" t="s">
        <v>134</v>
      </c>
      <c r="H54" s="177" t="s">
        <v>63</v>
      </c>
      <c r="I54" s="177" t="s">
        <v>64</v>
      </c>
      <c r="J54" s="135"/>
      <c r="K54" s="136" t="n">
        <v>17697</v>
      </c>
      <c r="L54" s="174" t="n">
        <v>1.3</v>
      </c>
      <c r="M54" s="178"/>
      <c r="N54" s="136" t="n">
        <v>2.98</v>
      </c>
      <c r="O54" s="137" t="n">
        <f aca="false">K54*N54</f>
        <v>52737.06</v>
      </c>
      <c r="P54" s="122" t="n">
        <v>1</v>
      </c>
      <c r="Q54" s="123" t="n">
        <f aca="false">O54*P54</f>
        <v>52737.06</v>
      </c>
      <c r="R54" s="124" t="n">
        <f aca="false">IF(G54&gt;0,10%,0)</f>
        <v>0.1</v>
      </c>
      <c r="S54" s="125" t="n">
        <f aca="false">ROUND(Q54*R54*L54,2)</f>
        <v>6855.82</v>
      </c>
      <c r="T54" s="138" t="n">
        <v>0.7</v>
      </c>
      <c r="U54" s="126"/>
      <c r="V54" s="125" t="n">
        <f aca="false">SUM(K54*T54)*L54</f>
        <v>16104.27</v>
      </c>
      <c r="W54" s="127"/>
      <c r="X54" s="127" t="n">
        <f aca="false">ROUND(Q54*L54+S54+V54,2)</f>
        <v>91518.27</v>
      </c>
      <c r="Y54" s="129" t="s">
        <v>109</v>
      </c>
      <c r="AA54" s="128" t="str">
        <f aca="false">B54</f>
        <v>Арыстанова К.С.</v>
      </c>
      <c r="AB54" s="129" t="n">
        <f aca="false">L54</f>
        <v>1.3</v>
      </c>
      <c r="AC54" s="129" t="n">
        <f aca="false">X54</f>
        <v>91518.27</v>
      </c>
      <c r="AE54" s="128"/>
      <c r="AF54" s="171"/>
      <c r="AG54" s="129"/>
    </row>
    <row r="55" customFormat="false" ht="15" hidden="false" customHeight="false" outlineLevel="0" collapsed="false">
      <c r="A55" s="113" t="n">
        <v>47</v>
      </c>
      <c r="B55" s="172" t="s">
        <v>196</v>
      </c>
      <c r="C55" s="132" t="s">
        <v>67</v>
      </c>
      <c r="D55" s="131" t="s">
        <v>197</v>
      </c>
      <c r="E55" s="176" t="s">
        <v>198</v>
      </c>
      <c r="F55" s="176"/>
      <c r="G55" s="176" t="s">
        <v>134</v>
      </c>
      <c r="H55" s="177" t="s">
        <v>63</v>
      </c>
      <c r="I55" s="177" t="s">
        <v>64</v>
      </c>
      <c r="J55" s="135"/>
      <c r="K55" s="136" t="n">
        <v>17697</v>
      </c>
      <c r="L55" s="174" t="n">
        <v>1.1</v>
      </c>
      <c r="M55" s="178"/>
      <c r="N55" s="136" t="n">
        <v>3.04</v>
      </c>
      <c r="O55" s="137" t="n">
        <f aca="false">K55*N55</f>
        <v>53798.88</v>
      </c>
      <c r="P55" s="122" t="n">
        <v>1</v>
      </c>
      <c r="Q55" s="123" t="n">
        <f aca="false">O55*P55</f>
        <v>53798.88</v>
      </c>
      <c r="R55" s="124" t="n">
        <f aca="false">IF(G55&gt;0,10%,0)</f>
        <v>0.1</v>
      </c>
      <c r="S55" s="125" t="n">
        <f aca="false">ROUND(Q55*R55*L55,2)</f>
        <v>5917.88</v>
      </c>
      <c r="T55" s="138" t="n">
        <v>0.7</v>
      </c>
      <c r="U55" s="126"/>
      <c r="V55" s="125" t="n">
        <f aca="false">SUM(K55*T55)*L55</f>
        <v>13626.69</v>
      </c>
      <c r="W55" s="127"/>
      <c r="X55" s="127" t="n">
        <f aca="false">ROUND(Q55*L55+S55+V55,2)</f>
        <v>78723.34</v>
      </c>
      <c r="Y55" s="129" t="s">
        <v>109</v>
      </c>
      <c r="AA55" s="128" t="str">
        <f aca="false">B55</f>
        <v>Хвостова Р.Р.</v>
      </c>
      <c r="AB55" s="129" t="n">
        <f aca="false">L55</f>
        <v>1.1</v>
      </c>
      <c r="AC55" s="129" t="n">
        <f aca="false">X55</f>
        <v>78723.34</v>
      </c>
      <c r="AE55" s="128"/>
      <c r="AF55" s="171"/>
      <c r="AG55" s="129"/>
    </row>
    <row r="56" customFormat="false" ht="15" hidden="false" customHeight="false" outlineLevel="0" collapsed="false">
      <c r="A56" s="113" t="n">
        <v>48</v>
      </c>
      <c r="B56" s="172" t="s">
        <v>199</v>
      </c>
      <c r="C56" s="132" t="s">
        <v>67</v>
      </c>
      <c r="D56" s="131" t="s">
        <v>197</v>
      </c>
      <c r="E56" s="176" t="s">
        <v>200</v>
      </c>
      <c r="F56" s="176"/>
      <c r="G56" s="176" t="s">
        <v>134</v>
      </c>
      <c r="H56" s="177" t="s">
        <v>63</v>
      </c>
      <c r="I56" s="177" t="s">
        <v>64</v>
      </c>
      <c r="J56" s="135"/>
      <c r="K56" s="136" t="n">
        <v>17697</v>
      </c>
      <c r="L56" s="174" t="n">
        <v>1.1</v>
      </c>
      <c r="M56" s="178"/>
      <c r="N56" s="136" t="n">
        <v>3.04</v>
      </c>
      <c r="O56" s="137" t="n">
        <f aca="false">K56*N56</f>
        <v>53798.88</v>
      </c>
      <c r="P56" s="122" t="n">
        <v>1</v>
      </c>
      <c r="Q56" s="123" t="n">
        <f aca="false">O56*P56</f>
        <v>53798.88</v>
      </c>
      <c r="R56" s="124" t="n">
        <f aca="false">IF(G56&gt;0,10%,0)</f>
        <v>0.1</v>
      </c>
      <c r="S56" s="125" t="n">
        <f aca="false">ROUND(Q56*R56*L56,2)</f>
        <v>5917.88</v>
      </c>
      <c r="T56" s="138" t="n">
        <v>0.7</v>
      </c>
      <c r="U56" s="126"/>
      <c r="V56" s="125" t="n">
        <f aca="false">SUM(K56*T56)*L56</f>
        <v>13626.69</v>
      </c>
      <c r="W56" s="127"/>
      <c r="X56" s="127" t="n">
        <f aca="false">ROUND(Q56*L56+S56+V56,2)</f>
        <v>78723.34</v>
      </c>
      <c r="Y56" s="129" t="s">
        <v>109</v>
      </c>
      <c r="AA56" s="128" t="str">
        <f aca="false">B56</f>
        <v>Падалко А.И.</v>
      </c>
      <c r="AB56" s="129" t="n">
        <f aca="false">L56</f>
        <v>1.1</v>
      </c>
      <c r="AC56" s="129" t="n">
        <f aca="false">X56</f>
        <v>78723.34</v>
      </c>
      <c r="AE56" s="128"/>
      <c r="AF56" s="171"/>
      <c r="AG56" s="129"/>
    </row>
    <row r="57" customFormat="false" ht="15" hidden="false" customHeight="false" outlineLevel="0" collapsed="false">
      <c r="A57" s="113" t="n">
        <v>49</v>
      </c>
      <c r="B57" s="172" t="s">
        <v>201</v>
      </c>
      <c r="C57" s="132" t="s">
        <v>67</v>
      </c>
      <c r="D57" s="131" t="s">
        <v>197</v>
      </c>
      <c r="E57" s="176" t="s">
        <v>202</v>
      </c>
      <c r="F57" s="176"/>
      <c r="G57" s="176" t="s">
        <v>134</v>
      </c>
      <c r="H57" s="177" t="s">
        <v>63</v>
      </c>
      <c r="I57" s="177" t="s">
        <v>64</v>
      </c>
      <c r="J57" s="135"/>
      <c r="K57" s="136" t="n">
        <v>17697</v>
      </c>
      <c r="L57" s="174" t="n">
        <v>1.1</v>
      </c>
      <c r="M57" s="178"/>
      <c r="N57" s="136" t="n">
        <v>3.25</v>
      </c>
      <c r="O57" s="137" t="n">
        <f aca="false">K57*N57</f>
        <v>57515.25</v>
      </c>
      <c r="P57" s="122" t="n">
        <v>1</v>
      </c>
      <c r="Q57" s="123" t="n">
        <f aca="false">O57*P57</f>
        <v>57515.25</v>
      </c>
      <c r="R57" s="124" t="n">
        <f aca="false">IF(G57&gt;0,10%,0)</f>
        <v>0.1</v>
      </c>
      <c r="S57" s="125" t="n">
        <f aca="false">ROUND(Q57*R57*L57,2)</f>
        <v>6326.68</v>
      </c>
      <c r="T57" s="138" t="n">
        <v>0.7</v>
      </c>
      <c r="U57" s="126"/>
      <c r="V57" s="125" t="n">
        <f aca="false">SUM(K57*T57)*L57</f>
        <v>13626.69</v>
      </c>
      <c r="W57" s="127"/>
      <c r="X57" s="127" t="n">
        <f aca="false">ROUND(Q57*L57+S57+V57,2)</f>
        <v>83220.15</v>
      </c>
      <c r="Y57" s="129" t="s">
        <v>109</v>
      </c>
      <c r="AA57" s="128" t="str">
        <f aca="false">B57</f>
        <v>Козлова Л.И.</v>
      </c>
      <c r="AB57" s="129" t="n">
        <f aca="false">L57</f>
        <v>1.1</v>
      </c>
      <c r="AC57" s="129" t="n">
        <f aca="false">X57</f>
        <v>83220.15</v>
      </c>
      <c r="AE57" s="128"/>
      <c r="AF57" s="171"/>
      <c r="AG57" s="129"/>
    </row>
    <row r="58" customFormat="false" ht="15" hidden="false" customHeight="false" outlineLevel="0" collapsed="false">
      <c r="A58" s="113" t="n">
        <v>50</v>
      </c>
      <c r="B58" s="172" t="s">
        <v>203</v>
      </c>
      <c r="C58" s="132" t="s">
        <v>67</v>
      </c>
      <c r="D58" s="131" t="s">
        <v>111</v>
      </c>
      <c r="E58" s="176" t="s">
        <v>195</v>
      </c>
      <c r="F58" s="176"/>
      <c r="G58" s="176" t="s">
        <v>134</v>
      </c>
      <c r="H58" s="177" t="s">
        <v>63</v>
      </c>
      <c r="I58" s="177" t="s">
        <v>64</v>
      </c>
      <c r="J58" s="135"/>
      <c r="K58" s="136" t="n">
        <v>17697</v>
      </c>
      <c r="L58" s="174" t="n">
        <v>1.1</v>
      </c>
      <c r="M58" s="178"/>
      <c r="N58" s="136" t="n">
        <v>2.98</v>
      </c>
      <c r="O58" s="137" t="n">
        <f aca="false">K58*N58</f>
        <v>52737.06</v>
      </c>
      <c r="P58" s="122" t="n">
        <v>1</v>
      </c>
      <c r="Q58" s="123" t="n">
        <f aca="false">O58*P58</f>
        <v>52737.06</v>
      </c>
      <c r="R58" s="124" t="n">
        <f aca="false">IF(G58&gt;0,10%,0)</f>
        <v>0.1</v>
      </c>
      <c r="S58" s="125" t="n">
        <f aca="false">ROUND(Q58*R58*L58,2)</f>
        <v>5801.08</v>
      </c>
      <c r="T58" s="138" t="n">
        <v>0.7</v>
      </c>
      <c r="U58" s="126"/>
      <c r="V58" s="125" t="n">
        <f aca="false">SUM(K58*T58)*L58</f>
        <v>13626.69</v>
      </c>
      <c r="W58" s="127"/>
      <c r="X58" s="127" t="n">
        <f aca="false">ROUND(Q58*L58+S58+V58,2)</f>
        <v>77438.54</v>
      </c>
      <c r="Y58" s="129" t="s">
        <v>109</v>
      </c>
      <c r="AA58" s="128" t="str">
        <f aca="false">B58</f>
        <v>Жумажанова Б.Т.</v>
      </c>
      <c r="AB58" s="129" t="n">
        <f aca="false">L58</f>
        <v>1.1</v>
      </c>
      <c r="AC58" s="129" t="n">
        <f aca="false">X58</f>
        <v>77438.54</v>
      </c>
      <c r="AE58" s="128"/>
      <c r="AF58" s="171"/>
      <c r="AG58" s="129"/>
    </row>
    <row r="59" customFormat="false" ht="15" hidden="false" customHeight="false" outlineLevel="0" collapsed="false">
      <c r="A59" s="113" t="n">
        <v>51</v>
      </c>
      <c r="B59" s="172" t="s">
        <v>204</v>
      </c>
      <c r="C59" s="132" t="s">
        <v>67</v>
      </c>
      <c r="D59" s="131" t="s">
        <v>111</v>
      </c>
      <c r="E59" s="176" t="s">
        <v>131</v>
      </c>
      <c r="F59" s="176"/>
      <c r="G59" s="176" t="s">
        <v>134</v>
      </c>
      <c r="H59" s="177" t="s">
        <v>63</v>
      </c>
      <c r="I59" s="177" t="s">
        <v>64</v>
      </c>
      <c r="J59" s="135"/>
      <c r="K59" s="136" t="n">
        <v>17697</v>
      </c>
      <c r="L59" s="174" t="n">
        <v>1.1</v>
      </c>
      <c r="M59" s="178"/>
      <c r="N59" s="136" t="n">
        <v>2.98</v>
      </c>
      <c r="O59" s="137" t="n">
        <f aca="false">K59*N59</f>
        <v>52737.06</v>
      </c>
      <c r="P59" s="122" t="n">
        <v>1</v>
      </c>
      <c r="Q59" s="123" t="n">
        <f aca="false">O59*P59</f>
        <v>52737.06</v>
      </c>
      <c r="R59" s="124" t="n">
        <f aca="false">IF(G59&gt;0,10%,0)</f>
        <v>0.1</v>
      </c>
      <c r="S59" s="125" t="n">
        <f aca="false">ROUND(Q59*R59*L59,2)</f>
        <v>5801.08</v>
      </c>
      <c r="T59" s="138" t="n">
        <v>0.7</v>
      </c>
      <c r="U59" s="126"/>
      <c r="V59" s="125" t="n">
        <f aca="false">SUM(K59*T59)*L59</f>
        <v>13626.69</v>
      </c>
      <c r="W59" s="127"/>
      <c r="X59" s="127" t="n">
        <f aca="false">ROUND(Q59*L59+S59+V59,2)</f>
        <v>77438.54</v>
      </c>
      <c r="Y59" s="129" t="s">
        <v>109</v>
      </c>
      <c r="AA59" s="128" t="str">
        <f aca="false">B59</f>
        <v>Турдыбекова Г.А.</v>
      </c>
      <c r="AB59" s="129" t="n">
        <f aca="false">L59</f>
        <v>1.1</v>
      </c>
      <c r="AC59" s="129" t="n">
        <f aca="false">X59</f>
        <v>77438.54</v>
      </c>
      <c r="AE59" s="128"/>
      <c r="AF59" s="171"/>
      <c r="AG59" s="129"/>
    </row>
    <row r="60" customFormat="false" ht="15" hidden="false" customHeight="false" outlineLevel="0" collapsed="false">
      <c r="A60" s="113" t="n">
        <v>52</v>
      </c>
      <c r="B60" s="172" t="s">
        <v>205</v>
      </c>
      <c r="C60" s="132" t="s">
        <v>67</v>
      </c>
      <c r="D60" s="131" t="s">
        <v>111</v>
      </c>
      <c r="E60" s="176" t="s">
        <v>206</v>
      </c>
      <c r="F60" s="176"/>
      <c r="G60" s="176" t="s">
        <v>134</v>
      </c>
      <c r="H60" s="177" t="s">
        <v>63</v>
      </c>
      <c r="I60" s="177" t="s">
        <v>64</v>
      </c>
      <c r="J60" s="135"/>
      <c r="K60" s="136" t="n">
        <v>17697</v>
      </c>
      <c r="L60" s="174" t="n">
        <v>1.1</v>
      </c>
      <c r="M60" s="178"/>
      <c r="N60" s="136" t="n">
        <v>3.16</v>
      </c>
      <c r="O60" s="137" t="n">
        <f aca="false">K60*N60</f>
        <v>55922.52</v>
      </c>
      <c r="P60" s="122" t="n">
        <v>1</v>
      </c>
      <c r="Q60" s="123" t="n">
        <f aca="false">O60*P60</f>
        <v>55922.52</v>
      </c>
      <c r="R60" s="124" t="n">
        <f aca="false">IF(G60&gt;0,10%,0)</f>
        <v>0.1</v>
      </c>
      <c r="S60" s="125" t="n">
        <f aca="false">ROUND(Q60*R60*L60,2)</f>
        <v>6151.48</v>
      </c>
      <c r="T60" s="138" t="n">
        <v>0.7</v>
      </c>
      <c r="U60" s="126"/>
      <c r="V60" s="125" t="n">
        <f aca="false">SUM(K60*T60)*L60</f>
        <v>13626.69</v>
      </c>
      <c r="W60" s="127"/>
      <c r="X60" s="127" t="n">
        <f aca="false">ROUND(Q60*L60+S60+V60,2)</f>
        <v>81292.94</v>
      </c>
      <c r="Y60" s="129" t="s">
        <v>109</v>
      </c>
      <c r="AA60" s="128" t="str">
        <f aca="false">B60</f>
        <v>Давыдова Л.А.</v>
      </c>
      <c r="AB60" s="129" t="n">
        <f aca="false">L60</f>
        <v>1.1</v>
      </c>
      <c r="AC60" s="129" t="n">
        <f aca="false">X60</f>
        <v>81292.94</v>
      </c>
      <c r="AE60" s="128"/>
      <c r="AF60" s="171"/>
      <c r="AG60" s="129"/>
    </row>
    <row r="61" customFormat="false" ht="15" hidden="false" customHeight="false" outlineLevel="0" collapsed="false">
      <c r="A61" s="113" t="n">
        <v>53</v>
      </c>
      <c r="B61" s="172" t="s">
        <v>207</v>
      </c>
      <c r="C61" s="132" t="s">
        <v>67</v>
      </c>
      <c r="D61" s="131" t="s">
        <v>107</v>
      </c>
      <c r="E61" s="176" t="s">
        <v>208</v>
      </c>
      <c r="F61" s="176"/>
      <c r="G61" s="176" t="s">
        <v>134</v>
      </c>
      <c r="H61" s="177" t="s">
        <v>63</v>
      </c>
      <c r="I61" s="177" t="s">
        <v>64</v>
      </c>
      <c r="J61" s="135"/>
      <c r="K61" s="136" t="n">
        <v>17697</v>
      </c>
      <c r="L61" s="174" t="n">
        <v>1.1</v>
      </c>
      <c r="M61" s="178"/>
      <c r="N61" s="136" t="n">
        <v>3.04</v>
      </c>
      <c r="O61" s="137" t="n">
        <f aca="false">K61*N61</f>
        <v>53798.88</v>
      </c>
      <c r="P61" s="122" t="n">
        <v>1</v>
      </c>
      <c r="Q61" s="123" t="n">
        <f aca="false">O61*P61</f>
        <v>53798.88</v>
      </c>
      <c r="R61" s="124" t="n">
        <f aca="false">IF(G61&gt;0,10%,0)</f>
        <v>0.1</v>
      </c>
      <c r="S61" s="125" t="n">
        <f aca="false">ROUND(Q61*R61*L61,2)</f>
        <v>5917.88</v>
      </c>
      <c r="T61" s="138" t="n">
        <v>0.7</v>
      </c>
      <c r="U61" s="126"/>
      <c r="V61" s="125" t="n">
        <f aca="false">SUM(K61*T61)*L61</f>
        <v>13626.69</v>
      </c>
      <c r="W61" s="127"/>
      <c r="X61" s="127" t="n">
        <f aca="false">ROUND(Q61*L61+S61+V61,2)</f>
        <v>78723.34</v>
      </c>
      <c r="Y61" s="129" t="s">
        <v>109</v>
      </c>
      <c r="AA61" s="128" t="str">
        <f aca="false">B61</f>
        <v>Шмидт В.В.</v>
      </c>
      <c r="AB61" s="129" t="n">
        <f aca="false">L61</f>
        <v>1.1</v>
      </c>
      <c r="AC61" s="129" t="n">
        <f aca="false">X61</f>
        <v>78723.34</v>
      </c>
      <c r="AE61" s="128"/>
      <c r="AF61" s="171"/>
      <c r="AG61" s="129"/>
    </row>
    <row r="62" customFormat="false" ht="14.25" hidden="false" customHeight="true" outlineLevel="0" collapsed="false">
      <c r="A62" s="113" t="n">
        <v>54</v>
      </c>
      <c r="B62" s="172" t="s">
        <v>209</v>
      </c>
      <c r="C62" s="132" t="s">
        <v>68</v>
      </c>
      <c r="D62" s="131" t="s">
        <v>111</v>
      </c>
      <c r="E62" s="176" t="s">
        <v>210</v>
      </c>
      <c r="F62" s="176"/>
      <c r="G62" s="176" t="s">
        <v>134</v>
      </c>
      <c r="H62" s="177" t="s">
        <v>41</v>
      </c>
      <c r="I62" s="177" t="s">
        <v>50</v>
      </c>
      <c r="J62" s="135" t="n">
        <v>4</v>
      </c>
      <c r="K62" s="136" t="n">
        <v>17697</v>
      </c>
      <c r="L62" s="174" t="n">
        <v>0.75</v>
      </c>
      <c r="M62" s="176" t="s">
        <v>122</v>
      </c>
      <c r="N62" s="136" t="n">
        <v>3.73</v>
      </c>
      <c r="O62" s="137" t="n">
        <f aca="false">K62*N62</f>
        <v>66009.81</v>
      </c>
      <c r="P62" s="122" t="n">
        <v>1.5</v>
      </c>
      <c r="Q62" s="123" t="n">
        <f aca="false">O62*P62</f>
        <v>99014.715</v>
      </c>
      <c r="R62" s="124" t="n">
        <f aca="false">IF(G62&gt;0,10%,0)</f>
        <v>0.1</v>
      </c>
      <c r="S62" s="125" t="n">
        <f aca="false">ROUND(Q62*R62*L62,2)</f>
        <v>7426.1</v>
      </c>
      <c r="T62" s="138" t="n">
        <v>0.4</v>
      </c>
      <c r="U62" s="126"/>
      <c r="V62" s="125" t="n">
        <f aca="false">SUM(K62*T62)*L62</f>
        <v>5309.1</v>
      </c>
      <c r="W62" s="127"/>
      <c r="X62" s="127" t="n">
        <f aca="false">ROUND(Q62*L62+S62+V62,2)</f>
        <v>86996.24</v>
      </c>
      <c r="Y62" s="129" t="s">
        <v>109</v>
      </c>
      <c r="Z62" s="106"/>
      <c r="AA62" s="128"/>
      <c r="AB62" s="129"/>
      <c r="AC62" s="129"/>
      <c r="AD62" s="112"/>
      <c r="AE62" s="128" t="str">
        <f aca="false">B62</f>
        <v>Пестрецова Н.К.</v>
      </c>
      <c r="AF62" s="171" t="n">
        <f aca="false">L62</f>
        <v>0.75</v>
      </c>
      <c r="AG62" s="129" t="n">
        <f aca="false">X62</f>
        <v>86996.24</v>
      </c>
    </row>
    <row r="63" customFormat="false" ht="14.25" hidden="false" customHeight="true" outlineLevel="0" collapsed="false">
      <c r="A63" s="113" t="n">
        <v>55</v>
      </c>
      <c r="B63" s="179" t="s">
        <v>211</v>
      </c>
      <c r="C63" s="132" t="s">
        <v>68</v>
      </c>
      <c r="D63" s="131" t="s">
        <v>111</v>
      </c>
      <c r="E63" s="178" t="s">
        <v>212</v>
      </c>
      <c r="F63" s="178"/>
      <c r="G63" s="178" t="s">
        <v>134</v>
      </c>
      <c r="H63" s="177" t="s">
        <v>41</v>
      </c>
      <c r="I63" s="177" t="s">
        <v>50</v>
      </c>
      <c r="J63" s="147" t="n">
        <v>4</v>
      </c>
      <c r="K63" s="136" t="n">
        <v>17697</v>
      </c>
      <c r="L63" s="180" t="n">
        <v>1</v>
      </c>
      <c r="M63" s="178" t="s">
        <v>122</v>
      </c>
      <c r="N63" s="148" t="n">
        <v>3.32</v>
      </c>
      <c r="O63" s="137" t="n">
        <f aca="false">K63*N63</f>
        <v>58754.04</v>
      </c>
      <c r="P63" s="122" t="n">
        <v>1.5</v>
      </c>
      <c r="Q63" s="123" t="n">
        <f aca="false">O63*P63</f>
        <v>88131.06</v>
      </c>
      <c r="R63" s="124" t="n">
        <f aca="false">IF(G63&gt;0,10%,0)</f>
        <v>0.1</v>
      </c>
      <c r="S63" s="125" t="n">
        <f aca="false">ROUND(Q63*R63*L63,2)</f>
        <v>8813.11</v>
      </c>
      <c r="T63" s="152" t="n">
        <v>0.4</v>
      </c>
      <c r="U63" s="153"/>
      <c r="V63" s="125" t="n">
        <f aca="false">SUM(K63*T63)*L63</f>
        <v>7078.8</v>
      </c>
      <c r="W63" s="127"/>
      <c r="X63" s="127" t="n">
        <f aca="false">ROUND(Q63*L63+S63+V63,2)</f>
        <v>104022.97</v>
      </c>
      <c r="Y63" s="129" t="s">
        <v>109</v>
      </c>
      <c r="Z63" s="106"/>
      <c r="AA63" s="128"/>
      <c r="AB63" s="129"/>
      <c r="AC63" s="129"/>
      <c r="AD63" s="112"/>
      <c r="AE63" s="128" t="str">
        <f aca="false">B63</f>
        <v>Ивашкина А.К.</v>
      </c>
      <c r="AF63" s="171" t="n">
        <f aca="false">L63</f>
        <v>1</v>
      </c>
      <c r="AG63" s="129" t="n">
        <f aca="false">X63</f>
        <v>104022.97</v>
      </c>
    </row>
    <row r="64" customFormat="false" ht="30.75" hidden="false" customHeight="true" outlineLevel="0" collapsed="false">
      <c r="A64" s="156" t="s">
        <v>213</v>
      </c>
      <c r="B64" s="156"/>
      <c r="C64" s="156"/>
      <c r="D64" s="156"/>
      <c r="E64" s="157"/>
      <c r="F64" s="157"/>
      <c r="G64" s="157"/>
      <c r="H64" s="157"/>
      <c r="I64" s="157"/>
      <c r="J64" s="157"/>
      <c r="K64" s="159"/>
      <c r="L64" s="159" t="n">
        <f aca="false">SUM(L13:L63)</f>
        <v>44.65</v>
      </c>
      <c r="M64" s="159"/>
      <c r="N64" s="159"/>
      <c r="O64" s="160" t="n">
        <f aca="false">SUM(O13:O63)</f>
        <v>3717962.73</v>
      </c>
      <c r="P64" s="159"/>
      <c r="Q64" s="159"/>
      <c r="R64" s="161"/>
      <c r="S64" s="162" t="n">
        <f aca="false">SUM(S13:S63)</f>
        <v>422371.33</v>
      </c>
      <c r="T64" s="161" t="n">
        <f aca="false">SUM(T17:T62)</f>
        <v>16</v>
      </c>
      <c r="U64" s="161"/>
      <c r="V64" s="162" t="n">
        <f aca="false">SUM(V13:V63)</f>
        <v>310440.774</v>
      </c>
      <c r="W64" s="163"/>
      <c r="X64" s="163" t="n">
        <f aca="false">SUM(X13:X63)</f>
        <v>4960085.34</v>
      </c>
      <c r="Y64" s="129"/>
      <c r="AA64" s="165" t="s">
        <v>214</v>
      </c>
      <c r="AB64" s="181" t="n">
        <f aca="false">SUM(AB13:AB62)</f>
        <v>18.62</v>
      </c>
      <c r="AC64" s="181" t="n">
        <f aca="false">SUM(AC13:AC62)</f>
        <v>1417517.54</v>
      </c>
      <c r="AD64" s="112"/>
      <c r="AE64" s="165" t="s">
        <v>215</v>
      </c>
      <c r="AF64" s="181" t="n">
        <f aca="false">SUM(AF13:AF63)</f>
        <v>26.59</v>
      </c>
      <c r="AG64" s="181" t="n">
        <f aca="false">SUM(AG13:AG63)</f>
        <v>3497206.14</v>
      </c>
      <c r="AI64" s="106"/>
    </row>
    <row r="65" customFormat="false" ht="13.5" hidden="false" customHeight="true" outlineLevel="0" collapsed="false">
      <c r="A65" s="113" t="n">
        <v>56</v>
      </c>
      <c r="B65" s="182" t="s">
        <v>216</v>
      </c>
      <c r="C65" s="168" t="s">
        <v>217</v>
      </c>
      <c r="D65" s="113" t="s">
        <v>111</v>
      </c>
      <c r="E65" s="183" t="s">
        <v>218</v>
      </c>
      <c r="F65" s="183"/>
      <c r="G65" s="184" t="n">
        <v>1</v>
      </c>
      <c r="H65" s="185" t="n">
        <v>5</v>
      </c>
      <c r="I65" s="185"/>
      <c r="J65" s="113"/>
      <c r="K65" s="120" t="n">
        <v>17697</v>
      </c>
      <c r="L65" s="120" t="n">
        <v>1.5</v>
      </c>
      <c r="M65" s="120"/>
      <c r="N65" s="120" t="n">
        <v>2.92</v>
      </c>
      <c r="O65" s="121" t="n">
        <f aca="false">K65*N65</f>
        <v>51675.24</v>
      </c>
      <c r="P65" s="122" t="n">
        <v>1</v>
      </c>
      <c r="Q65" s="123" t="n">
        <f aca="false">O65*P65</f>
        <v>51675.24</v>
      </c>
      <c r="R65" s="124" t="n">
        <f aca="false">IF(G65&gt;0,10%,0)</f>
        <v>0.1</v>
      </c>
      <c r="S65" s="125" t="n">
        <f aca="false">ROUND(Q65*R65*L65,2)</f>
        <v>7751.29</v>
      </c>
      <c r="T65" s="126" t="n">
        <v>0.3</v>
      </c>
      <c r="U65" s="126"/>
      <c r="V65" s="125" t="n">
        <f aca="false">SUM(K65*T65)*L65</f>
        <v>7963.65</v>
      </c>
      <c r="W65" s="127"/>
      <c r="X65" s="127" t="n">
        <f aca="false">ROUND(Q65*L65+S65+V65,2)</f>
        <v>93227.8</v>
      </c>
      <c r="Y65" s="128" t="s">
        <v>219</v>
      </c>
      <c r="AA65" s="128" t="str">
        <f aca="false">B65</f>
        <v>Похилко С.И.</v>
      </c>
      <c r="AB65" s="129" t="n">
        <f aca="false">L65</f>
        <v>1.5</v>
      </c>
      <c r="AC65" s="129" t="n">
        <f aca="false">X65</f>
        <v>93227.8</v>
      </c>
      <c r="AE65" s="128"/>
      <c r="AF65" s="171"/>
      <c r="AG65" s="129"/>
    </row>
    <row r="66" customFormat="false" ht="13.5" hidden="false" customHeight="true" outlineLevel="0" collapsed="false">
      <c r="A66" s="113" t="n">
        <v>57</v>
      </c>
      <c r="B66" s="186" t="s">
        <v>220</v>
      </c>
      <c r="C66" s="168" t="s">
        <v>217</v>
      </c>
      <c r="D66" s="131" t="s">
        <v>111</v>
      </c>
      <c r="E66" s="187" t="s">
        <v>221</v>
      </c>
      <c r="F66" s="187"/>
      <c r="G66" s="176" t="n">
        <v>1</v>
      </c>
      <c r="H66" s="177" t="n">
        <v>5</v>
      </c>
      <c r="I66" s="185"/>
      <c r="J66" s="113"/>
      <c r="K66" s="120" t="n">
        <v>17697</v>
      </c>
      <c r="L66" s="136" t="n">
        <v>1.5</v>
      </c>
      <c r="M66" s="136"/>
      <c r="N66" s="120" t="n">
        <v>2.92</v>
      </c>
      <c r="O66" s="121" t="n">
        <f aca="false">K66*N66</f>
        <v>51675.24</v>
      </c>
      <c r="P66" s="122" t="n">
        <v>1</v>
      </c>
      <c r="Q66" s="123" t="n">
        <f aca="false">O66*P66</f>
        <v>51675.24</v>
      </c>
      <c r="R66" s="124" t="n">
        <f aca="false">IF(G66&gt;0,10%,0)</f>
        <v>0.1</v>
      </c>
      <c r="S66" s="125" t="n">
        <f aca="false">ROUND(Q66*R66*L66,2)</f>
        <v>7751.29</v>
      </c>
      <c r="T66" s="138" t="n">
        <v>0.3</v>
      </c>
      <c r="U66" s="126"/>
      <c r="V66" s="125" t="n">
        <f aca="false">SUM(K66*T66)*L66</f>
        <v>7963.65</v>
      </c>
      <c r="W66" s="127"/>
      <c r="X66" s="127" t="n">
        <f aca="false">ROUND(Q66*L66+S66+V66,2)</f>
        <v>93227.8</v>
      </c>
      <c r="Y66" s="128" t="s">
        <v>219</v>
      </c>
      <c r="AA66" s="128" t="str">
        <f aca="false">B66</f>
        <v>Шпиц Л.А.</v>
      </c>
      <c r="AB66" s="129" t="n">
        <f aca="false">L66</f>
        <v>1.5</v>
      </c>
      <c r="AC66" s="129" t="n">
        <f aca="false">X66</f>
        <v>93227.8</v>
      </c>
      <c r="AD66" s="103"/>
      <c r="AE66" s="128"/>
      <c r="AF66" s="171"/>
      <c r="AG66" s="129"/>
    </row>
    <row r="67" customFormat="false" ht="15" hidden="false" customHeight="false" outlineLevel="0" collapsed="false">
      <c r="A67" s="113" t="n">
        <v>58</v>
      </c>
      <c r="B67" s="186" t="s">
        <v>222</v>
      </c>
      <c r="C67" s="168" t="s">
        <v>73</v>
      </c>
      <c r="D67" s="131" t="s">
        <v>111</v>
      </c>
      <c r="E67" s="187"/>
      <c r="F67" s="187"/>
      <c r="G67" s="176" t="n">
        <v>1</v>
      </c>
      <c r="H67" s="177" t="n">
        <v>2</v>
      </c>
      <c r="I67" s="185"/>
      <c r="J67" s="113"/>
      <c r="K67" s="120" t="n">
        <v>17697</v>
      </c>
      <c r="L67" s="136" t="n">
        <v>1</v>
      </c>
      <c r="M67" s="136"/>
      <c r="N67" s="120" t="n">
        <v>2.81</v>
      </c>
      <c r="O67" s="121" t="n">
        <f aca="false">K67*N67</f>
        <v>49728.57</v>
      </c>
      <c r="P67" s="122" t="n">
        <v>1</v>
      </c>
      <c r="Q67" s="123" t="n">
        <f aca="false">O67*P67</f>
        <v>49728.57</v>
      </c>
      <c r="R67" s="124" t="n">
        <f aca="false">IF(G67&gt;0,10%,0)</f>
        <v>0.1</v>
      </c>
      <c r="S67" s="125" t="n">
        <f aca="false">ROUND(Q67*R67*L67,2)</f>
        <v>4972.86</v>
      </c>
      <c r="T67" s="138"/>
      <c r="U67" s="126"/>
      <c r="V67" s="125" t="n">
        <f aca="false">SUM(K67*T67)*L67</f>
        <v>0</v>
      </c>
      <c r="W67" s="127"/>
      <c r="X67" s="127" t="n">
        <f aca="false">ROUND(Q67*L67+S67+V67,2)</f>
        <v>54701.43</v>
      </c>
      <c r="Y67" s="129"/>
      <c r="AA67" s="128" t="str">
        <f aca="false">B67</f>
        <v>Тимошенко А.В.</v>
      </c>
      <c r="AB67" s="129" t="n">
        <f aca="false">L67</f>
        <v>1</v>
      </c>
      <c r="AC67" s="129" t="n">
        <f aca="false">X67</f>
        <v>54701.43</v>
      </c>
      <c r="AD67" s="103"/>
      <c r="AE67" s="128"/>
      <c r="AF67" s="171"/>
      <c r="AG67" s="129"/>
    </row>
    <row r="68" customFormat="false" ht="13.5" hidden="false" customHeight="true" outlineLevel="0" collapsed="false">
      <c r="A68" s="113" t="n">
        <v>59</v>
      </c>
      <c r="B68" s="188" t="s">
        <v>223</v>
      </c>
      <c r="C68" s="168" t="s">
        <v>74</v>
      </c>
      <c r="D68" s="131" t="s">
        <v>197</v>
      </c>
      <c r="E68" s="187"/>
      <c r="F68" s="187"/>
      <c r="G68" s="176" t="n">
        <v>1</v>
      </c>
      <c r="H68" s="177" t="n">
        <v>3</v>
      </c>
      <c r="I68" s="185"/>
      <c r="J68" s="113"/>
      <c r="K68" s="120" t="n">
        <v>17697</v>
      </c>
      <c r="L68" s="136" t="n">
        <v>0.5</v>
      </c>
      <c r="M68" s="136"/>
      <c r="N68" s="120" t="n">
        <v>2.84</v>
      </c>
      <c r="O68" s="121" t="n">
        <f aca="false">K68*N68</f>
        <v>50259.48</v>
      </c>
      <c r="P68" s="122" t="n">
        <v>1</v>
      </c>
      <c r="Q68" s="123" t="n">
        <f aca="false">O68*P68</f>
        <v>50259.48</v>
      </c>
      <c r="R68" s="124" t="n">
        <f aca="false">IF(G68&gt;0,10%,0)</f>
        <v>0.1</v>
      </c>
      <c r="S68" s="125" t="n">
        <f aca="false">ROUND(Q68*R68*L68,2)</f>
        <v>2512.97</v>
      </c>
      <c r="T68" s="138"/>
      <c r="U68" s="126"/>
      <c r="V68" s="125" t="n">
        <f aca="false">SUM(K68*T68)*L68</f>
        <v>0</v>
      </c>
      <c r="W68" s="127"/>
      <c r="X68" s="127" t="n">
        <f aca="false">ROUND(Q68*L68+S68+V68,2)</f>
        <v>27642.71</v>
      </c>
      <c r="Y68" s="128"/>
      <c r="AA68" s="128" t="str">
        <f aca="false">B68</f>
        <v>Масалимова К.А</v>
      </c>
      <c r="AB68" s="129" t="n">
        <f aca="false">L68</f>
        <v>0.5</v>
      </c>
      <c r="AC68" s="129" t="n">
        <f aca="false">X68</f>
        <v>27642.71</v>
      </c>
      <c r="AD68" s="112"/>
      <c r="AE68" s="128"/>
      <c r="AF68" s="171"/>
      <c r="AG68" s="129"/>
    </row>
    <row r="69" customFormat="false" ht="13.5" hidden="false" customHeight="true" outlineLevel="0" collapsed="false">
      <c r="A69" s="113" t="n">
        <v>60</v>
      </c>
      <c r="B69" s="172" t="s">
        <v>224</v>
      </c>
      <c r="C69" s="132" t="s">
        <v>75</v>
      </c>
      <c r="D69" s="131" t="s">
        <v>197</v>
      </c>
      <c r="E69" s="131"/>
      <c r="F69" s="131"/>
      <c r="G69" s="131" t="n">
        <v>1</v>
      </c>
      <c r="H69" s="177" t="n">
        <v>2</v>
      </c>
      <c r="I69" s="177"/>
      <c r="J69" s="131"/>
      <c r="K69" s="120" t="n">
        <v>17697</v>
      </c>
      <c r="L69" s="136" t="n">
        <v>1</v>
      </c>
      <c r="M69" s="136"/>
      <c r="N69" s="136" t="n">
        <v>2.81</v>
      </c>
      <c r="O69" s="121" t="n">
        <f aca="false">K69*N69</f>
        <v>49728.57</v>
      </c>
      <c r="P69" s="122" t="n">
        <v>1</v>
      </c>
      <c r="Q69" s="123" t="n">
        <f aca="false">O69*P69</f>
        <v>49728.57</v>
      </c>
      <c r="R69" s="124" t="n">
        <f aca="false">IF(G69&gt;0,10%,0)</f>
        <v>0.1</v>
      </c>
      <c r="S69" s="125" t="n">
        <f aca="false">ROUND(Q69*R69*L69,2)</f>
        <v>4972.86</v>
      </c>
      <c r="T69" s="138" t="n">
        <v>0.3</v>
      </c>
      <c r="U69" s="126"/>
      <c r="V69" s="125" t="n">
        <f aca="false">SUM(K69*T69)*L69</f>
        <v>5309.1</v>
      </c>
      <c r="W69" s="127"/>
      <c r="X69" s="127" t="n">
        <f aca="false">ROUND(Q69*L69+S69+V69,2)</f>
        <v>60010.53</v>
      </c>
      <c r="Y69" s="128" t="s">
        <v>225</v>
      </c>
      <c r="AA69" s="128" t="str">
        <f aca="false">B69</f>
        <v>Кабулова Р.К.</v>
      </c>
      <c r="AB69" s="129" t="n">
        <f aca="false">L69</f>
        <v>1</v>
      </c>
      <c r="AC69" s="129" t="n">
        <f aca="false">X69</f>
        <v>60010.53</v>
      </c>
      <c r="AD69" s="112"/>
      <c r="AE69" s="128"/>
      <c r="AF69" s="171"/>
      <c r="AG69" s="129"/>
    </row>
    <row r="70" customFormat="false" ht="13.5" hidden="false" customHeight="true" outlineLevel="0" collapsed="false">
      <c r="A70" s="113" t="n">
        <v>61</v>
      </c>
      <c r="B70" s="189" t="s">
        <v>120</v>
      </c>
      <c r="C70" s="132" t="s">
        <v>76</v>
      </c>
      <c r="D70" s="131" t="s">
        <v>197</v>
      </c>
      <c r="E70" s="131"/>
      <c r="F70" s="131"/>
      <c r="G70" s="131" t="n">
        <v>1</v>
      </c>
      <c r="H70" s="177" t="n">
        <v>2</v>
      </c>
      <c r="I70" s="177"/>
      <c r="J70" s="131"/>
      <c r="K70" s="120" t="n">
        <v>17697</v>
      </c>
      <c r="L70" s="136" t="n">
        <v>0.5</v>
      </c>
      <c r="M70" s="136"/>
      <c r="N70" s="131" t="n">
        <v>2.81</v>
      </c>
      <c r="O70" s="121" t="n">
        <f aca="false">K70*N70</f>
        <v>49728.57</v>
      </c>
      <c r="P70" s="122" t="n">
        <v>1</v>
      </c>
      <c r="Q70" s="123" t="n">
        <f aca="false">O70*P70</f>
        <v>49728.57</v>
      </c>
      <c r="R70" s="124" t="n">
        <f aca="false">IF(G70&gt;0,10%,0)</f>
        <v>0.1</v>
      </c>
      <c r="S70" s="125" t="n">
        <f aca="false">ROUND(Q70*R70*L70,2)</f>
        <v>2486.43</v>
      </c>
      <c r="T70" s="138" t="n">
        <v>0.3</v>
      </c>
      <c r="U70" s="126"/>
      <c r="V70" s="125" t="n">
        <f aca="false">SUM(K70*T70)*L70</f>
        <v>2654.55</v>
      </c>
      <c r="W70" s="127"/>
      <c r="X70" s="127" t="n">
        <f aca="false">ROUND(Q70*L70+S70+V70,2)</f>
        <v>30005.27</v>
      </c>
      <c r="Y70" s="128" t="s">
        <v>225</v>
      </c>
      <c r="AA70" s="128" t="str">
        <f aca="false">B70</f>
        <v>Вакансия</v>
      </c>
      <c r="AB70" s="129" t="n">
        <f aca="false">L70</f>
        <v>0.5</v>
      </c>
      <c r="AC70" s="129" t="n">
        <f aca="false">X70</f>
        <v>30005.27</v>
      </c>
      <c r="AD70" s="112"/>
      <c r="AE70" s="128"/>
      <c r="AF70" s="171"/>
      <c r="AG70" s="129"/>
    </row>
    <row r="71" customFormat="false" ht="13.5" hidden="false" customHeight="true" outlineLevel="0" collapsed="false">
      <c r="A71" s="113" t="n">
        <v>62</v>
      </c>
      <c r="B71" s="189" t="s">
        <v>226</v>
      </c>
      <c r="C71" s="132" t="s">
        <v>76</v>
      </c>
      <c r="D71" s="131" t="s">
        <v>197</v>
      </c>
      <c r="E71" s="131"/>
      <c r="F71" s="131"/>
      <c r="G71" s="131" t="n">
        <v>1</v>
      </c>
      <c r="H71" s="177" t="n">
        <v>2</v>
      </c>
      <c r="I71" s="177"/>
      <c r="J71" s="131"/>
      <c r="K71" s="120" t="n">
        <v>17697</v>
      </c>
      <c r="L71" s="136" t="n">
        <v>1</v>
      </c>
      <c r="M71" s="136"/>
      <c r="N71" s="131" t="n">
        <v>2.81</v>
      </c>
      <c r="O71" s="121" t="n">
        <f aca="false">K71*N71</f>
        <v>49728.57</v>
      </c>
      <c r="P71" s="122" t="n">
        <v>1</v>
      </c>
      <c r="Q71" s="123" t="n">
        <f aca="false">O71*P71</f>
        <v>49728.57</v>
      </c>
      <c r="R71" s="124" t="n">
        <f aca="false">IF(G71&gt;0,10%,0)</f>
        <v>0.1</v>
      </c>
      <c r="S71" s="125" t="n">
        <f aca="false">ROUND(Q71*R71*L71,2)</f>
        <v>4972.86</v>
      </c>
      <c r="T71" s="138" t="n">
        <v>0.3</v>
      </c>
      <c r="U71" s="126"/>
      <c r="V71" s="125" t="n">
        <f aca="false">SUM(K71*T71)*L71</f>
        <v>5309.1</v>
      </c>
      <c r="W71" s="127"/>
      <c r="X71" s="127" t="n">
        <f aca="false">ROUND(Q71*L71+S71+V71,2)</f>
        <v>60010.53</v>
      </c>
      <c r="Y71" s="128" t="s">
        <v>225</v>
      </c>
      <c r="AA71" s="128" t="str">
        <f aca="false">B71</f>
        <v>Здобина С.В.</v>
      </c>
      <c r="AB71" s="129" t="n">
        <f aca="false">L71</f>
        <v>1</v>
      </c>
      <c r="AC71" s="129" t="n">
        <f aca="false">X71</f>
        <v>60010.53</v>
      </c>
      <c r="AD71" s="112"/>
      <c r="AE71" s="128"/>
      <c r="AF71" s="171"/>
      <c r="AG71" s="129"/>
    </row>
    <row r="72" customFormat="false" ht="13.5" hidden="false" customHeight="true" outlineLevel="0" collapsed="false">
      <c r="A72" s="113" t="n">
        <v>63</v>
      </c>
      <c r="B72" s="190" t="s">
        <v>227</v>
      </c>
      <c r="C72" s="132" t="s">
        <v>77</v>
      </c>
      <c r="D72" s="131" t="s">
        <v>111</v>
      </c>
      <c r="E72" s="131"/>
      <c r="F72" s="131"/>
      <c r="G72" s="131" t="n">
        <v>1</v>
      </c>
      <c r="H72" s="177" t="n">
        <v>2</v>
      </c>
      <c r="I72" s="177"/>
      <c r="J72" s="131"/>
      <c r="K72" s="120" t="n">
        <v>17697</v>
      </c>
      <c r="L72" s="136" t="n">
        <v>0.5</v>
      </c>
      <c r="M72" s="136"/>
      <c r="N72" s="131" t="n">
        <v>2.81</v>
      </c>
      <c r="O72" s="121" t="n">
        <f aca="false">K72*N72</f>
        <v>49728.57</v>
      </c>
      <c r="P72" s="122" t="n">
        <v>1</v>
      </c>
      <c r="Q72" s="123" t="n">
        <f aca="false">O72*P72</f>
        <v>49728.57</v>
      </c>
      <c r="R72" s="124" t="n">
        <f aca="false">IF(G72&gt;0,10%,0)</f>
        <v>0.1</v>
      </c>
      <c r="S72" s="125" t="n">
        <f aca="false">ROUND(Q72*R72*L72,2)</f>
        <v>2486.43</v>
      </c>
      <c r="T72" s="138"/>
      <c r="U72" s="126"/>
      <c r="V72" s="125" t="n">
        <f aca="false">SUM(K72*T72)*L72</f>
        <v>0</v>
      </c>
      <c r="W72" s="127"/>
      <c r="X72" s="127" t="n">
        <f aca="false">ROUND(Q72*L72+S72+V72,2)</f>
        <v>27350.72</v>
      </c>
      <c r="Y72" s="128"/>
      <c r="AA72" s="128" t="str">
        <f aca="false">B72</f>
        <v>Задко В.И.</v>
      </c>
      <c r="AB72" s="129" t="n">
        <f aca="false">L72</f>
        <v>0.5</v>
      </c>
      <c r="AC72" s="129" t="n">
        <f aca="false">X72</f>
        <v>27350.72</v>
      </c>
      <c r="AD72" s="112"/>
      <c r="AE72" s="128"/>
      <c r="AF72" s="171"/>
      <c r="AG72" s="129"/>
    </row>
    <row r="73" customFormat="false" ht="13.5" hidden="false" customHeight="true" outlineLevel="0" collapsed="false">
      <c r="A73" s="113" t="n">
        <v>64</v>
      </c>
      <c r="B73" s="191" t="s">
        <v>228</v>
      </c>
      <c r="C73" s="132" t="s">
        <v>77</v>
      </c>
      <c r="D73" s="131" t="s">
        <v>107</v>
      </c>
      <c r="E73" s="131"/>
      <c r="F73" s="131"/>
      <c r="G73" s="131" t="n">
        <v>1</v>
      </c>
      <c r="H73" s="177" t="n">
        <v>2</v>
      </c>
      <c r="I73" s="177"/>
      <c r="J73" s="131"/>
      <c r="K73" s="120" t="n">
        <v>17697</v>
      </c>
      <c r="L73" s="136" t="n">
        <v>0.5</v>
      </c>
      <c r="M73" s="136"/>
      <c r="N73" s="131" t="n">
        <v>2.81</v>
      </c>
      <c r="O73" s="121" t="n">
        <f aca="false">K73*N73</f>
        <v>49728.57</v>
      </c>
      <c r="P73" s="122" t="n">
        <v>1</v>
      </c>
      <c r="Q73" s="123" t="n">
        <f aca="false">O73*P73</f>
        <v>49728.57</v>
      </c>
      <c r="R73" s="124" t="n">
        <f aca="false">IF(G73&gt;0,10%,0)</f>
        <v>0.1</v>
      </c>
      <c r="S73" s="125" t="n">
        <f aca="false">ROUND(Q73*R73*L73,2)</f>
        <v>2486.43</v>
      </c>
      <c r="T73" s="138"/>
      <c r="U73" s="126"/>
      <c r="V73" s="125" t="n">
        <f aca="false">SUM(K73*T73)*L73</f>
        <v>0</v>
      </c>
      <c r="W73" s="127"/>
      <c r="X73" s="127" t="n">
        <f aca="false">ROUND(Q73*L73+S73+V73,2)</f>
        <v>27350.72</v>
      </c>
      <c r="Y73" s="128"/>
      <c r="AA73" s="128" t="str">
        <f aca="false">B73</f>
        <v>Кайруллин С.Т.</v>
      </c>
      <c r="AB73" s="129" t="n">
        <f aca="false">L73</f>
        <v>0.5</v>
      </c>
      <c r="AC73" s="129" t="n">
        <f aca="false">X73</f>
        <v>27350.72</v>
      </c>
      <c r="AD73" s="112"/>
      <c r="AE73" s="128"/>
      <c r="AF73" s="171"/>
      <c r="AG73" s="129"/>
    </row>
    <row r="74" customFormat="false" ht="13.5" hidden="false" customHeight="true" outlineLevel="0" collapsed="false">
      <c r="A74" s="113" t="n">
        <v>65</v>
      </c>
      <c r="B74" s="189" t="s">
        <v>229</v>
      </c>
      <c r="C74" s="132" t="s">
        <v>77</v>
      </c>
      <c r="D74" s="131" t="s">
        <v>107</v>
      </c>
      <c r="E74" s="131"/>
      <c r="F74" s="131"/>
      <c r="G74" s="131" t="n">
        <v>1</v>
      </c>
      <c r="H74" s="177" t="n">
        <v>2</v>
      </c>
      <c r="I74" s="177"/>
      <c r="J74" s="131"/>
      <c r="K74" s="120" t="n">
        <v>17697</v>
      </c>
      <c r="L74" s="136" t="n">
        <v>0.5</v>
      </c>
      <c r="M74" s="136"/>
      <c r="N74" s="131" t="n">
        <v>2.81</v>
      </c>
      <c r="O74" s="121" t="n">
        <f aca="false">K74*N74</f>
        <v>49728.57</v>
      </c>
      <c r="P74" s="122" t="n">
        <v>1</v>
      </c>
      <c r="Q74" s="123" t="n">
        <f aca="false">O74*P74</f>
        <v>49728.57</v>
      </c>
      <c r="R74" s="124" t="n">
        <f aca="false">IF(G74&gt;0,10%,0)</f>
        <v>0.1</v>
      </c>
      <c r="S74" s="125" t="n">
        <f aca="false">ROUND(Q74*R74*L74,2)</f>
        <v>2486.43</v>
      </c>
      <c r="T74" s="138"/>
      <c r="U74" s="126"/>
      <c r="V74" s="125" t="n">
        <f aca="false">SUM(K74*T74)*L74</f>
        <v>0</v>
      </c>
      <c r="W74" s="127"/>
      <c r="X74" s="127" t="n">
        <f aca="false">ROUND(Q74*L74+S74+V74,2)</f>
        <v>27350.72</v>
      </c>
      <c r="Y74" s="128"/>
      <c r="AA74" s="128" t="str">
        <f aca="false">B74</f>
        <v>Куминов И.</v>
      </c>
      <c r="AB74" s="129" t="n">
        <f aca="false">L74</f>
        <v>0.5</v>
      </c>
      <c r="AC74" s="129" t="n">
        <f aca="false">X74</f>
        <v>27350.72</v>
      </c>
      <c r="AD74" s="112"/>
      <c r="AE74" s="128"/>
      <c r="AF74" s="171"/>
      <c r="AG74" s="129"/>
    </row>
    <row r="75" customFormat="false" ht="13.5" hidden="false" customHeight="true" outlineLevel="0" collapsed="false">
      <c r="A75" s="113" t="n">
        <v>66</v>
      </c>
      <c r="B75" s="192" t="s">
        <v>230</v>
      </c>
      <c r="C75" s="189" t="s">
        <v>78</v>
      </c>
      <c r="D75" s="131" t="s">
        <v>107</v>
      </c>
      <c r="E75" s="131"/>
      <c r="F75" s="131"/>
      <c r="G75" s="131" t="n">
        <v>1</v>
      </c>
      <c r="H75" s="177" t="n">
        <v>1</v>
      </c>
      <c r="I75" s="177"/>
      <c r="J75" s="131"/>
      <c r="K75" s="120" t="n">
        <v>17697</v>
      </c>
      <c r="L75" s="136" t="n">
        <v>1</v>
      </c>
      <c r="M75" s="136"/>
      <c r="N75" s="131" t="n">
        <v>2.77</v>
      </c>
      <c r="O75" s="121" t="n">
        <f aca="false">K75*N75</f>
        <v>49020.69</v>
      </c>
      <c r="P75" s="122" t="n">
        <v>1</v>
      </c>
      <c r="Q75" s="123" t="n">
        <f aca="false">O75*P75</f>
        <v>49020.69</v>
      </c>
      <c r="R75" s="124" t="n">
        <f aca="false">IF(G75&gt;0,10%,0)</f>
        <v>0.1</v>
      </c>
      <c r="S75" s="125" t="n">
        <f aca="false">ROUND(Q75*R75*L75,2)</f>
        <v>4902.07</v>
      </c>
      <c r="T75" s="193"/>
      <c r="U75" s="194"/>
      <c r="V75" s="125" t="n">
        <v>14668.09</v>
      </c>
      <c r="W75" s="127"/>
      <c r="X75" s="127" t="n">
        <f aca="false">ROUND(Q75*L75+S75+V75,2)</f>
        <v>68590.85</v>
      </c>
      <c r="Y75" s="128"/>
      <c r="AA75" s="128" t="str">
        <f aca="false">B75</f>
        <v>Алиясов С.Т.</v>
      </c>
      <c r="AB75" s="129" t="n">
        <f aca="false">L75</f>
        <v>1</v>
      </c>
      <c r="AC75" s="129" t="n">
        <f aca="false">X75</f>
        <v>68590.85</v>
      </c>
      <c r="AD75" s="195"/>
      <c r="AE75" s="128"/>
      <c r="AF75" s="171"/>
      <c r="AG75" s="129"/>
    </row>
    <row r="76" customFormat="false" ht="13.5" hidden="false" customHeight="true" outlineLevel="0" collapsed="false">
      <c r="A76" s="113" t="n">
        <v>67</v>
      </c>
      <c r="B76" s="188" t="s">
        <v>231</v>
      </c>
      <c r="C76" s="189" t="s">
        <v>78</v>
      </c>
      <c r="D76" s="131" t="s">
        <v>107</v>
      </c>
      <c r="E76" s="131"/>
      <c r="F76" s="131"/>
      <c r="G76" s="131" t="n">
        <v>1</v>
      </c>
      <c r="H76" s="177" t="n">
        <v>1</v>
      </c>
      <c r="I76" s="177"/>
      <c r="J76" s="131"/>
      <c r="K76" s="120" t="n">
        <v>17697</v>
      </c>
      <c r="L76" s="136" t="n">
        <v>1</v>
      </c>
      <c r="M76" s="136"/>
      <c r="N76" s="131" t="n">
        <v>2.77</v>
      </c>
      <c r="O76" s="121" t="n">
        <f aca="false">K76*N76</f>
        <v>49020.69</v>
      </c>
      <c r="P76" s="122" t="n">
        <v>1</v>
      </c>
      <c r="Q76" s="123" t="n">
        <f aca="false">O76*P76</f>
        <v>49020.69</v>
      </c>
      <c r="R76" s="124" t="n">
        <f aca="false">IF(G76&gt;0,10%,0)</f>
        <v>0.1</v>
      </c>
      <c r="S76" s="125" t="n">
        <f aca="false">ROUND(Q76*R76*L76,2)</f>
        <v>4902.07</v>
      </c>
      <c r="T76" s="193"/>
      <c r="U76" s="194"/>
      <c r="V76" s="125" t="n">
        <v>14668.09</v>
      </c>
      <c r="W76" s="127"/>
      <c r="X76" s="127" t="n">
        <f aca="false">ROUND(Q76*L76+S76+V76,2)</f>
        <v>68590.85</v>
      </c>
      <c r="Y76" s="128"/>
      <c r="AA76" s="128" t="str">
        <f aca="false">B76</f>
        <v>Шаймарданов Г.К.</v>
      </c>
      <c r="AB76" s="129" t="n">
        <f aca="false">L76</f>
        <v>1</v>
      </c>
      <c r="AC76" s="129" t="n">
        <f aca="false">X76</f>
        <v>68590.85</v>
      </c>
      <c r="AD76" s="103"/>
      <c r="AE76" s="128"/>
      <c r="AF76" s="171"/>
      <c r="AG76" s="129"/>
    </row>
    <row r="77" customFormat="false" ht="12.75" hidden="false" customHeight="true" outlineLevel="0" collapsed="false">
      <c r="A77" s="113" t="n">
        <v>68</v>
      </c>
      <c r="B77" s="192" t="s">
        <v>232</v>
      </c>
      <c r="C77" s="189" t="s">
        <v>78</v>
      </c>
      <c r="D77" s="131" t="s">
        <v>111</v>
      </c>
      <c r="E77" s="131"/>
      <c r="F77" s="131"/>
      <c r="G77" s="131" t="n">
        <v>1</v>
      </c>
      <c r="H77" s="177" t="n">
        <v>1</v>
      </c>
      <c r="I77" s="177"/>
      <c r="J77" s="131"/>
      <c r="K77" s="120" t="n">
        <v>17697</v>
      </c>
      <c r="L77" s="136" t="n">
        <v>1</v>
      </c>
      <c r="M77" s="136"/>
      <c r="N77" s="131" t="n">
        <v>2.77</v>
      </c>
      <c r="O77" s="121" t="n">
        <f aca="false">K77*N77</f>
        <v>49020.69</v>
      </c>
      <c r="P77" s="122" t="n">
        <v>1</v>
      </c>
      <c r="Q77" s="123" t="n">
        <f aca="false">O77*P77</f>
        <v>49020.69</v>
      </c>
      <c r="R77" s="124" t="n">
        <f aca="false">IF(G77&gt;0,10%,0)</f>
        <v>0.1</v>
      </c>
      <c r="S77" s="125" t="n">
        <f aca="false">ROUND(Q77*R77*L77,2)</f>
        <v>4902.07</v>
      </c>
      <c r="T77" s="193"/>
      <c r="U77" s="194"/>
      <c r="V77" s="125" t="n">
        <v>14668.09</v>
      </c>
      <c r="W77" s="127"/>
      <c r="X77" s="127" t="n">
        <f aca="false">ROUND(Q77*L77+S77+V77,2)</f>
        <v>68590.85</v>
      </c>
      <c r="Y77" s="128"/>
      <c r="AA77" s="128" t="str">
        <f aca="false">B77</f>
        <v>Геркус В.В.</v>
      </c>
      <c r="AB77" s="129" t="n">
        <f aca="false">L77</f>
        <v>1</v>
      </c>
      <c r="AC77" s="129" t="n">
        <f aca="false">X77</f>
        <v>68590.85</v>
      </c>
      <c r="AD77" s="103"/>
      <c r="AE77" s="128"/>
      <c r="AF77" s="171"/>
      <c r="AG77" s="129"/>
    </row>
    <row r="78" customFormat="false" ht="12.75" hidden="false" customHeight="true" outlineLevel="0" collapsed="false">
      <c r="A78" s="113" t="n">
        <v>69</v>
      </c>
      <c r="B78" s="196" t="s">
        <v>233</v>
      </c>
      <c r="C78" s="143" t="s">
        <v>79</v>
      </c>
      <c r="D78" s="141" t="s">
        <v>111</v>
      </c>
      <c r="E78" s="141"/>
      <c r="F78" s="141"/>
      <c r="G78" s="141" t="n">
        <v>1</v>
      </c>
      <c r="H78" s="146" t="n">
        <v>2</v>
      </c>
      <c r="I78" s="146"/>
      <c r="J78" s="141"/>
      <c r="K78" s="120" t="n">
        <v>17697</v>
      </c>
      <c r="L78" s="148" t="n">
        <v>1</v>
      </c>
      <c r="M78" s="148"/>
      <c r="N78" s="131" t="n">
        <v>2.81</v>
      </c>
      <c r="O78" s="121" t="n">
        <f aca="false">K78*N78</f>
        <v>49728.57</v>
      </c>
      <c r="P78" s="122" t="n">
        <v>1</v>
      </c>
      <c r="Q78" s="123" t="n">
        <f aca="false">O78*P78</f>
        <v>49728.57</v>
      </c>
      <c r="R78" s="124" t="n">
        <f aca="false">IF(G78&gt;0,10%,0)</f>
        <v>0.1</v>
      </c>
      <c r="S78" s="125" t="n">
        <f aca="false">ROUND(Q78*R78*L78,2)</f>
        <v>4972.86</v>
      </c>
      <c r="T78" s="152"/>
      <c r="U78" s="153"/>
      <c r="V78" s="125" t="n">
        <f aca="false">SUM(K78*T78)*L78</f>
        <v>0</v>
      </c>
      <c r="W78" s="127"/>
      <c r="X78" s="127" t="n">
        <f aca="false">ROUND(Q78*L78+S78+V78,2)</f>
        <v>54701.43</v>
      </c>
      <c r="Y78" s="128"/>
      <c r="AA78" s="128" t="str">
        <f aca="false">B78</f>
        <v>Доскалиев У.М.</v>
      </c>
      <c r="AB78" s="129" t="n">
        <f aca="false">L78</f>
        <v>1</v>
      </c>
      <c r="AC78" s="129" t="n">
        <f aca="false">X78</f>
        <v>54701.43</v>
      </c>
      <c r="AE78" s="128"/>
      <c r="AF78" s="171"/>
      <c r="AG78" s="129"/>
    </row>
    <row r="79" customFormat="false" ht="22.5" hidden="false" customHeight="true" outlineLevel="0" collapsed="false">
      <c r="A79" s="197" t="s">
        <v>80</v>
      </c>
      <c r="B79" s="197"/>
      <c r="C79" s="197"/>
      <c r="D79" s="197"/>
      <c r="E79" s="198"/>
      <c r="F79" s="198"/>
      <c r="G79" s="198"/>
      <c r="H79" s="198"/>
      <c r="I79" s="198"/>
      <c r="J79" s="198"/>
      <c r="K79" s="198"/>
      <c r="L79" s="199" t="n">
        <f aca="false">SUM(L65:L78)</f>
        <v>12.5</v>
      </c>
      <c r="M79" s="199"/>
      <c r="N79" s="199"/>
      <c r="O79" s="162" t="n">
        <f aca="false">SUM(O65:O78)</f>
        <v>698500.59</v>
      </c>
      <c r="P79" s="199"/>
      <c r="Q79" s="199"/>
      <c r="R79" s="199"/>
      <c r="S79" s="162" t="n">
        <f aca="false">SUM(S65:S78)</f>
        <v>62558.92</v>
      </c>
      <c r="T79" s="199"/>
      <c r="U79" s="199"/>
      <c r="V79" s="199" t="n">
        <f aca="false">SUM(V65:V78)</f>
        <v>73204.32</v>
      </c>
      <c r="W79" s="200"/>
      <c r="X79" s="163" t="n">
        <f aca="false">ROUND(SUM(X65:X78),2)</f>
        <v>761352.21</v>
      </c>
      <c r="Y79" s="128"/>
      <c r="AA79" s="165" t="s">
        <v>234</v>
      </c>
      <c r="AB79" s="166" t="n">
        <f aca="false">SUM(AB65:AB78)</f>
        <v>12.5</v>
      </c>
      <c r="AC79" s="166" t="n">
        <f aca="false">SUM(AC65:AC78)</f>
        <v>761352.21</v>
      </c>
      <c r="AD79" s="112"/>
      <c r="AE79" s="165" t="s">
        <v>235</v>
      </c>
      <c r="AF79" s="166" t="n">
        <f aca="false">SUM(AF65:AF78)</f>
        <v>0</v>
      </c>
      <c r="AG79" s="166" t="n">
        <f aca="false">SUM(AG65:AG78)</f>
        <v>0</v>
      </c>
    </row>
    <row r="80" customFormat="false" ht="28.5" hidden="false" customHeight="true" outlineLevel="0" collapsed="false">
      <c r="A80" s="201" t="s">
        <v>236</v>
      </c>
      <c r="B80" s="201"/>
      <c r="C80" s="201"/>
      <c r="D80" s="201"/>
      <c r="E80" s="202"/>
      <c r="F80" s="202"/>
      <c r="G80" s="202"/>
      <c r="H80" s="202"/>
      <c r="I80" s="202"/>
      <c r="J80" s="202"/>
      <c r="K80" s="202"/>
      <c r="L80" s="203" t="n">
        <f aca="false">L12+L64+L79</f>
        <v>60.15</v>
      </c>
      <c r="M80" s="203"/>
      <c r="N80" s="203"/>
      <c r="O80" s="203" t="n">
        <f aca="false">O12+O64+O79</f>
        <v>4658735.25</v>
      </c>
      <c r="P80" s="203"/>
      <c r="Q80" s="203"/>
      <c r="R80" s="203"/>
      <c r="S80" s="203" t="n">
        <f aca="false">S12+S64+S79</f>
        <v>514386.91</v>
      </c>
      <c r="T80" s="203"/>
      <c r="U80" s="203"/>
      <c r="V80" s="203" t="n">
        <f aca="false">V12+V64+V79</f>
        <v>388954.194</v>
      </c>
      <c r="W80" s="204"/>
      <c r="X80" s="204" t="n">
        <f aca="false">ROUND(X12+X64+X79,2)</f>
        <v>6050769.88</v>
      </c>
      <c r="Y80" s="128"/>
      <c r="AA80" s="205" t="s">
        <v>237</v>
      </c>
      <c r="AB80" s="206" t="n">
        <f aca="false">AB12+AB64+AB79</f>
        <v>33.12</v>
      </c>
      <c r="AC80" s="206" t="n">
        <f aca="false">AC12+AC64+AC79</f>
        <v>2330320.68</v>
      </c>
      <c r="AD80" s="195"/>
      <c r="AE80" s="205" t="s">
        <v>238</v>
      </c>
      <c r="AF80" s="206" t="n">
        <f aca="false">AF12+AF64+AF79</f>
        <v>27.59</v>
      </c>
      <c r="AG80" s="206" t="n">
        <f aca="false">AG12+AG64+AG79</f>
        <v>3675087.54</v>
      </c>
    </row>
    <row r="81" customFormat="false" ht="10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AA81" s="103"/>
      <c r="AB81" s="103"/>
      <c r="AC81" s="103"/>
      <c r="AD81" s="103"/>
      <c r="AE81" s="103"/>
      <c r="AF81" s="103"/>
      <c r="AG81" s="103"/>
    </row>
    <row r="82" customFormat="false" ht="33" hidden="false" customHeight="true" outlineLevel="0" collapsed="false">
      <c r="B82" s="103" t="s">
        <v>106</v>
      </c>
      <c r="C82" s="207"/>
      <c r="D82" s="207"/>
      <c r="E82" s="207"/>
      <c r="F82" s="8"/>
      <c r="G82" s="8"/>
      <c r="J82" s="207" t="s">
        <v>105</v>
      </c>
      <c r="K82" s="207"/>
      <c r="L82" s="207"/>
      <c r="M82" s="208"/>
      <c r="N82" s="209"/>
      <c r="O82" s="105"/>
      <c r="P82" s="105"/>
      <c r="Q82" s="105"/>
      <c r="R82" s="105"/>
      <c r="S82" s="112"/>
      <c r="V82" s="106"/>
      <c r="W82" s="106"/>
      <c r="X82" s="112"/>
      <c r="AA82" s="103"/>
      <c r="AB82" s="103"/>
      <c r="AC82" s="103"/>
      <c r="AD82" s="103"/>
      <c r="AE82" s="103"/>
      <c r="AF82" s="103"/>
      <c r="AG82" s="103"/>
    </row>
    <row r="83" customFormat="false" ht="15.75" hidden="false" customHeight="true" outlineLevel="0" collapsed="false">
      <c r="C83" s="210" t="s">
        <v>83</v>
      </c>
      <c r="D83" s="210"/>
      <c r="E83" s="210"/>
      <c r="F83" s="8"/>
      <c r="G83" s="8"/>
      <c r="H83" s="104"/>
      <c r="I83" s="104"/>
      <c r="J83" s="8" t="s">
        <v>84</v>
      </c>
      <c r="K83" s="8"/>
      <c r="L83" s="8"/>
      <c r="N83" s="105"/>
      <c r="O83" s="105"/>
      <c r="P83" s="105"/>
      <c r="Q83" s="105"/>
      <c r="R83" s="105"/>
      <c r="S83" s="105"/>
      <c r="T83" s="105"/>
      <c r="U83" s="105"/>
      <c r="V83" s="211"/>
      <c r="W83" s="211"/>
      <c r="X83" s="112"/>
      <c r="AA83" s="195"/>
      <c r="AB83" s="195"/>
      <c r="AC83" s="195"/>
      <c r="AD83" s="195"/>
      <c r="AE83" s="109" t="s">
        <v>239</v>
      </c>
      <c r="AF83" s="206" t="s">
        <v>240</v>
      </c>
      <c r="AG83" s="206" t="s">
        <v>89</v>
      </c>
    </row>
    <row r="84" customFormat="false" ht="14.25" hidden="false" customHeight="true" outlineLevel="0" collapsed="false">
      <c r="E84" s="104"/>
      <c r="F84" s="104"/>
      <c r="G84" s="104"/>
      <c r="H84" s="104"/>
      <c r="I84" s="104"/>
      <c r="J84" s="8"/>
      <c r="K84" s="8"/>
      <c r="N84" s="105"/>
      <c r="O84" s="105"/>
      <c r="P84" s="105"/>
      <c r="Q84" s="105"/>
      <c r="R84" s="105"/>
      <c r="S84" s="112"/>
      <c r="T84" s="112"/>
      <c r="U84" s="112"/>
      <c r="X84" s="112"/>
      <c r="AA84" s="103"/>
      <c r="AC84" s="112"/>
      <c r="AE84" s="109"/>
      <c r="AF84" s="171" t="n">
        <f aca="false">AB80+AF80</f>
        <v>60.71</v>
      </c>
      <c r="AG84" s="171" t="n">
        <f aca="false">AC80+AG80</f>
        <v>6005408.22</v>
      </c>
    </row>
    <row r="85" customFormat="false" ht="18.75" hidden="false" customHeight="true" outlineLevel="0" collapsed="false">
      <c r="B85" s="103" t="s">
        <v>36</v>
      </c>
      <c r="C85" s="207"/>
      <c r="D85" s="207"/>
      <c r="E85" s="207"/>
      <c r="F85" s="8"/>
      <c r="G85" s="8"/>
      <c r="J85" s="207" t="s">
        <v>113</v>
      </c>
      <c r="K85" s="207"/>
      <c r="L85" s="207"/>
      <c r="X85" s="106"/>
      <c r="AA85" s="106"/>
      <c r="AB85" s="103"/>
      <c r="AC85" s="106"/>
      <c r="AD85" s="106"/>
      <c r="AE85" s="106"/>
      <c r="AF85" s="211"/>
      <c r="AG85" s="211"/>
    </row>
    <row r="86" customFormat="false" ht="26.25" hidden="false" customHeight="true" outlineLevel="0" collapsed="false">
      <c r="C86" s="210" t="s">
        <v>83</v>
      </c>
      <c r="D86" s="210"/>
      <c r="E86" s="210"/>
      <c r="F86" s="8"/>
      <c r="G86" s="8"/>
      <c r="J86" s="8" t="s">
        <v>84</v>
      </c>
      <c r="K86" s="8"/>
      <c r="L86" s="8"/>
      <c r="S86" s="211"/>
      <c r="AA86" s="106"/>
      <c r="AB86" s="106"/>
      <c r="AC86" s="106"/>
      <c r="AD86" s="106"/>
      <c r="AE86" s="129" t="s">
        <v>241</v>
      </c>
      <c r="AF86" s="171" t="n">
        <f aca="false">L80</f>
        <v>60.15</v>
      </c>
      <c r="AG86" s="171" t="n">
        <f aca="false">X80</f>
        <v>6050769.88</v>
      </c>
    </row>
    <row r="87" customFormat="false" ht="12.75" hidden="false" customHeight="false" outlineLevel="0" collapsed="false">
      <c r="B87" s="212"/>
      <c r="AA87" s="112"/>
      <c r="AB87" s="112"/>
      <c r="AC87" s="112"/>
      <c r="AD87" s="112"/>
      <c r="AE87" s="112"/>
      <c r="AF87" s="209"/>
      <c r="AG87" s="209"/>
    </row>
    <row r="88" customFormat="false" ht="15" hidden="false" customHeight="true" outlineLevel="0" collapsed="false">
      <c r="B88" s="2" t="s">
        <v>242</v>
      </c>
      <c r="X88" s="106"/>
      <c r="AA88" s="209"/>
      <c r="AF88" s="112"/>
    </row>
    <row r="89" customFormat="false" ht="21.75" hidden="false" customHeight="true" outlineLevel="0" collapsed="false">
      <c r="L89" s="106"/>
      <c r="O89" s="106"/>
      <c r="P89" s="106"/>
      <c r="Q89" s="106"/>
      <c r="R89" s="106"/>
      <c r="S89" s="106"/>
      <c r="AC89" s="112"/>
      <c r="AE89" s="129" t="s">
        <v>243</v>
      </c>
      <c r="AF89" s="171" t="n">
        <f aca="false">AF84-AF86</f>
        <v>0.560000000000009</v>
      </c>
      <c r="AG89" s="171" t="n">
        <f aca="false">AG84-AG86</f>
        <v>-45361.6599999992</v>
      </c>
    </row>
    <row r="90" customFormat="false" ht="12.75" hidden="false" customHeight="false" outlineLevel="0" collapsed="false">
      <c r="D90" s="106"/>
    </row>
    <row r="91" customFormat="false" ht="12.75" hidden="false" customHeight="false" outlineLevel="0" collapsed="false">
      <c r="H91" s="108"/>
      <c r="I91" s="108"/>
      <c r="L91" s="106"/>
    </row>
    <row r="94" customFormat="false" ht="12.75" hidden="false" customHeight="false" outlineLevel="0" collapsed="false">
      <c r="E94" s="213"/>
      <c r="F94" s="213"/>
      <c r="G94" s="213"/>
    </row>
    <row r="95" customFormat="false" ht="12.75" hidden="false" customHeight="false" outlineLevel="0" collapsed="false">
      <c r="E95" s="213"/>
      <c r="F95" s="213"/>
      <c r="G95" s="213"/>
    </row>
    <row r="96" customFormat="false" ht="12.75" hidden="false" customHeight="false" outlineLevel="0" collapsed="false">
      <c r="E96" s="213"/>
      <c r="F96" s="213"/>
      <c r="G96" s="213"/>
    </row>
    <row r="97" customFormat="false" ht="12.75" hidden="false" customHeight="false" outlineLevel="0" collapsed="false">
      <c r="E97" s="213"/>
      <c r="F97" s="213"/>
      <c r="G97" s="213"/>
    </row>
    <row r="98" customFormat="false" ht="12.75" hidden="false" customHeight="false" outlineLevel="0" collapsed="false">
      <c r="E98" s="213"/>
      <c r="F98" s="213"/>
      <c r="G98" s="213"/>
      <c r="H98" s="108"/>
      <c r="I98" s="108"/>
    </row>
    <row r="99" customFormat="false" ht="12.75" hidden="false" customHeight="false" outlineLevel="0" collapsed="false">
      <c r="E99" s="213"/>
      <c r="F99" s="213"/>
      <c r="G99" s="213"/>
    </row>
    <row r="100" customFormat="false" ht="12.75" hidden="false" customHeight="false" outlineLevel="0" collapsed="false">
      <c r="H100" s="108"/>
      <c r="I100" s="108"/>
    </row>
  </sheetData>
  <autoFilter ref="A7:X80"/>
  <mergeCells count="48">
    <mergeCell ref="A2:X2"/>
    <mergeCell ref="A3:X3"/>
    <mergeCell ref="R5:S5"/>
    <mergeCell ref="AA5:AA6"/>
    <mergeCell ref="AB5:AB6"/>
    <mergeCell ref="AC5:AC6"/>
    <mergeCell ref="AE5:AE6"/>
    <mergeCell ref="AF5:AF6"/>
    <mergeCell ref="AG5:A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T7:W7"/>
    <mergeCell ref="X7:X8"/>
    <mergeCell ref="AA7:AA8"/>
    <mergeCell ref="AB7:AB8"/>
    <mergeCell ref="AC7:AC8"/>
    <mergeCell ref="AE7:AE8"/>
    <mergeCell ref="AF7:AF8"/>
    <mergeCell ref="AG7:AG8"/>
    <mergeCell ref="A12:D12"/>
    <mergeCell ref="A64:D64"/>
    <mergeCell ref="A79:D79"/>
    <mergeCell ref="A80:D80"/>
    <mergeCell ref="C82:D82"/>
    <mergeCell ref="J82:L82"/>
    <mergeCell ref="C83:E83"/>
    <mergeCell ref="J83:L83"/>
    <mergeCell ref="AE83:AE84"/>
    <mergeCell ref="C85:D85"/>
    <mergeCell ref="J85:L85"/>
    <mergeCell ref="C86:E86"/>
    <mergeCell ref="J86:L8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Наталья</cp:lastModifiedBy>
  <cp:lastPrinted>2021-02-04T12:39:46Z</cp:lastPrinted>
  <dcterms:modified xsi:type="dcterms:W3CDTF">2021-02-04T12:40:28Z</dcterms:modified>
  <cp:revision>0</cp:revision>
  <dc:subject/>
  <dc:title/>
</cp:coreProperties>
</file>