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5"/>
  </bookViews>
  <sheets>
    <sheet name="каб (2жж)" sheetId="1" state="visible" r:id="rId2"/>
    <sheet name="11 (кез)" sheetId="2" state="visible" r:id="rId3"/>
    <sheet name="1 - 4  (кез)" sheetId="3" state="visible" r:id="rId4"/>
    <sheet name="1 - 4 (2жж)" sheetId="4" state="visible" r:id="rId5"/>
    <sheet name="5-11 (2жж)" sheetId="5" state="visible" r:id="rId6"/>
    <sheet name="тариф-2020 (14.01)" sheetId="6" state="visible" r:id="rId7"/>
    <sheet name="Лист1" sheetId="7" state="visible" r:id="rId8"/>
    <sheet name="сын. жет." sheetId="8" state="visible" r:id="rId9"/>
    <sheet name="предшк" sheetId="9" state="visible" r:id="rId10"/>
  </sheets>
  <definedNames>
    <definedName function="false" hidden="false" localSheetId="2" name="_xlnm.Print_Area" vbProcedure="false">'1 - 4  (кез)'!$A$1:$O$29</definedName>
    <definedName function="false" hidden="false" localSheetId="3" name="_xlnm.Print_Area" vbProcedure="false">'1 - 4 (2жж)'!$A$1:$W$119</definedName>
    <definedName function="false" hidden="false" localSheetId="1" name="_xlnm.Print_Area" vbProcedure="false">'11 (кез)'!$A$1:$E$22</definedName>
    <definedName function="false" hidden="false" localSheetId="4" name="_xlnm.Print_Area" vbProcedure="false">'5-11 (2жж)'!$A$1:$AG$184</definedName>
    <definedName function="false" hidden="false" localSheetId="5" name="_xlnm.Print_Area" vbProcedure="false">'тариф-2020 (14.01)'!$A$1:$X$91</definedName>
    <definedName function="false" hidden="false" localSheetId="4" name="Excel_BuiltIn__FilterDatabase" vbProcedure="false">'5-11 (2жж)'!$A$11:$AI$1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3" uniqueCount="388">
  <si>
    <t xml:space="preserve">"Бекітемін"</t>
  </si>
  <si>
    <t xml:space="preserve">Мектеп директорының м.а.  _______</t>
  </si>
  <si>
    <t xml:space="preserve">                                      Ибраева Г.Р.</t>
  </si>
  <si>
    <t xml:space="preserve">                             Павлодар қ.  № 35 ЖОМ </t>
  </si>
  <si>
    <t xml:space="preserve">   2020 - 2021 оқу жылы (2-жартыжылдық)</t>
  </si>
  <si>
    <t xml:space="preserve">Кабинет жетекшілігі</t>
  </si>
  <si>
    <t xml:space="preserve">№ р/р</t>
  </si>
  <si>
    <t xml:space="preserve">Мұғалімнің аты-жөні</t>
  </si>
  <si>
    <t xml:space="preserve">кабинет №-і</t>
  </si>
  <si>
    <t xml:space="preserve">атауы</t>
  </si>
  <si>
    <t xml:space="preserve">Махамбетова Б. К.</t>
  </si>
  <si>
    <t xml:space="preserve">бастауыш сынып</t>
  </si>
  <si>
    <t xml:space="preserve">Жаркина К. К.</t>
  </si>
  <si>
    <t xml:space="preserve">Қабышева С. Қ.</t>
  </si>
  <si>
    <t xml:space="preserve">Ергалиева Б. С.</t>
  </si>
  <si>
    <t xml:space="preserve">Жомартова Н. Ж.</t>
  </si>
  <si>
    <t xml:space="preserve">Адамова А. Б.</t>
  </si>
  <si>
    <t xml:space="preserve">Шарбақбаева Б. Қ.</t>
  </si>
  <si>
    <t xml:space="preserve">Солтангазинова Б. Е.</t>
  </si>
  <si>
    <t xml:space="preserve">Камиль А.</t>
  </si>
  <si>
    <t xml:space="preserve">IT</t>
  </si>
  <si>
    <t xml:space="preserve">Мизамбаева М. С.</t>
  </si>
  <si>
    <t xml:space="preserve">ағылшын тілі</t>
  </si>
  <si>
    <t xml:space="preserve">Джакипова М. А.</t>
  </si>
  <si>
    <t xml:space="preserve">биология</t>
  </si>
  <si>
    <t xml:space="preserve"> </t>
  </si>
  <si>
    <t xml:space="preserve">Татыбаева Н. С.</t>
  </si>
  <si>
    <t xml:space="preserve">физика</t>
  </si>
  <si>
    <t xml:space="preserve">Досмагамбетова С. А.</t>
  </si>
  <si>
    <t xml:space="preserve">химия</t>
  </si>
  <si>
    <t xml:space="preserve">Кусаева Р. У.</t>
  </si>
  <si>
    <t xml:space="preserve">орыс тілі</t>
  </si>
  <si>
    <t xml:space="preserve">Кучукова Г. А.</t>
  </si>
  <si>
    <t xml:space="preserve">тарих</t>
  </si>
  <si>
    <t xml:space="preserve">Алежанова А. Е.</t>
  </si>
  <si>
    <t xml:space="preserve">технология (қыздар)</t>
  </si>
  <si>
    <t xml:space="preserve">Касымов А. У.</t>
  </si>
  <si>
    <t xml:space="preserve">технология (ұлдар)</t>
  </si>
  <si>
    <t xml:space="preserve">Джамбусинов А. К.</t>
  </si>
  <si>
    <t xml:space="preserve">АӘД</t>
  </si>
  <si>
    <t xml:space="preserve">Асылханова К. Н.</t>
  </si>
  <si>
    <t xml:space="preserve">математика</t>
  </si>
  <si>
    <t xml:space="preserve">                                           Ибраева Г.Р.</t>
  </si>
  <si>
    <t xml:space="preserve"> Кезекші сынып мұғалімдерінің жүктемесі.                                             2020 - 2021 оқу жылы.  (2-жартыжылдық)</t>
  </si>
  <si>
    <t xml:space="preserve">Пәннің аты</t>
  </si>
  <si>
    <t xml:space="preserve">11а,ә</t>
  </si>
  <si>
    <t xml:space="preserve">оқушы саны</t>
  </si>
  <si>
    <t xml:space="preserve">Кибатова С. Б.</t>
  </si>
  <si>
    <t xml:space="preserve">қазақ тілі мен әдебиеті</t>
  </si>
  <si>
    <t xml:space="preserve">эксперт</t>
  </si>
  <si>
    <t xml:space="preserve">Ахшалова</t>
  </si>
  <si>
    <t xml:space="preserve">исслед</t>
  </si>
  <si>
    <t xml:space="preserve">Жунуспаева К. Х.</t>
  </si>
  <si>
    <t xml:space="preserve">Шектыбаева Ж. К.</t>
  </si>
  <si>
    <t xml:space="preserve">Апталық жүктеме:</t>
  </si>
  <si>
    <t xml:space="preserve">         Кезекші сынып мұғалімдерінің жүктемесі. 2020 - 2021 оқу жылы. </t>
  </si>
  <si>
    <t xml:space="preserve">№ 35 ЖОМ  (2-ші жартыжылдық)</t>
  </si>
  <si>
    <t xml:space="preserve">барл</t>
  </si>
  <si>
    <t xml:space="preserve">а</t>
  </si>
  <si>
    <t xml:space="preserve">ә</t>
  </si>
  <si>
    <t xml:space="preserve">а-б</t>
  </si>
  <si>
    <t xml:space="preserve">а,в</t>
  </si>
  <si>
    <t xml:space="preserve">б,г</t>
  </si>
  <si>
    <t xml:space="preserve">в</t>
  </si>
  <si>
    <t xml:space="preserve">а,б</t>
  </si>
  <si>
    <t xml:space="preserve">а-в</t>
  </si>
  <si>
    <t xml:space="preserve">баст.</t>
  </si>
  <si>
    <t xml:space="preserve">Уразкенова С. К.</t>
  </si>
  <si>
    <t xml:space="preserve">б/к</t>
  </si>
  <si>
    <t xml:space="preserve">Садыкова Ж. А.</t>
  </si>
  <si>
    <t xml:space="preserve">Жакина М. О.</t>
  </si>
  <si>
    <t xml:space="preserve">Дюсенова С. А.</t>
  </si>
  <si>
    <t xml:space="preserve">Жумабаева Г. И.</t>
  </si>
  <si>
    <t xml:space="preserve">Шарбакбаева Б. К.</t>
  </si>
  <si>
    <t xml:space="preserve">Абрарова А. Ю.</t>
  </si>
  <si>
    <t xml:space="preserve">ағылш.</t>
  </si>
  <si>
    <t xml:space="preserve">Хумарбек А.</t>
  </si>
  <si>
    <t xml:space="preserve">Жармухамедова М.</t>
  </si>
  <si>
    <t xml:space="preserve">Мектеп директорының м.а. __________</t>
  </si>
  <si>
    <t xml:space="preserve">                           Г. Ибраева</t>
  </si>
  <si>
    <t xml:space="preserve">                      Бастауыш мектеп мұғалімдерінің жүктемесі. 2020 - 2021 оқу жылы. </t>
  </si>
  <si>
    <t xml:space="preserve">№ 35 ЖОМ</t>
  </si>
  <si>
    <t xml:space="preserve">дәптер тексеру</t>
  </si>
  <si>
    <t xml:space="preserve">б</t>
  </si>
  <si>
    <t xml:space="preserve">г</t>
  </si>
  <si>
    <t xml:space="preserve">1. Инварианттық компонент</t>
  </si>
  <si>
    <t xml:space="preserve">ор.т.</t>
  </si>
  <si>
    <t xml:space="preserve">Орумбаева А.Д.</t>
  </si>
  <si>
    <t xml:space="preserve">Қайшанова С.Қ.</t>
  </si>
  <si>
    <t xml:space="preserve">Сулейменова Г. С.</t>
  </si>
  <si>
    <t xml:space="preserve">Жумабаева Ж. Ж.</t>
  </si>
  <si>
    <t xml:space="preserve">Аманжолова Г. Ж.</t>
  </si>
  <si>
    <t xml:space="preserve">Шарипова Т. Ш.</t>
  </si>
  <si>
    <t xml:space="preserve">Солтангазинова Б.Е.  </t>
  </si>
  <si>
    <t xml:space="preserve">Абраева Д. Б.</t>
  </si>
  <si>
    <t xml:space="preserve">Этекбаева Б. Б.</t>
  </si>
  <si>
    <t xml:space="preserve">Ерғалиева Б. С.</t>
  </si>
  <si>
    <t xml:space="preserve">Адамова А. Б.  </t>
  </si>
  <si>
    <t xml:space="preserve">Аубакирова М. К.</t>
  </si>
  <si>
    <t xml:space="preserve">Досанова С. Ш.</t>
  </si>
  <si>
    <t xml:space="preserve">Бейсембаева Қ. Т.</t>
  </si>
  <si>
    <t xml:space="preserve">ИКТ</t>
  </si>
  <si>
    <t xml:space="preserve">Жунусова М. Т.</t>
  </si>
  <si>
    <t xml:space="preserve">Тлеубаева А. Б.</t>
  </si>
  <si>
    <t xml:space="preserve">муз.</t>
  </si>
  <si>
    <t xml:space="preserve">Жұмжұманов Д.Г.</t>
  </si>
  <si>
    <t xml:space="preserve">д/ш</t>
  </si>
  <si>
    <t xml:space="preserve">Байжырыков Д. Б.</t>
  </si>
  <si>
    <t xml:space="preserve">Баймуса М. С.</t>
  </si>
  <si>
    <t xml:space="preserve">Бахитов Р.</t>
  </si>
  <si>
    <t xml:space="preserve">Рустемханов А. С.</t>
  </si>
  <si>
    <t xml:space="preserve">2. Вариативтік компонент</t>
  </si>
  <si>
    <t xml:space="preserve">Дене шынықтыру: спорттық ойындар</t>
  </si>
  <si>
    <t xml:space="preserve">сп/ой</t>
  </si>
  <si>
    <t xml:space="preserve">Барлығы:</t>
  </si>
  <si>
    <t xml:space="preserve">Таңдау пәндері</t>
  </si>
  <si>
    <t xml:space="preserve">қ/грам</t>
  </si>
  <si>
    <t xml:space="preserve">Сатынская А. К.</t>
  </si>
  <si>
    <t xml:space="preserve">Жас ғ</t>
  </si>
  <si>
    <t xml:space="preserve">грам/әлем</t>
  </si>
  <si>
    <t xml:space="preserve">Солтангазинова Б.Е.</t>
  </si>
  <si>
    <t xml:space="preserve">сөзд/с</t>
  </si>
  <si>
    <t xml:space="preserve">мән/о</t>
  </si>
  <si>
    <t xml:space="preserve">Белсенді-қозғалмалы сипаттағы жеке және топтық сағаттыр</t>
  </si>
  <si>
    <t xml:space="preserve">вариат</t>
  </si>
  <si>
    <t xml:space="preserve">мат/әл</t>
  </si>
  <si>
    <t xml:space="preserve">Солтангазинова Б. </t>
  </si>
  <si>
    <t xml:space="preserve">мат лог</t>
  </si>
  <si>
    <t xml:space="preserve">ұдт/д</t>
  </si>
  <si>
    <t xml:space="preserve">Бөлінетін топтар</t>
  </si>
  <si>
    <t xml:space="preserve">ө-ө тану</t>
  </si>
  <si>
    <t xml:space="preserve">Смагулова Г. Т.</t>
  </si>
  <si>
    <t xml:space="preserve">орыс т.</t>
  </si>
  <si>
    <t xml:space="preserve">Жалпы сағат саны:</t>
  </si>
  <si>
    <t xml:space="preserve">Гимназиялық сағаттар</t>
  </si>
  <si>
    <t xml:space="preserve">гимн.</t>
  </si>
  <si>
    <t xml:space="preserve">Жалпы барлық сағат саны:</t>
  </si>
  <si>
    <t xml:space="preserve">                             Г. Ибраева</t>
  </si>
  <si>
    <t xml:space="preserve">                                        Мұғалімдердің жүктемесі.    2020 - 2021 оқу жылы.      №35 мектеп                                                                     </t>
  </si>
  <si>
    <t xml:space="preserve">5 - 9.</t>
  </si>
  <si>
    <t xml:space="preserve">Дәптер тексеру</t>
  </si>
  <si>
    <t xml:space="preserve">10-11.</t>
  </si>
  <si>
    <t xml:space="preserve">Бар лығы</t>
  </si>
  <si>
    <t xml:space="preserve">Жалпы дәптер тексеру</t>
  </si>
  <si>
    <t xml:space="preserve">ж/т</t>
  </si>
  <si>
    <t xml:space="preserve">мат</t>
  </si>
  <si>
    <t xml:space="preserve">қ/ тар</t>
  </si>
  <si>
    <t xml:space="preserve">қ/т</t>
  </si>
  <si>
    <t xml:space="preserve">ф</t>
  </si>
  <si>
    <t xml:space="preserve">Асаинов М. Б.</t>
  </si>
  <si>
    <t xml:space="preserve">қаз. т./әд</t>
  </si>
  <si>
    <t xml:space="preserve">Болуспекова Г. Н.</t>
  </si>
  <si>
    <t xml:space="preserve">матем.</t>
  </si>
  <si>
    <t xml:space="preserve">қаз. т.</t>
  </si>
  <si>
    <t xml:space="preserve">Дүйсембаева А.С.</t>
  </si>
  <si>
    <t xml:space="preserve">биол., жарат</t>
  </si>
  <si>
    <t xml:space="preserve">өзін-өзі </t>
  </si>
  <si>
    <t xml:space="preserve">Какимова Ж.Б.</t>
  </si>
  <si>
    <t xml:space="preserve">Мундуинова А. Е.</t>
  </si>
  <si>
    <t xml:space="preserve">Нәжім М.Б.</t>
  </si>
  <si>
    <t xml:space="preserve">Қайдарова С. Е.</t>
  </si>
  <si>
    <t xml:space="preserve">Табикенова Қ. С.</t>
  </si>
  <si>
    <t xml:space="preserve">Бектемирова Д. Ж.</t>
  </si>
  <si>
    <t xml:space="preserve">Аубакирова М.К.</t>
  </si>
  <si>
    <t xml:space="preserve">Кусаева Р.У.</t>
  </si>
  <si>
    <t xml:space="preserve">Бейсенбаева Қ. Т.</t>
  </si>
  <si>
    <t xml:space="preserve">ағыл.т.</t>
  </si>
  <si>
    <t xml:space="preserve">Жармухамедова М. Е.</t>
  </si>
  <si>
    <t xml:space="preserve">Боранбаева С. Ф.</t>
  </si>
  <si>
    <t xml:space="preserve">Абдрахманов К. Т.</t>
  </si>
  <si>
    <t xml:space="preserve">Асылханова Қ. Н.</t>
  </si>
  <si>
    <t xml:space="preserve">Боранбаева Г. Ф.</t>
  </si>
  <si>
    <t xml:space="preserve">Сагитжанова М. А.</t>
  </si>
  <si>
    <t xml:space="preserve">информ</t>
  </si>
  <si>
    <t xml:space="preserve">Кабдиева С. Ш.</t>
  </si>
  <si>
    <t xml:space="preserve">Шектібаева Ж. К.</t>
  </si>
  <si>
    <t xml:space="preserve">биол.</t>
  </si>
  <si>
    <t xml:space="preserve">Пшенбаева Л. Т.</t>
  </si>
  <si>
    <t xml:space="preserve">Мырзагалиева Г.</t>
  </si>
  <si>
    <t xml:space="preserve">геогр.</t>
  </si>
  <si>
    <t xml:space="preserve">Шарбакбаева А. А.</t>
  </si>
  <si>
    <t xml:space="preserve">жарат., геогр.</t>
  </si>
  <si>
    <t xml:space="preserve">құқық нег</t>
  </si>
  <si>
    <t xml:space="preserve">Кучукова Г.А.</t>
  </si>
  <si>
    <t xml:space="preserve">Жүніспаева Қ.Х.</t>
  </si>
  <si>
    <t xml:space="preserve">Байтемирова А. Т.</t>
  </si>
  <si>
    <t xml:space="preserve">еңбек</t>
  </si>
  <si>
    <t xml:space="preserve">Жұмжұманов Д.Ғ.</t>
  </si>
  <si>
    <t xml:space="preserve">Байжырыков Д.Б.</t>
  </si>
  <si>
    <t xml:space="preserve">Джамбусинов А.К.</t>
  </si>
  <si>
    <t xml:space="preserve">А.Ә.Д.</t>
  </si>
  <si>
    <t xml:space="preserve">Жумжуманов Д. Г.</t>
  </si>
  <si>
    <t xml:space="preserve">Тереңдетілген деңгей</t>
  </si>
  <si>
    <t xml:space="preserve">биол</t>
  </si>
  <si>
    <t xml:space="preserve">таңдау пәндері</t>
  </si>
  <si>
    <t xml:space="preserve">Қаз. тар</t>
  </si>
  <si>
    <t xml:space="preserve">құқық </t>
  </si>
  <si>
    <t xml:space="preserve">алгебоа</t>
  </si>
  <si>
    <t xml:space="preserve">джт</t>
  </si>
  <si>
    <t xml:space="preserve">қаз тілі</t>
  </si>
  <si>
    <t xml:space="preserve">барлығы:</t>
  </si>
  <si>
    <t xml:space="preserve">инварианттық оқу жүктемесі:</t>
  </si>
  <si>
    <t xml:space="preserve">   Вариативтік компонент</t>
  </si>
  <si>
    <t xml:space="preserve">   Элективті курстар</t>
  </si>
  <si>
    <t xml:space="preserve">Машһүрт</t>
  </si>
  <si>
    <t xml:space="preserve">Шаймұрат А. Б.</t>
  </si>
  <si>
    <t xml:space="preserve">тар дер</t>
  </si>
  <si>
    <t xml:space="preserve">тереңд.</t>
  </si>
  <si>
    <t xml:space="preserve">Роботот</t>
  </si>
  <si>
    <t xml:space="preserve">тіл мәден</t>
  </si>
  <si>
    <t xml:space="preserve">мех нег</t>
  </si>
  <si>
    <t xml:space="preserve">таб хим</t>
  </si>
  <si>
    <t xml:space="preserve">Адал/ұрп</t>
  </si>
  <si>
    <t xml:space="preserve">тереңд</t>
  </si>
  <si>
    <t xml:space="preserve">СӨС</t>
  </si>
  <si>
    <t xml:space="preserve">Ахшалова Г. Н.</t>
  </si>
  <si>
    <t xml:space="preserve">ес граф тәс </t>
  </si>
  <si>
    <t xml:space="preserve">дінтану</t>
  </si>
  <si>
    <t xml:space="preserve">ОӨК</t>
  </si>
  <si>
    <t xml:space="preserve">Стандарттық деңгей</t>
  </si>
  <si>
    <t xml:space="preserve">Кәсіпк ж/е бизнес нег</t>
  </si>
  <si>
    <t xml:space="preserve">Жеке және топтық сабақтар</t>
  </si>
  <si>
    <t xml:space="preserve">биол нег</t>
  </si>
  <si>
    <t xml:space="preserve">Утилова А. М.</t>
  </si>
  <si>
    <t xml:space="preserve">ғыл. зерт.</t>
  </si>
  <si>
    <t xml:space="preserve">Кәсіби бағдар</t>
  </si>
  <si>
    <t xml:space="preserve">Асаинов Б. Н.</t>
  </si>
  <si>
    <t xml:space="preserve">Гимназиялық сабақтар</t>
  </si>
  <si>
    <t xml:space="preserve">Абайтану</t>
  </si>
  <si>
    <t xml:space="preserve">Асыл мұра</t>
  </si>
  <si>
    <t xml:space="preserve">мат сау</t>
  </si>
  <si>
    <t xml:space="preserve">ағ био</t>
  </si>
  <si>
    <t xml:space="preserve">физ ес ш</t>
  </si>
  <si>
    <t xml:space="preserve">ағ физ</t>
  </si>
  <si>
    <t xml:space="preserve">заним гр</t>
  </si>
  <si>
    <t xml:space="preserve">ағ хим</t>
  </si>
  <si>
    <t xml:space="preserve">Мектеп директорының м.а._______</t>
  </si>
  <si>
    <r>
      <rPr>
        <sz val="11"/>
        <color rgb="FF000000"/>
        <rFont val="Times New Roman"/>
        <family val="1"/>
        <charset val="204"/>
      </rPr>
      <t xml:space="preserve">                             </t>
    </r>
    <r>
      <rPr>
        <sz val="9"/>
        <color rgb="FF000000"/>
        <rFont val="Times New Roman"/>
        <family val="1"/>
        <charset val="204"/>
      </rPr>
      <t xml:space="preserve">Ибраева Г.Р.</t>
    </r>
  </si>
  <si>
    <t xml:space="preserve">1 - 4</t>
  </si>
  <si>
    <t xml:space="preserve">5 - 9</t>
  </si>
  <si>
    <t xml:space="preserve">10 - 11</t>
  </si>
  <si>
    <t xml:space="preserve">барлығы</t>
  </si>
  <si>
    <t xml:space="preserve">негізгі</t>
  </si>
  <si>
    <t xml:space="preserve">оның ішінде </t>
  </si>
  <si>
    <t xml:space="preserve">өзін-өзі тану</t>
  </si>
  <si>
    <t xml:space="preserve">гимн</t>
  </si>
  <si>
    <t xml:space="preserve">жаңарт б/б</t>
  </si>
  <si>
    <t xml:space="preserve">полиязы чие</t>
  </si>
  <si>
    <t xml:space="preserve">углубл</t>
  </si>
  <si>
    <t xml:space="preserve">баст</t>
  </si>
  <si>
    <t xml:space="preserve">о/т</t>
  </si>
  <si>
    <t xml:space="preserve">Адамова А. </t>
  </si>
  <si>
    <t xml:space="preserve">инф</t>
  </si>
  <si>
    <t xml:space="preserve">муз</t>
  </si>
  <si>
    <t xml:space="preserve">ағ/т</t>
  </si>
  <si>
    <t xml:space="preserve">Бағдат А. С.</t>
  </si>
  <si>
    <t xml:space="preserve">Бахитов Р. К.</t>
  </si>
  <si>
    <t xml:space="preserve">ғыл</t>
  </si>
  <si>
    <t xml:space="preserve">қ/тілі</t>
  </si>
  <si>
    <t xml:space="preserve">Дюсембаева А. С.</t>
  </si>
  <si>
    <t xml:space="preserve">Вакансия</t>
  </si>
  <si>
    <t xml:space="preserve">экон</t>
  </si>
  <si>
    <t xml:space="preserve">физ</t>
  </si>
  <si>
    <t xml:space="preserve">био</t>
  </si>
  <si>
    <t xml:space="preserve">өз/т</t>
  </si>
  <si>
    <t xml:space="preserve">ад/ұ</t>
  </si>
  <si>
    <t xml:space="preserve">хим</t>
  </si>
  <si>
    <t xml:space="preserve">Досмагамбетова С.</t>
  </si>
  <si>
    <t xml:space="preserve">гео</t>
  </si>
  <si>
    <t xml:space="preserve">тар</t>
  </si>
  <si>
    <t xml:space="preserve">техн</t>
  </si>
  <si>
    <t xml:space="preserve">Алежанова А. Е</t>
  </si>
  <si>
    <t xml:space="preserve">УПК</t>
  </si>
  <si>
    <t xml:space="preserve">ө/өзіт</t>
  </si>
  <si>
    <t xml:space="preserve">тар/д</t>
  </si>
  <si>
    <t xml:space="preserve">Пәннің атауы</t>
  </si>
  <si>
    <t xml:space="preserve">қ/тар</t>
  </si>
  <si>
    <t xml:space="preserve">сауат ашу</t>
  </si>
  <si>
    <t xml:space="preserve">қазақ тілі</t>
  </si>
  <si>
    <t xml:space="preserve">қазақ әдебиеті</t>
  </si>
  <si>
    <t xml:space="preserve">орыс тілі </t>
  </si>
  <si>
    <t xml:space="preserve">алгебра</t>
  </si>
  <si>
    <t xml:space="preserve">геометрия</t>
  </si>
  <si>
    <t xml:space="preserve">ИКТ/информатика</t>
  </si>
  <si>
    <t xml:space="preserve">жаратылыстану</t>
  </si>
  <si>
    <t xml:space="preserve">дүниетану</t>
  </si>
  <si>
    <t xml:space="preserve">музыка</t>
  </si>
  <si>
    <t xml:space="preserve">көркем еңбек</t>
  </si>
  <si>
    <t xml:space="preserve">дене шынықтыру</t>
  </si>
  <si>
    <t xml:space="preserve">Қазақстан тарихы </t>
  </si>
  <si>
    <t xml:space="preserve">Дүниежүзі тарихы</t>
  </si>
  <si>
    <t xml:space="preserve">Құқық негіздері</t>
  </si>
  <si>
    <t xml:space="preserve">кәсіпкерлік және бизнес негіздері</t>
  </si>
  <si>
    <t xml:space="preserve">география</t>
  </si>
  <si>
    <t xml:space="preserve">Спорттық ойындар</t>
  </si>
  <si>
    <t xml:space="preserve">Таңдау сабақтары</t>
  </si>
  <si>
    <t xml:space="preserve">биология тереңд</t>
  </si>
  <si>
    <t xml:space="preserve">химия тереңд</t>
  </si>
  <si>
    <t xml:space="preserve">қазақ тілі тереңд</t>
  </si>
  <si>
    <t xml:space="preserve">физика тереңд</t>
  </si>
  <si>
    <t xml:space="preserve">жас ғалым</t>
  </si>
  <si>
    <t xml:space="preserve">қызықты грамматика</t>
  </si>
  <si>
    <t xml:space="preserve">сөздер сөйлейді</t>
  </si>
  <si>
    <t xml:space="preserve">мәнерлеп оқу</t>
  </si>
  <si>
    <t xml:space="preserve">Элективтік курс</t>
  </si>
  <si>
    <t xml:space="preserve">жаратылыстану тереңд</t>
  </si>
  <si>
    <t xml:space="preserve">математика тереңд</t>
  </si>
  <si>
    <t xml:space="preserve">Қаз тарихы тереңд</t>
  </si>
  <si>
    <t xml:space="preserve">Робототехника</t>
  </si>
  <si>
    <t xml:space="preserve">Белсенді-қозғалмалы сипаттағы жеке және топтық сағаттар</t>
  </si>
  <si>
    <t xml:space="preserve">Көркем жазу</t>
  </si>
  <si>
    <t xml:space="preserve">Қызықты математика</t>
  </si>
  <si>
    <t xml:space="preserve">гимназиялық сағаттар</t>
  </si>
  <si>
    <t xml:space="preserve">әріптер сөйлейді</t>
  </si>
  <si>
    <t xml:space="preserve">өзіңді тани біл</t>
  </si>
  <si>
    <t xml:space="preserve">тіл шеберлігі</t>
  </si>
  <si>
    <t xml:space="preserve">Қосымша 3  Сынып жетекшілік</t>
  </si>
  <si>
    <t xml:space="preserve">1 - 4 сынып</t>
  </si>
  <si>
    <t xml:space="preserve">5 - 11 сынып</t>
  </si>
  <si>
    <t xml:space="preserve">Блялова Ж. Б.</t>
  </si>
  <si>
    <t xml:space="preserve">мектепалды даярлық топ</t>
  </si>
  <si>
    <t xml:space="preserve">1 "а"</t>
  </si>
  <si>
    <t xml:space="preserve">1 "ә"</t>
  </si>
  <si>
    <t xml:space="preserve">1 "б"</t>
  </si>
  <si>
    <t xml:space="preserve">Орумбаева А. Д.</t>
  </si>
  <si>
    <t xml:space="preserve">2 "а"</t>
  </si>
  <si>
    <t xml:space="preserve">Қайшанова С. Қ.</t>
  </si>
  <si>
    <t xml:space="preserve">2 "ә"</t>
  </si>
  <si>
    <t xml:space="preserve">2 "б"</t>
  </si>
  <si>
    <t xml:space="preserve">2 "в"</t>
  </si>
  <si>
    <t xml:space="preserve">2 "г"</t>
  </si>
  <si>
    <t xml:space="preserve">3 "а"</t>
  </si>
  <si>
    <t xml:space="preserve">3 "ә"</t>
  </si>
  <si>
    <t xml:space="preserve">3 "б"</t>
  </si>
  <si>
    <t xml:space="preserve">3 "в"</t>
  </si>
  <si>
    <t xml:space="preserve">4 "а"</t>
  </si>
  <si>
    <t xml:space="preserve">4 "ә"</t>
  </si>
  <si>
    <t xml:space="preserve">4 "б"</t>
  </si>
  <si>
    <t xml:space="preserve">4 "в"</t>
  </si>
  <si>
    <t xml:space="preserve">Мырзагалиева Г. Ж</t>
  </si>
  <si>
    <t xml:space="preserve">5 "а"</t>
  </si>
  <si>
    <t xml:space="preserve">5 "ә"</t>
  </si>
  <si>
    <t xml:space="preserve">Хумарбек А. </t>
  </si>
  <si>
    <t xml:space="preserve">5 "б"</t>
  </si>
  <si>
    <t xml:space="preserve">5 "в"</t>
  </si>
  <si>
    <t xml:space="preserve">Бейсембаева К. Т.</t>
  </si>
  <si>
    <t xml:space="preserve">6 "а"</t>
  </si>
  <si>
    <t xml:space="preserve">6 "ә"</t>
  </si>
  <si>
    <t xml:space="preserve">6 "б"</t>
  </si>
  <si>
    <t xml:space="preserve">7 "а"</t>
  </si>
  <si>
    <t xml:space="preserve">7 "ә"</t>
  </si>
  <si>
    <t xml:space="preserve">7 "б"</t>
  </si>
  <si>
    <t xml:space="preserve">7 "в"</t>
  </si>
  <si>
    <t xml:space="preserve">Нәжім М. Б.</t>
  </si>
  <si>
    <t xml:space="preserve">8 "а"</t>
  </si>
  <si>
    <t xml:space="preserve">8 "ә"</t>
  </si>
  <si>
    <t xml:space="preserve">8 "б"</t>
  </si>
  <si>
    <t xml:space="preserve">9 "а"</t>
  </si>
  <si>
    <t xml:space="preserve">9 "ә"</t>
  </si>
  <si>
    <t xml:space="preserve">Табикенова К. С.</t>
  </si>
  <si>
    <t xml:space="preserve">9 "б"</t>
  </si>
  <si>
    <t xml:space="preserve">10 "а"</t>
  </si>
  <si>
    <t xml:space="preserve">10 "ә"</t>
  </si>
  <si>
    <t xml:space="preserve">11 "а"</t>
  </si>
  <si>
    <t xml:space="preserve">11 "ә"</t>
  </si>
  <si>
    <t xml:space="preserve">Жалпы саны:</t>
  </si>
  <si>
    <t xml:space="preserve">1+16</t>
  </si>
  <si>
    <t xml:space="preserve">Мектеп директорының м.а.                      Г. Ибраева </t>
  </si>
  <si>
    <t xml:space="preserve">Орындаған:                   Болуспекова Г. Н.</t>
  </si>
  <si>
    <t xml:space="preserve">тел. 53-71-04</t>
  </si>
  <si>
    <t xml:space="preserve">Мектеп директоры:_______</t>
  </si>
  <si>
    <t xml:space="preserve">                    Асаинов М. Б.</t>
  </si>
  <si>
    <t xml:space="preserve">                   Мектепалды даярлық тобының мұғалімдерінің жүктемесі. </t>
  </si>
  <si>
    <t xml:space="preserve">                                         2020 - 2021 оқу жылы. </t>
  </si>
  <si>
    <t xml:space="preserve">№</t>
  </si>
  <si>
    <t xml:space="preserve">пәннің аты</t>
  </si>
  <si>
    <t xml:space="preserve">сағат саны</t>
  </si>
  <si>
    <t xml:space="preserve">Мектепалды даярлықтың негізгі салалары</t>
  </si>
  <si>
    <t xml:space="preserve">1 ст.</t>
  </si>
  <si>
    <t xml:space="preserve">Орыс тілі</t>
  </si>
  <si>
    <t xml:space="preserve">1 сағат</t>
  </si>
  <si>
    <t xml:space="preserve">Музыка</t>
  </si>
  <si>
    <t xml:space="preserve">2 сағат</t>
  </si>
  <si>
    <t xml:space="preserve">Джакипова М. А.  (вакансия)</t>
  </si>
  <si>
    <t xml:space="preserve">Өзін-өзі тану</t>
  </si>
  <si>
    <t xml:space="preserve">Баймұса М. С.</t>
  </si>
  <si>
    <t xml:space="preserve">Дене шынықтыру</t>
  </si>
  <si>
    <t xml:space="preserve">2,5 саға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0%"/>
    <numFmt numFmtId="169" formatCode="[$-409]d\-mmm"/>
    <numFmt numFmtId="170" formatCode="0.0"/>
  </numFmts>
  <fonts count="3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1"/>
      <color rgb="FF00CCFF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9"/>
      <color rgb="FF008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CCFF"/>
      <name val="Times New Roman"/>
      <family val="1"/>
      <charset val="204"/>
    </font>
    <font>
      <b val="true"/>
      <sz val="9"/>
      <color rgb="FF9933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11"/>
      <color rgb="FF800080"/>
      <name val="Times New Roman"/>
      <family val="1"/>
      <charset val="204"/>
    </font>
    <font>
      <b val="true"/>
      <sz val="11"/>
      <color rgb="FF008000"/>
      <name val="Times New Roman"/>
      <family val="1"/>
      <charset val="204"/>
    </font>
    <font>
      <sz val="11"/>
      <color rgb="FF993300"/>
      <name val="Times New Roman"/>
      <family val="1"/>
      <charset val="204"/>
    </font>
    <font>
      <b val="true"/>
      <sz val="11"/>
      <color rgb="FF993300"/>
      <name val="Times New Roman"/>
      <family val="1"/>
      <charset val="204"/>
    </font>
    <font>
      <sz val="11"/>
      <color rgb="FF0066CC"/>
      <name val="Times New Roman"/>
      <family val="1"/>
      <charset val="204"/>
    </font>
    <font>
      <b val="true"/>
      <sz val="11"/>
      <color rgb="FF0066CC"/>
      <name val="Times New Roman"/>
      <family val="1"/>
      <charset val="204"/>
    </font>
    <font>
      <sz val="11"/>
      <color rgb="FF80008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2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2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1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2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2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3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4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3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4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3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5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5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5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5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4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4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3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6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6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5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6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6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6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3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3" activeCellId="0" sqref="A33:A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28.85"/>
    <col collapsed="false" customWidth="true" hidden="false" outlineLevel="0" max="3" min="3" style="0" width="14.7"/>
    <col collapsed="false" customWidth="true" hidden="false" outlineLevel="0" max="4" min="4" style="0" width="16.99"/>
  </cols>
  <sheetData>
    <row r="1" customFormat="false" ht="15" hidden="false" customHeight="false" outlineLevel="0" collapsed="false">
      <c r="C1" s="1" t="s">
        <v>0</v>
      </c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C2" s="1" t="s">
        <v>1</v>
      </c>
      <c r="J2" s="1"/>
      <c r="K2" s="1"/>
      <c r="L2" s="1"/>
      <c r="M2" s="1"/>
      <c r="N2" s="1"/>
      <c r="O2" s="1"/>
    </row>
    <row r="3" customFormat="false" ht="15" hidden="false" customHeight="false" outlineLevel="0" collapsed="false">
      <c r="C3" s="1" t="s">
        <v>2</v>
      </c>
      <c r="J3" s="1"/>
      <c r="K3" s="1"/>
      <c r="L3" s="1"/>
      <c r="M3" s="1"/>
      <c r="N3" s="1"/>
      <c r="O3" s="1"/>
    </row>
    <row r="4" customFormat="false" ht="15" hidden="false" customHeight="false" outlineLevel="0" collapsed="false">
      <c r="C4" s="2"/>
      <c r="I4" s="1"/>
      <c r="J4" s="1"/>
      <c r="K4" s="1"/>
      <c r="L4" s="1"/>
      <c r="M4" s="1"/>
      <c r="N4" s="1"/>
      <c r="O4" s="1"/>
    </row>
    <row r="5" customFormat="false" ht="15" hidden="false" customHeight="false" outlineLevel="0" collapsed="false">
      <c r="A5" s="3" t="s">
        <v>3</v>
      </c>
      <c r="B5" s="1"/>
      <c r="C5" s="1"/>
      <c r="D5" s="1"/>
    </row>
    <row r="6" customFormat="false" ht="15" hidden="false" customHeight="false" outlineLevel="0" collapsed="false">
      <c r="A6" s="3"/>
      <c r="B6" s="3" t="s">
        <v>4</v>
      </c>
      <c r="C6" s="1"/>
      <c r="D6" s="1"/>
    </row>
    <row r="7" customFormat="false" ht="15" hidden="false" customHeight="false" outlineLevel="0" collapsed="false">
      <c r="A7" s="3"/>
      <c r="B7" s="3"/>
      <c r="C7" s="1"/>
      <c r="D7" s="1"/>
    </row>
    <row r="8" customFormat="false" ht="15" hidden="false" customHeight="false" outlineLevel="0" collapsed="false">
      <c r="A8" s="1" t="s">
        <v>5</v>
      </c>
      <c r="B8" s="1"/>
      <c r="C8" s="1"/>
      <c r="D8" s="1"/>
    </row>
    <row r="9" customFormat="false" ht="15" hidden="false" customHeight="true" outlineLevel="0" collapsed="false">
      <c r="A9" s="4" t="s">
        <v>6</v>
      </c>
      <c r="B9" s="4" t="s">
        <v>7</v>
      </c>
      <c r="C9" s="5" t="s">
        <v>8</v>
      </c>
      <c r="D9" s="5" t="s">
        <v>9</v>
      </c>
      <c r="E9" s="6"/>
    </row>
    <row r="10" customFormat="false" ht="15" hidden="false" customHeight="false" outlineLevel="0" collapsed="false">
      <c r="A10" s="4"/>
      <c r="B10" s="4"/>
      <c r="C10" s="5"/>
      <c r="D10" s="5"/>
      <c r="E10" s="6"/>
    </row>
    <row r="11" customFormat="false" ht="15" hidden="false" customHeight="false" outlineLevel="0" collapsed="false">
      <c r="A11" s="7" t="n">
        <v>1</v>
      </c>
      <c r="B11" s="8" t="s">
        <v>10</v>
      </c>
      <c r="C11" s="9" t="n">
        <v>13</v>
      </c>
      <c r="D11" s="9" t="s">
        <v>11</v>
      </c>
      <c r="E11" s="6"/>
    </row>
    <row r="12" customFormat="false" ht="15" hidden="false" customHeight="false" outlineLevel="0" collapsed="false">
      <c r="A12" s="7" t="n">
        <v>2</v>
      </c>
      <c r="B12" s="10" t="s">
        <v>12</v>
      </c>
      <c r="C12" s="7" t="n">
        <v>31</v>
      </c>
      <c r="D12" s="9" t="s">
        <v>11</v>
      </c>
      <c r="E12" s="6"/>
    </row>
    <row r="13" customFormat="false" ht="15" hidden="false" customHeight="false" outlineLevel="0" collapsed="false">
      <c r="A13" s="7" t="n">
        <v>3</v>
      </c>
      <c r="B13" s="8" t="s">
        <v>13</v>
      </c>
      <c r="C13" s="7" t="n">
        <v>33</v>
      </c>
      <c r="D13" s="9" t="s">
        <v>11</v>
      </c>
      <c r="E13" s="6"/>
    </row>
    <row r="14" customFormat="false" ht="15" hidden="false" customHeight="false" outlineLevel="0" collapsed="false">
      <c r="A14" s="7" t="n">
        <v>4</v>
      </c>
      <c r="B14" s="8" t="s">
        <v>14</v>
      </c>
      <c r="C14" s="7" t="n">
        <v>17</v>
      </c>
      <c r="D14" s="9" t="s">
        <v>11</v>
      </c>
      <c r="E14" s="6"/>
    </row>
    <row r="15" customFormat="false" ht="15" hidden="false" customHeight="false" outlineLevel="0" collapsed="false">
      <c r="A15" s="7" t="n">
        <v>5</v>
      </c>
      <c r="B15" s="8" t="s">
        <v>15</v>
      </c>
      <c r="C15" s="7" t="n">
        <v>30</v>
      </c>
      <c r="D15" s="7" t="s">
        <v>11</v>
      </c>
    </row>
    <row r="16" customFormat="false" ht="15" hidden="false" customHeight="false" outlineLevel="0" collapsed="false">
      <c r="A16" s="7" t="n">
        <v>6</v>
      </c>
      <c r="B16" s="8" t="s">
        <v>16</v>
      </c>
      <c r="C16" s="7" t="n">
        <v>25</v>
      </c>
      <c r="D16" s="7" t="s">
        <v>11</v>
      </c>
    </row>
    <row r="17" customFormat="false" ht="15" hidden="false" customHeight="false" outlineLevel="0" collapsed="false">
      <c r="A17" s="7" t="n">
        <v>7</v>
      </c>
      <c r="B17" s="8" t="s">
        <v>17</v>
      </c>
      <c r="C17" s="7" t="n">
        <v>12</v>
      </c>
      <c r="D17" s="7" t="s">
        <v>11</v>
      </c>
    </row>
    <row r="18" customFormat="false" ht="15" hidden="false" customHeight="false" outlineLevel="0" collapsed="false">
      <c r="A18" s="7" t="n">
        <v>8</v>
      </c>
      <c r="B18" s="11" t="s">
        <v>18</v>
      </c>
      <c r="C18" s="7" t="n">
        <v>32</v>
      </c>
      <c r="D18" s="11" t="s">
        <v>11</v>
      </c>
      <c r="E18" s="6"/>
    </row>
    <row r="19" customFormat="false" ht="15" hidden="false" customHeight="false" outlineLevel="0" collapsed="false">
      <c r="A19" s="7" t="n">
        <v>9</v>
      </c>
      <c r="B19" s="11" t="s">
        <v>19</v>
      </c>
      <c r="C19" s="12" t="n">
        <v>23</v>
      </c>
      <c r="D19" s="12" t="s">
        <v>20</v>
      </c>
      <c r="E19" s="6"/>
    </row>
    <row r="20" customFormat="false" ht="15" hidden="false" customHeight="false" outlineLevel="0" collapsed="false">
      <c r="A20" s="7" t="n">
        <v>10</v>
      </c>
      <c r="B20" s="8" t="s">
        <v>21</v>
      </c>
      <c r="C20" s="7" t="n">
        <v>24</v>
      </c>
      <c r="D20" s="9" t="s">
        <v>22</v>
      </c>
    </row>
    <row r="21" customFormat="false" ht="15" hidden="false" customHeight="false" outlineLevel="0" collapsed="false">
      <c r="A21" s="7" t="n">
        <v>11</v>
      </c>
      <c r="B21" s="8" t="s">
        <v>23</v>
      </c>
      <c r="C21" s="7" t="n">
        <v>28</v>
      </c>
      <c r="D21" s="9" t="s">
        <v>24</v>
      </c>
      <c r="H21" s="0" t="s">
        <v>25</v>
      </c>
    </row>
    <row r="22" customFormat="false" ht="15" hidden="false" customHeight="false" outlineLevel="0" collapsed="false">
      <c r="A22" s="7" t="n">
        <v>12</v>
      </c>
      <c r="B22" s="8" t="s">
        <v>26</v>
      </c>
      <c r="C22" s="7" t="n">
        <v>29</v>
      </c>
      <c r="D22" s="7" t="s">
        <v>27</v>
      </c>
    </row>
    <row r="23" customFormat="false" ht="15" hidden="false" customHeight="false" outlineLevel="0" collapsed="false">
      <c r="A23" s="7" t="n">
        <v>13</v>
      </c>
      <c r="B23" s="8" t="s">
        <v>28</v>
      </c>
      <c r="C23" s="7" t="n">
        <v>211</v>
      </c>
      <c r="D23" s="7" t="s">
        <v>29</v>
      </c>
    </row>
    <row r="24" customFormat="false" ht="15" hidden="false" customHeight="false" outlineLevel="0" collapsed="false">
      <c r="A24" s="7" t="n">
        <v>14</v>
      </c>
      <c r="B24" s="8" t="s">
        <v>30</v>
      </c>
      <c r="C24" s="7" t="n">
        <v>35</v>
      </c>
      <c r="D24" s="7" t="s">
        <v>31</v>
      </c>
      <c r="E24" s="6"/>
    </row>
    <row r="25" customFormat="false" ht="15" hidden="false" customHeight="false" outlineLevel="0" collapsed="false">
      <c r="A25" s="7" t="n">
        <v>15</v>
      </c>
      <c r="B25" s="8" t="s">
        <v>32</v>
      </c>
      <c r="C25" s="7" t="n">
        <v>41</v>
      </c>
      <c r="D25" s="7" t="s">
        <v>33</v>
      </c>
      <c r="E25" s="6"/>
    </row>
    <row r="26" customFormat="false" ht="15" hidden="false" customHeight="false" outlineLevel="0" collapsed="false">
      <c r="A26" s="7" t="n">
        <v>16</v>
      </c>
      <c r="B26" s="8" t="s">
        <v>34</v>
      </c>
      <c r="C26" s="7" t="n">
        <v>40</v>
      </c>
      <c r="D26" s="7" t="s">
        <v>35</v>
      </c>
      <c r="E26" s="6"/>
    </row>
    <row r="27" customFormat="false" ht="15" hidden="false" customHeight="false" outlineLevel="0" collapsed="false">
      <c r="A27" s="7" t="n">
        <v>17</v>
      </c>
      <c r="B27" s="8" t="s">
        <v>36</v>
      </c>
      <c r="C27" s="7" t="n">
        <v>18</v>
      </c>
      <c r="D27" s="7" t="s">
        <v>37</v>
      </c>
      <c r="E27" s="6"/>
    </row>
    <row r="28" customFormat="false" ht="15" hidden="false" customHeight="false" outlineLevel="0" collapsed="false">
      <c r="A28" s="7" t="n">
        <v>18</v>
      </c>
      <c r="B28" s="8" t="s">
        <v>38</v>
      </c>
      <c r="C28" s="7" t="n">
        <v>44</v>
      </c>
      <c r="D28" s="7" t="s">
        <v>39</v>
      </c>
      <c r="E28" s="6"/>
    </row>
    <row r="29" customFormat="false" ht="15" hidden="false" customHeight="false" outlineLevel="0" collapsed="false">
      <c r="A29" s="7" t="n">
        <v>19</v>
      </c>
      <c r="B29" s="10" t="s">
        <v>40</v>
      </c>
      <c r="C29" s="7" t="n">
        <v>46</v>
      </c>
      <c r="D29" s="7" t="s">
        <v>41</v>
      </c>
      <c r="E29" s="6"/>
    </row>
    <row r="30" customFormat="false" ht="15" hidden="false" customHeight="false" outlineLevel="0" collapsed="false">
      <c r="A30" s="13"/>
      <c r="B30" s="13"/>
      <c r="C30" s="13"/>
      <c r="D30" s="13"/>
    </row>
    <row r="31" customFormat="false" ht="15" hidden="false" customHeight="false" outlineLevel="0" collapsed="false">
      <c r="A31" s="13"/>
      <c r="B31" s="1"/>
      <c r="C31" s="13"/>
      <c r="D31" s="13"/>
    </row>
    <row r="32" customFormat="false" ht="15" hidden="false" customHeight="false" outlineLevel="0" collapsed="false">
      <c r="A32" s="13"/>
      <c r="B32" s="1"/>
      <c r="C32" s="13"/>
      <c r="D32" s="13"/>
    </row>
    <row r="33" customFormat="false" ht="15" hidden="false" customHeight="false" outlineLevel="0" collapsed="false">
      <c r="A33" s="14"/>
      <c r="B33" s="15"/>
      <c r="C33" s="15"/>
      <c r="D33" s="15"/>
    </row>
    <row r="34" customFormat="false" ht="15" hidden="false" customHeight="false" outlineLevel="0" collapsed="false">
      <c r="A34" s="14"/>
    </row>
  </sheetData>
  <mergeCells count="4">
    <mergeCell ref="A9:A10"/>
    <mergeCell ref="B9:B10"/>
    <mergeCell ref="C9:C10"/>
    <mergeCell ref="D9:D10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9" colorId="64" zoomScale="98" zoomScaleNormal="98" zoomScalePageLayoutView="100" workbookViewId="0">
      <selection pane="topLeft" activeCell="A20" activeCellId="0" sqref="A20:A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1.99"/>
    <col collapsed="false" customWidth="true" hidden="false" outlineLevel="0" max="3" min="3" style="2" width="15.7"/>
    <col collapsed="false" customWidth="true" hidden="false" outlineLevel="0" max="4" min="4" style="0" width="21.28"/>
    <col collapsed="false" customWidth="true" hidden="false" outlineLevel="0" max="5" min="5" style="16" width="13.14"/>
  </cols>
  <sheetData>
    <row r="1" customFormat="false" ht="15.75" hidden="false" customHeight="false" outlineLevel="0" collapsed="false">
      <c r="C1" s="17" t="s">
        <v>0</v>
      </c>
      <c r="D1" s="1"/>
      <c r="E1" s="1"/>
    </row>
    <row r="2" customFormat="false" ht="15.75" hidden="false" customHeight="false" outlineLevel="0" collapsed="false">
      <c r="C2" s="17" t="s">
        <v>1</v>
      </c>
      <c r="D2" s="1"/>
      <c r="E2" s="1"/>
    </row>
    <row r="3" customFormat="false" ht="15" hidden="false" customHeight="false" outlineLevel="0" collapsed="false">
      <c r="C3" s="1" t="s">
        <v>42</v>
      </c>
      <c r="D3" s="1"/>
      <c r="E3" s="1"/>
    </row>
    <row r="6" customFormat="false" ht="40.5" hidden="false" customHeight="true" outlineLevel="0" collapsed="false">
      <c r="A6" s="18" t="s">
        <v>43</v>
      </c>
      <c r="B6" s="18"/>
      <c r="C6" s="18"/>
      <c r="D6" s="18"/>
    </row>
    <row r="7" customFormat="false" ht="15.75" hidden="false" customHeight="false" outlineLevel="0" collapsed="false">
      <c r="A7" s="19"/>
      <c r="B7" s="20"/>
      <c r="C7" s="21"/>
      <c r="D7" s="20"/>
    </row>
    <row r="8" customFormat="false" ht="12" hidden="false" customHeight="true" outlineLevel="0" collapsed="false">
      <c r="A8" s="19"/>
      <c r="B8" s="20"/>
      <c r="C8" s="21"/>
      <c r="D8" s="20"/>
    </row>
    <row r="9" customFormat="false" ht="29.25" hidden="false" customHeight="true" outlineLevel="0" collapsed="false">
      <c r="A9" s="22" t="s">
        <v>6</v>
      </c>
      <c r="B9" s="23" t="s">
        <v>7</v>
      </c>
      <c r="C9" s="24" t="s">
        <v>44</v>
      </c>
      <c r="D9" s="25" t="s">
        <v>45</v>
      </c>
      <c r="E9" s="26"/>
    </row>
    <row r="10" customFormat="false" ht="21" hidden="false" customHeight="true" outlineLevel="0" collapsed="false">
      <c r="A10" s="27"/>
      <c r="B10" s="24" t="s">
        <v>46</v>
      </c>
      <c r="C10" s="25"/>
      <c r="D10" s="25" t="n">
        <v>13</v>
      </c>
      <c r="E10" s="28"/>
    </row>
    <row r="11" customFormat="false" ht="35.25" hidden="false" customHeight="true" outlineLevel="0" collapsed="false">
      <c r="A11" s="29" t="n">
        <v>1</v>
      </c>
      <c r="B11" s="30" t="s">
        <v>47</v>
      </c>
      <c r="C11" s="31" t="s">
        <v>48</v>
      </c>
      <c r="D11" s="31" t="n">
        <v>3</v>
      </c>
      <c r="E11" s="32" t="s">
        <v>49</v>
      </c>
    </row>
    <row r="12" customFormat="false" ht="23.25" hidden="false" customHeight="true" outlineLevel="0" collapsed="false">
      <c r="A12" s="29" t="n">
        <v>2</v>
      </c>
      <c r="B12" s="33" t="s">
        <v>21</v>
      </c>
      <c r="C12" s="34" t="s">
        <v>22</v>
      </c>
      <c r="D12" s="34" t="n">
        <v>2</v>
      </c>
      <c r="E12" s="32" t="s">
        <v>49</v>
      </c>
    </row>
    <row r="13" customFormat="false" ht="23.25" hidden="false" customHeight="true" outlineLevel="0" collapsed="false">
      <c r="A13" s="29" t="n">
        <v>3</v>
      </c>
      <c r="B13" s="33" t="s">
        <v>50</v>
      </c>
      <c r="C13" s="34" t="s">
        <v>41</v>
      </c>
      <c r="D13" s="31" t="n">
        <v>5</v>
      </c>
      <c r="E13" s="32" t="s">
        <v>51</v>
      </c>
    </row>
    <row r="14" customFormat="false" ht="23.25" hidden="false" customHeight="true" outlineLevel="0" collapsed="false">
      <c r="A14" s="29" t="n">
        <v>4</v>
      </c>
      <c r="B14" s="33" t="s">
        <v>26</v>
      </c>
      <c r="C14" s="35" t="s">
        <v>27</v>
      </c>
      <c r="D14" s="34" t="n">
        <v>3</v>
      </c>
      <c r="E14" s="32" t="s">
        <v>49</v>
      </c>
    </row>
    <row r="15" customFormat="false" ht="23.25" hidden="false" customHeight="true" outlineLevel="0" collapsed="false">
      <c r="A15" s="29" t="n">
        <v>5</v>
      </c>
      <c r="B15" s="33" t="s">
        <v>52</v>
      </c>
      <c r="C15" s="34" t="s">
        <v>33</v>
      </c>
      <c r="D15" s="34" t="n">
        <v>1</v>
      </c>
      <c r="E15" s="32" t="s">
        <v>51</v>
      </c>
    </row>
    <row r="16" customFormat="false" ht="23.25" hidden="false" customHeight="true" outlineLevel="0" collapsed="false">
      <c r="A16" s="29" t="n">
        <v>6</v>
      </c>
      <c r="B16" s="33" t="s">
        <v>53</v>
      </c>
      <c r="C16" s="34" t="s">
        <v>24</v>
      </c>
      <c r="D16" s="34" t="n">
        <v>3</v>
      </c>
      <c r="E16" s="32" t="n">
        <v>2</v>
      </c>
    </row>
    <row r="17" customFormat="false" ht="26.25" hidden="false" customHeight="true" outlineLevel="0" collapsed="false">
      <c r="A17" s="27" t="s">
        <v>54</v>
      </c>
      <c r="B17" s="27"/>
      <c r="C17" s="36"/>
      <c r="D17" s="25" t="n">
        <f aca="false">SUM(D11:D16)</f>
        <v>17</v>
      </c>
      <c r="E17" s="37"/>
    </row>
    <row r="18" s="16" customFormat="true" ht="15" hidden="false" customHeight="false" outlineLevel="0" collapsed="false">
      <c r="A18" s="1"/>
      <c r="B18" s="1"/>
      <c r="C18" s="14"/>
      <c r="D18" s="1"/>
    </row>
    <row r="19" s="16" customFormat="true" ht="15" hidden="false" customHeight="false" outlineLevel="0" collapsed="false">
      <c r="A19" s="1"/>
      <c r="B19" s="1"/>
      <c r="C19" s="14"/>
      <c r="D19" s="1"/>
    </row>
    <row r="20" s="16" customFormat="true" ht="15" hidden="false" customHeight="false" outlineLevel="0" collapsed="false">
      <c r="A20" s="14"/>
      <c r="B20" s="14"/>
      <c r="C20" s="14"/>
      <c r="D20" s="1"/>
    </row>
    <row r="21" s="16" customFormat="true" ht="15" hidden="false" customHeight="false" outlineLevel="0" collapsed="false">
      <c r="A21" s="14"/>
      <c r="B21" s="14"/>
      <c r="C21" s="14"/>
      <c r="D21" s="1"/>
    </row>
    <row r="22" customFormat="false" ht="15" hidden="false" customHeight="false" outlineLevel="0" collapsed="false">
      <c r="A22" s="38"/>
      <c r="B22" s="39"/>
      <c r="C22" s="14"/>
      <c r="D22" s="1"/>
    </row>
  </sheetData>
  <mergeCells count="2">
    <mergeCell ref="A6:D6"/>
    <mergeCell ref="A17:B17"/>
  </mergeCells>
  <printOptions headings="false" gridLines="false" gridLinesSet="true" horizontalCentered="false" verticalCentered="false"/>
  <pageMargins left="1.37777777777778" right="0.984027777777778" top="0.984027777777778" bottom="0.1965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6" colorId="64" zoomScale="98" zoomScaleNormal="98" zoomScalePageLayoutView="100" workbookViewId="0">
      <selection pane="topLeft" activeCell="B29" activeCellId="0" sqref="B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7.7"/>
    <col collapsed="false" customWidth="true" hidden="false" outlineLevel="0" max="3" min="3" style="2" width="7.7"/>
    <col collapsed="false" customWidth="true" hidden="false" outlineLevel="0" max="13" min="4" style="0" width="4.85"/>
    <col collapsed="false" customWidth="true" hidden="false" outlineLevel="0" max="14" min="14" style="0" width="9.56"/>
    <col collapsed="false" customWidth="true" hidden="false" outlineLevel="0" max="15" min="15" style="16" width="8.41"/>
  </cols>
  <sheetData>
    <row r="1" customFormat="false" ht="15" hidden="false" customHeight="false" outlineLevel="0" collapsed="false">
      <c r="I1" s="1" t="s">
        <v>0</v>
      </c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I2" s="1" t="s">
        <v>1</v>
      </c>
      <c r="J2" s="1"/>
      <c r="K2" s="1"/>
      <c r="L2" s="1"/>
      <c r="M2" s="1"/>
      <c r="N2" s="1"/>
      <c r="O2" s="1"/>
    </row>
    <row r="3" customFormat="false" ht="15" hidden="false" customHeight="false" outlineLevel="0" collapsed="false">
      <c r="I3" s="1" t="s">
        <v>2</v>
      </c>
      <c r="J3" s="1"/>
      <c r="K3" s="1"/>
      <c r="L3" s="1"/>
      <c r="M3" s="1"/>
      <c r="N3" s="1"/>
      <c r="O3" s="1"/>
    </row>
    <row r="4" customFormat="false" ht="15" hidden="false" customHeight="false" outlineLevel="0" collapsed="false">
      <c r="M4" s="1"/>
      <c r="N4" s="1"/>
    </row>
    <row r="6" customFormat="false" ht="15.75" hidden="false" customHeight="false" outlineLevel="0" collapsed="false">
      <c r="A6" s="19" t="s">
        <v>55</v>
      </c>
      <c r="B6" s="20"/>
      <c r="C6" s="21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</row>
    <row r="7" customFormat="false" ht="15.75" hidden="false" customHeight="false" outlineLevel="0" collapsed="false">
      <c r="A7" s="19"/>
      <c r="B7" s="20"/>
      <c r="C7" s="21"/>
      <c r="D7" s="40" t="s">
        <v>56</v>
      </c>
      <c r="E7" s="20"/>
      <c r="F7" s="20"/>
      <c r="G7" s="20"/>
      <c r="H7" s="20"/>
      <c r="I7" s="20"/>
      <c r="J7" s="20"/>
      <c r="K7" s="20"/>
      <c r="L7" s="20"/>
      <c r="M7" s="20"/>
      <c r="N7" s="20"/>
    </row>
    <row r="8" customFormat="false" ht="12" hidden="false" customHeight="true" outlineLevel="0" collapsed="false">
      <c r="A8" s="19"/>
      <c r="B8" s="20"/>
      <c r="C8" s="21"/>
      <c r="D8" s="20"/>
      <c r="E8" s="20"/>
      <c r="F8" s="20"/>
      <c r="G8" s="20"/>
      <c r="H8" s="20"/>
      <c r="I8" s="20"/>
      <c r="J8" s="20"/>
      <c r="K8" s="20"/>
      <c r="L8" s="20"/>
      <c r="M8" s="41"/>
      <c r="N8" s="20"/>
    </row>
    <row r="9" customFormat="false" ht="29.25" hidden="false" customHeight="true" outlineLevel="0" collapsed="false">
      <c r="A9" s="27" t="s">
        <v>6</v>
      </c>
      <c r="B9" s="24" t="s">
        <v>7</v>
      </c>
      <c r="C9" s="42" t="s">
        <v>44</v>
      </c>
      <c r="D9" s="43" t="n">
        <v>1</v>
      </c>
      <c r="E9" s="43"/>
      <c r="F9" s="44" t="n">
        <v>1</v>
      </c>
      <c r="G9" s="44" t="n">
        <v>2</v>
      </c>
      <c r="H9" s="43" t="n">
        <v>2</v>
      </c>
      <c r="I9" s="43" t="n">
        <v>2</v>
      </c>
      <c r="J9" s="43" t="n">
        <v>2</v>
      </c>
      <c r="K9" s="43" t="n">
        <v>3</v>
      </c>
      <c r="L9" s="45" t="n">
        <v>4</v>
      </c>
      <c r="M9" s="46" t="n">
        <v>4</v>
      </c>
      <c r="N9" s="47" t="s">
        <v>57</v>
      </c>
      <c r="O9" s="26"/>
    </row>
    <row r="10" customFormat="false" ht="21" hidden="false" customHeight="true" outlineLevel="0" collapsed="false">
      <c r="A10" s="27"/>
      <c r="B10" s="24"/>
      <c r="C10" s="48"/>
      <c r="D10" s="49" t="s">
        <v>58</v>
      </c>
      <c r="E10" s="50" t="s">
        <v>59</v>
      </c>
      <c r="F10" s="50" t="s">
        <v>60</v>
      </c>
      <c r="G10" s="50" t="s">
        <v>61</v>
      </c>
      <c r="H10" s="50" t="s">
        <v>59</v>
      </c>
      <c r="I10" s="50" t="s">
        <v>62</v>
      </c>
      <c r="J10" s="50" t="s">
        <v>63</v>
      </c>
      <c r="K10" s="50" t="s">
        <v>64</v>
      </c>
      <c r="L10" s="51" t="s">
        <v>58</v>
      </c>
      <c r="M10" s="52" t="s">
        <v>65</v>
      </c>
      <c r="N10" s="47"/>
      <c r="O10" s="28"/>
    </row>
    <row r="11" customFormat="false" ht="21" hidden="false" customHeight="true" outlineLevel="0" collapsed="false">
      <c r="A11" s="27"/>
      <c r="B11" s="24" t="s">
        <v>46</v>
      </c>
      <c r="C11" s="25"/>
      <c r="D11" s="24" t="n">
        <v>12</v>
      </c>
      <c r="E11" s="24" t="n">
        <v>10</v>
      </c>
      <c r="F11" s="24" t="n">
        <v>12</v>
      </c>
      <c r="G11" s="24" t="n">
        <v>14</v>
      </c>
      <c r="H11" s="24" t="n">
        <v>13</v>
      </c>
      <c r="I11" s="24" t="n">
        <v>14</v>
      </c>
      <c r="J11" s="24" t="n">
        <v>15</v>
      </c>
      <c r="K11" s="24" t="n">
        <v>14</v>
      </c>
      <c r="L11" s="24" t="n">
        <v>10</v>
      </c>
      <c r="M11" s="24" t="n">
        <v>9</v>
      </c>
      <c r="N11" s="47"/>
      <c r="O11" s="28"/>
    </row>
    <row r="12" customFormat="false" ht="23.25" hidden="false" customHeight="true" outlineLevel="0" collapsed="false">
      <c r="A12" s="53" t="n">
        <v>1</v>
      </c>
      <c r="B12" s="54" t="s">
        <v>10</v>
      </c>
      <c r="C12" s="55" t="s">
        <v>66</v>
      </c>
      <c r="D12" s="56" t="n">
        <v>12</v>
      </c>
      <c r="E12" s="56"/>
      <c r="F12" s="56"/>
      <c r="G12" s="56"/>
      <c r="H12" s="56"/>
      <c r="I12" s="56"/>
      <c r="J12" s="56"/>
      <c r="K12" s="56"/>
      <c r="L12" s="55"/>
      <c r="M12" s="55"/>
      <c r="N12" s="57" t="n">
        <f aca="false">SUM(D12:M12)</f>
        <v>12</v>
      </c>
      <c r="O12" s="32" t="s">
        <v>51</v>
      </c>
    </row>
    <row r="13" customFormat="false" ht="23.25" hidden="false" customHeight="true" outlineLevel="0" collapsed="false">
      <c r="A13" s="53" t="n">
        <v>2</v>
      </c>
      <c r="B13" s="58" t="s">
        <v>12</v>
      </c>
      <c r="C13" s="59" t="s">
        <v>66</v>
      </c>
      <c r="D13" s="60"/>
      <c r="E13" s="60" t="n">
        <v>12</v>
      </c>
      <c r="F13" s="60"/>
      <c r="G13" s="60"/>
      <c r="H13" s="60"/>
      <c r="I13" s="60"/>
      <c r="J13" s="60"/>
      <c r="K13" s="60"/>
      <c r="L13" s="59"/>
      <c r="M13" s="59"/>
      <c r="N13" s="61" t="n">
        <f aca="false">SUM(D13:M13)</f>
        <v>12</v>
      </c>
      <c r="O13" s="32" t="s">
        <v>51</v>
      </c>
    </row>
    <row r="14" customFormat="false" ht="23.25" hidden="false" customHeight="true" outlineLevel="0" collapsed="false">
      <c r="A14" s="53" t="n">
        <v>4</v>
      </c>
      <c r="B14" s="62" t="s">
        <v>67</v>
      </c>
      <c r="C14" s="55" t="s">
        <v>66</v>
      </c>
      <c r="D14" s="63"/>
      <c r="E14" s="63"/>
      <c r="F14" s="60" t="n">
        <v>12</v>
      </c>
      <c r="G14" s="35"/>
      <c r="H14" s="56"/>
      <c r="I14" s="56"/>
      <c r="J14" s="56"/>
      <c r="K14" s="56"/>
      <c r="L14" s="55"/>
      <c r="M14" s="55"/>
      <c r="N14" s="61" t="n">
        <f aca="false">SUM(D14:M14)</f>
        <v>12</v>
      </c>
      <c r="O14" s="32" t="s">
        <v>68</v>
      </c>
    </row>
    <row r="15" customFormat="false" ht="23.25" hidden="false" customHeight="true" outlineLevel="0" collapsed="false">
      <c r="A15" s="53" t="n">
        <v>5</v>
      </c>
      <c r="B15" s="58" t="s">
        <v>69</v>
      </c>
      <c r="C15" s="60" t="s">
        <v>66</v>
      </c>
      <c r="D15" s="60"/>
      <c r="E15" s="60"/>
      <c r="F15" s="60"/>
      <c r="G15" s="60" t="n">
        <v>13</v>
      </c>
      <c r="H15" s="60"/>
      <c r="I15" s="60"/>
      <c r="J15" s="60"/>
      <c r="K15" s="60"/>
      <c r="L15" s="59"/>
      <c r="M15" s="59"/>
      <c r="N15" s="61" t="n">
        <f aca="false">SUM(D15:M15)</f>
        <v>13</v>
      </c>
      <c r="O15" s="32" t="s">
        <v>68</v>
      </c>
    </row>
    <row r="16" customFormat="false" ht="23.25" hidden="false" customHeight="true" outlineLevel="0" collapsed="false">
      <c r="A16" s="53" t="n">
        <v>6</v>
      </c>
      <c r="B16" s="58" t="s">
        <v>70</v>
      </c>
      <c r="C16" s="59" t="s">
        <v>66</v>
      </c>
      <c r="D16" s="56"/>
      <c r="E16" s="56"/>
      <c r="F16" s="56"/>
      <c r="G16" s="56"/>
      <c r="H16" s="60" t="n">
        <v>13</v>
      </c>
      <c r="I16" s="60"/>
      <c r="J16" s="63"/>
      <c r="K16" s="60"/>
      <c r="L16" s="59"/>
      <c r="M16" s="59"/>
      <c r="N16" s="61" t="n">
        <f aca="false">SUM(D16:M16)</f>
        <v>13</v>
      </c>
      <c r="O16" s="32" t="s">
        <v>68</v>
      </c>
    </row>
    <row r="17" customFormat="false" ht="23.25" hidden="false" customHeight="true" outlineLevel="0" collapsed="false">
      <c r="A17" s="53" t="n">
        <v>3</v>
      </c>
      <c r="B17" s="58" t="s">
        <v>13</v>
      </c>
      <c r="C17" s="59" t="s">
        <v>66</v>
      </c>
      <c r="D17" s="60"/>
      <c r="E17" s="60"/>
      <c r="F17" s="60"/>
      <c r="G17" s="60"/>
      <c r="H17" s="60"/>
      <c r="I17" s="60" t="n">
        <v>13</v>
      </c>
      <c r="J17" s="60"/>
      <c r="K17" s="60"/>
      <c r="L17" s="59"/>
      <c r="M17" s="59"/>
      <c r="N17" s="61" t="n">
        <f aca="false">SUM(D17:M17)</f>
        <v>13</v>
      </c>
      <c r="O17" s="32" t="s">
        <v>51</v>
      </c>
    </row>
    <row r="18" customFormat="false" ht="23.25" hidden="false" customHeight="true" outlineLevel="0" collapsed="false">
      <c r="A18" s="53" t="n">
        <v>7</v>
      </c>
      <c r="B18" s="58" t="s">
        <v>71</v>
      </c>
      <c r="C18" s="59" t="s">
        <v>66</v>
      </c>
      <c r="D18" s="56"/>
      <c r="E18" s="56"/>
      <c r="F18" s="56"/>
      <c r="G18" s="56"/>
      <c r="H18" s="60"/>
      <c r="I18" s="60"/>
      <c r="J18" s="60" t="n">
        <v>13</v>
      </c>
      <c r="K18" s="63"/>
      <c r="L18" s="64"/>
      <c r="M18" s="59" t="n">
        <v>14</v>
      </c>
      <c r="N18" s="61" t="n">
        <f aca="false">SUM(D18:M18)</f>
        <v>27</v>
      </c>
      <c r="O18" s="32" t="s">
        <v>68</v>
      </c>
    </row>
    <row r="19" customFormat="false" ht="23.25" hidden="false" customHeight="true" outlineLevel="0" collapsed="false">
      <c r="A19" s="53" t="n">
        <v>8</v>
      </c>
      <c r="B19" s="62" t="s">
        <v>72</v>
      </c>
      <c r="C19" s="59" t="s">
        <v>66</v>
      </c>
      <c r="D19" s="56"/>
      <c r="E19" s="56"/>
      <c r="F19" s="56"/>
      <c r="G19" s="56"/>
      <c r="H19" s="56"/>
      <c r="I19" s="56"/>
      <c r="J19" s="56"/>
      <c r="K19" s="56" t="n">
        <v>14</v>
      </c>
      <c r="L19" s="55"/>
      <c r="M19" s="59"/>
      <c r="N19" s="61" t="n">
        <f aca="false">SUM(D19:M19)</f>
        <v>14</v>
      </c>
      <c r="O19" s="32" t="s">
        <v>68</v>
      </c>
    </row>
    <row r="20" customFormat="false" ht="23.25" hidden="false" customHeight="true" outlineLevel="0" collapsed="false">
      <c r="A20" s="53" t="n">
        <v>9</v>
      </c>
      <c r="B20" s="62" t="s">
        <v>73</v>
      </c>
      <c r="C20" s="59" t="s">
        <v>66</v>
      </c>
      <c r="D20" s="56"/>
      <c r="E20" s="56"/>
      <c r="F20" s="56"/>
      <c r="G20" s="56"/>
      <c r="H20" s="56"/>
      <c r="I20" s="56"/>
      <c r="J20" s="56"/>
      <c r="K20" s="56"/>
      <c r="L20" s="55" t="n">
        <v>14</v>
      </c>
      <c r="M20" s="55"/>
      <c r="N20" s="61" t="n">
        <f aca="false">SUM(D20:M20)</f>
        <v>14</v>
      </c>
      <c r="O20" s="32" t="s">
        <v>51</v>
      </c>
    </row>
    <row r="21" customFormat="false" ht="23.25" hidden="false" customHeight="true" outlineLevel="0" collapsed="false">
      <c r="A21" s="53" t="n">
        <v>10</v>
      </c>
      <c r="B21" s="58" t="s">
        <v>74</v>
      </c>
      <c r="C21" s="60" t="s">
        <v>75</v>
      </c>
      <c r="D21" s="65"/>
      <c r="E21" s="65"/>
      <c r="F21" s="65"/>
      <c r="G21" s="65"/>
      <c r="H21" s="56" t="n">
        <v>2</v>
      </c>
      <c r="I21" s="56"/>
      <c r="J21" s="56"/>
      <c r="K21" s="56"/>
      <c r="L21" s="55"/>
      <c r="M21" s="66"/>
      <c r="N21" s="61" t="n">
        <f aca="false">SUM(D21:M21)</f>
        <v>2</v>
      </c>
      <c r="O21" s="32" t="s">
        <v>49</v>
      </c>
    </row>
    <row r="22" customFormat="false" ht="23.25" hidden="false" customHeight="true" outlineLevel="0" collapsed="false">
      <c r="A22" s="53" t="n">
        <v>11</v>
      </c>
      <c r="B22" s="58" t="s">
        <v>76</v>
      </c>
      <c r="C22" s="60" t="s">
        <v>75</v>
      </c>
      <c r="D22" s="65"/>
      <c r="E22" s="65"/>
      <c r="F22" s="65"/>
      <c r="G22" s="65"/>
      <c r="H22" s="56"/>
      <c r="I22" s="56"/>
      <c r="J22" s="56"/>
      <c r="K22" s="56" t="n">
        <v>2</v>
      </c>
      <c r="L22" s="55"/>
      <c r="M22" s="66"/>
      <c r="N22" s="61" t="n">
        <f aca="false">SUM(D22:M22)</f>
        <v>2</v>
      </c>
      <c r="O22" s="32" t="n">
        <v>2</v>
      </c>
    </row>
    <row r="23" customFormat="false" ht="23.25" hidden="false" customHeight="true" outlineLevel="0" collapsed="false">
      <c r="A23" s="53" t="n">
        <v>12</v>
      </c>
      <c r="B23" s="58" t="s">
        <v>77</v>
      </c>
      <c r="C23" s="60" t="s">
        <v>75</v>
      </c>
      <c r="D23" s="67"/>
      <c r="E23" s="60"/>
      <c r="F23" s="60"/>
      <c r="G23" s="60"/>
      <c r="H23" s="68"/>
      <c r="I23" s="68"/>
      <c r="J23" s="68"/>
      <c r="K23" s="68"/>
      <c r="L23" s="69"/>
      <c r="M23" s="55" t="n">
        <v>2</v>
      </c>
      <c r="N23" s="61" t="n">
        <f aca="false">SUM(D23:M23)</f>
        <v>2</v>
      </c>
      <c r="O23" s="32" t="s">
        <v>68</v>
      </c>
    </row>
    <row r="24" customFormat="false" ht="19.5" hidden="false" customHeight="true" outlineLevel="0" collapsed="false">
      <c r="A24" s="70" t="s">
        <v>54</v>
      </c>
      <c r="B24" s="70"/>
      <c r="C24" s="71"/>
      <c r="D24" s="72" t="n">
        <f aca="false">SUM(D12:D23)</f>
        <v>12</v>
      </c>
      <c r="E24" s="72" t="n">
        <f aca="false">SUM(E12:E23)</f>
        <v>12</v>
      </c>
      <c r="F24" s="72" t="n">
        <f aca="false">SUM(F12:F23)</f>
        <v>12</v>
      </c>
      <c r="G24" s="72" t="n">
        <f aca="false">SUM(G12:G23)</f>
        <v>13</v>
      </c>
      <c r="H24" s="72" t="n">
        <f aca="false">SUM(H12:H23)</f>
        <v>15</v>
      </c>
      <c r="I24" s="72" t="n">
        <f aca="false">SUM(I12:I23)</f>
        <v>13</v>
      </c>
      <c r="J24" s="72" t="n">
        <f aca="false">SUM(J12:J23)</f>
        <v>13</v>
      </c>
      <c r="K24" s="72" t="n">
        <f aca="false">SUM(K12:K23)</f>
        <v>16</v>
      </c>
      <c r="L24" s="72" t="n">
        <f aca="false">SUM(L12:L23)</f>
        <v>14</v>
      </c>
      <c r="M24" s="72" t="n">
        <f aca="false">SUM(M12:M23)</f>
        <v>16</v>
      </c>
      <c r="N24" s="73" t="n">
        <f aca="false">SUM(N12:N23)</f>
        <v>136</v>
      </c>
      <c r="O24" s="37"/>
    </row>
    <row r="25" s="16" customFormat="true" ht="15" hidden="false" customHeight="false" outlineLevel="0" collapsed="false">
      <c r="A25" s="1"/>
      <c r="B25" s="1"/>
      <c r="C25" s="14"/>
      <c r="D25" s="1"/>
      <c r="E25" s="1"/>
      <c r="F25" s="1"/>
      <c r="G25" s="1"/>
      <c r="H25" s="1"/>
      <c r="I25" s="1"/>
      <c r="J25" s="0"/>
      <c r="K25" s="0"/>
      <c r="L25" s="0"/>
      <c r="M25" s="0"/>
      <c r="N25" s="0"/>
    </row>
    <row r="26" s="16" customFormat="true" ht="15" hidden="false" customHeight="false" outlineLevel="0" collapsed="false">
      <c r="A26" s="1"/>
      <c r="B26" s="1"/>
      <c r="C26" s="14"/>
      <c r="D26" s="1"/>
      <c r="E26" s="1"/>
      <c r="F26" s="1"/>
      <c r="G26" s="1"/>
      <c r="H26" s="1"/>
      <c r="I26" s="1"/>
      <c r="J26" s="0"/>
      <c r="K26" s="0"/>
      <c r="L26" s="0"/>
      <c r="M26" s="0"/>
      <c r="N26" s="0"/>
    </row>
    <row r="27" s="16" customFormat="true" ht="15" hidden="false" customHeight="false" outlineLevel="0" collapsed="false">
      <c r="A27" s="14"/>
      <c r="B27" s="14"/>
      <c r="C27" s="14"/>
      <c r="D27" s="1"/>
      <c r="E27" s="1"/>
      <c r="F27" s="1"/>
      <c r="G27" s="1"/>
      <c r="H27" s="1"/>
      <c r="I27" s="1"/>
      <c r="J27" s="0"/>
      <c r="K27" s="0"/>
      <c r="L27" s="0"/>
      <c r="M27" s="0"/>
      <c r="N27" s="0"/>
    </row>
    <row r="28" s="16" customFormat="true" ht="15" hidden="false" customHeight="false" outlineLevel="0" collapsed="false">
      <c r="A28" s="14"/>
      <c r="B28" s="14"/>
      <c r="C28" s="14"/>
      <c r="D28" s="1"/>
      <c r="E28" s="1"/>
      <c r="F28" s="1"/>
      <c r="G28" s="1"/>
      <c r="H28" s="1"/>
      <c r="I28" s="1"/>
      <c r="J28" s="0"/>
      <c r="K28" s="0"/>
      <c r="L28" s="0"/>
      <c r="M28" s="0"/>
      <c r="N28" s="0"/>
    </row>
    <row r="29" customFormat="false" ht="15" hidden="false" customHeight="false" outlineLevel="0" collapsed="false">
      <c r="A29" s="74"/>
      <c r="B29" s="39"/>
      <c r="C29" s="14"/>
      <c r="D29" s="1"/>
      <c r="E29" s="1"/>
      <c r="F29" s="1"/>
      <c r="G29" s="1"/>
      <c r="H29" s="1"/>
      <c r="I29" s="1"/>
    </row>
  </sheetData>
  <mergeCells count="5">
    <mergeCell ref="A9:A10"/>
    <mergeCell ref="B9:B10"/>
    <mergeCell ref="D9:E9"/>
    <mergeCell ref="N9:N10"/>
    <mergeCell ref="A24:B24"/>
  </mergeCells>
  <printOptions headings="false" gridLines="false" gridLinesSet="true" horizontalCentered="false" verticalCentered="false"/>
  <pageMargins left="1.37777777777778" right="0.984027777777778" top="0.984027777777778" bottom="0.1965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A119"/>
  <sheetViews>
    <sheetView showFormulas="false" showGridLines="true" showRowColHeaders="true" showZeros="true" rightToLeft="false" tabSelected="false" showOutlineSymbols="true" defaultGridColor="true" view="normal" topLeftCell="A6" colorId="64" zoomScale="98" zoomScaleNormal="98" zoomScalePageLayoutView="100" workbookViewId="0">
      <pane xSplit="3" ySplit="5" topLeftCell="D101" activePane="bottomRight" state="frozen"/>
      <selection pane="topLeft" activeCell="A6" activeCellId="0" sqref="A6"/>
      <selection pane="topRight" activeCell="D6" activeCellId="0" sqref="D6"/>
      <selection pane="bottomLeft" activeCell="A101" activeCellId="0" sqref="A101"/>
      <selection pane="bottomRight" activeCell="A118" activeCellId="0" sqref="A117:B1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5.99"/>
    <col collapsed="false" customWidth="true" hidden="false" outlineLevel="0" max="3" min="3" style="2" width="7.7"/>
    <col collapsed="false" customWidth="true" hidden="false" outlineLevel="0" max="19" min="4" style="0" width="4.14"/>
    <col collapsed="false" customWidth="true" hidden="false" outlineLevel="0" max="20" min="20" style="0" width="5.13"/>
    <col collapsed="false" customWidth="true" hidden="false" outlineLevel="0" max="21" min="21" style="0" width="4.99"/>
    <col collapsed="false" customWidth="true" hidden="false" outlineLevel="0" max="22" min="22" style="0" width="4.7"/>
    <col collapsed="false" customWidth="true" hidden="false" outlineLevel="0" max="23" min="23" style="16" width="6.13"/>
  </cols>
  <sheetData>
    <row r="1" customFormat="false" ht="15" hidden="false" customHeight="false" outlineLevel="0" collapsed="false">
      <c r="O1" s="1" t="s">
        <v>0</v>
      </c>
      <c r="P1" s="1"/>
      <c r="Q1" s="1"/>
      <c r="R1" s="1"/>
      <c r="T1" s="1"/>
    </row>
    <row r="2" customFormat="false" ht="15" hidden="false" customHeight="false" outlineLevel="0" collapsed="false">
      <c r="O2" s="1" t="s">
        <v>78</v>
      </c>
      <c r="P2" s="1"/>
      <c r="Q2" s="1"/>
      <c r="R2" s="1"/>
      <c r="T2" s="1"/>
    </row>
    <row r="3" customFormat="false" ht="15" hidden="false" customHeight="false" outlineLevel="0" collapsed="false">
      <c r="Q3" s="1" t="s">
        <v>79</v>
      </c>
      <c r="R3" s="1"/>
      <c r="T3" s="1"/>
    </row>
    <row r="4" customFormat="false" ht="15" hidden="false" customHeight="false" outlineLevel="0" collapsed="false">
      <c r="O4" s="1"/>
      <c r="P4" s="1"/>
      <c r="Q4" s="1"/>
      <c r="R4" s="1"/>
      <c r="S4" s="1"/>
      <c r="T4" s="1"/>
    </row>
    <row r="6" customFormat="false" ht="15.75" hidden="false" customHeight="false" outlineLevel="0" collapsed="false">
      <c r="A6" s="19" t="s">
        <v>80</v>
      </c>
      <c r="B6" s="20"/>
      <c r="C6" s="21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75"/>
      <c r="R6" s="75"/>
      <c r="S6" s="75"/>
      <c r="T6" s="20"/>
      <c r="U6" s="1"/>
      <c r="V6" s="1"/>
    </row>
    <row r="7" customFormat="false" ht="12" hidden="false" customHeight="true" outlineLevel="0" collapsed="false">
      <c r="A7" s="19"/>
      <c r="B7" s="20"/>
      <c r="C7" s="21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41"/>
      <c r="Q7" s="1"/>
      <c r="R7" s="1"/>
      <c r="S7" s="3" t="s">
        <v>81</v>
      </c>
      <c r="T7" s="20"/>
      <c r="U7" s="1"/>
      <c r="V7" s="1"/>
    </row>
    <row r="8" customFormat="false" ht="29.25" hidden="false" customHeight="true" outlineLevel="0" collapsed="false">
      <c r="A8" s="76" t="s">
        <v>6</v>
      </c>
      <c r="B8" s="77" t="s">
        <v>7</v>
      </c>
      <c r="C8" s="77" t="s">
        <v>44</v>
      </c>
      <c r="D8" s="78" t="n">
        <v>1</v>
      </c>
      <c r="E8" s="78"/>
      <c r="F8" s="78"/>
      <c r="G8" s="79" t="n">
        <v>2</v>
      </c>
      <c r="H8" s="79"/>
      <c r="I8" s="79"/>
      <c r="J8" s="79"/>
      <c r="K8" s="79"/>
      <c r="L8" s="78" t="n">
        <v>3</v>
      </c>
      <c r="M8" s="78"/>
      <c r="N8" s="78"/>
      <c r="O8" s="78"/>
      <c r="P8" s="80" t="n">
        <v>4</v>
      </c>
      <c r="Q8" s="80"/>
      <c r="R8" s="80"/>
      <c r="S8" s="80"/>
      <c r="T8" s="81" t="s">
        <v>57</v>
      </c>
      <c r="U8" s="82" t="s">
        <v>82</v>
      </c>
      <c r="V8" s="82"/>
    </row>
    <row r="9" customFormat="false" ht="21" hidden="false" customHeight="true" outlineLevel="0" collapsed="false">
      <c r="A9" s="76"/>
      <c r="B9" s="77"/>
      <c r="C9" s="77"/>
      <c r="D9" s="83" t="s">
        <v>58</v>
      </c>
      <c r="E9" s="84" t="s">
        <v>59</v>
      </c>
      <c r="F9" s="84" t="s">
        <v>83</v>
      </c>
      <c r="G9" s="84" t="s">
        <v>58</v>
      </c>
      <c r="H9" s="84" t="s">
        <v>59</v>
      </c>
      <c r="I9" s="84" t="s">
        <v>83</v>
      </c>
      <c r="J9" s="84" t="s">
        <v>63</v>
      </c>
      <c r="K9" s="84" t="s">
        <v>84</v>
      </c>
      <c r="L9" s="84" t="s">
        <v>58</v>
      </c>
      <c r="M9" s="84" t="s">
        <v>59</v>
      </c>
      <c r="N9" s="84" t="s">
        <v>83</v>
      </c>
      <c r="O9" s="84" t="s">
        <v>63</v>
      </c>
      <c r="P9" s="84" t="s">
        <v>58</v>
      </c>
      <c r="Q9" s="84" t="s">
        <v>59</v>
      </c>
      <c r="R9" s="84" t="s">
        <v>83</v>
      </c>
      <c r="S9" s="85" t="s">
        <v>63</v>
      </c>
      <c r="T9" s="81"/>
      <c r="U9" s="86" t="n">
        <v>1</v>
      </c>
      <c r="V9" s="87" t="n">
        <v>0.5</v>
      </c>
    </row>
    <row r="10" customFormat="false" ht="15" hidden="false" customHeight="true" outlineLevel="0" collapsed="false">
      <c r="A10" s="88" t="s">
        <v>85</v>
      </c>
      <c r="B10" s="88"/>
      <c r="C10" s="88"/>
      <c r="D10" s="88"/>
      <c r="E10" s="88"/>
      <c r="F10" s="88"/>
      <c r="G10" s="88"/>
      <c r="H10" s="88"/>
      <c r="I10" s="88"/>
      <c r="J10" s="88"/>
      <c r="K10" s="88"/>
      <c r="L10" s="88"/>
      <c r="M10" s="88"/>
      <c r="N10" s="88"/>
      <c r="O10" s="88"/>
      <c r="P10" s="88"/>
      <c r="Q10" s="88"/>
      <c r="R10" s="88"/>
      <c r="S10" s="88"/>
      <c r="T10" s="88"/>
      <c r="U10" s="88"/>
      <c r="V10" s="88"/>
      <c r="W10" s="89"/>
    </row>
    <row r="11" customFormat="false" ht="14.25" hidden="false" customHeight="true" outlineLevel="0" collapsed="false">
      <c r="A11" s="90" t="n">
        <v>1</v>
      </c>
      <c r="B11" s="91" t="s">
        <v>10</v>
      </c>
      <c r="C11" s="92" t="s">
        <v>66</v>
      </c>
      <c r="D11" s="93" t="n">
        <v>15</v>
      </c>
      <c r="E11" s="93"/>
      <c r="F11" s="93"/>
      <c r="G11" s="93"/>
      <c r="H11" s="93"/>
      <c r="I11" s="93"/>
      <c r="J11" s="93"/>
      <c r="K11" s="93"/>
      <c r="L11" s="93"/>
      <c r="M11" s="93"/>
      <c r="N11" s="93"/>
      <c r="O11" s="93"/>
      <c r="P11" s="93"/>
      <c r="Q11" s="93"/>
      <c r="R11" s="93"/>
      <c r="S11" s="92"/>
      <c r="T11" s="94" t="n">
        <f aca="false">SUM(D11:S11)</f>
        <v>15</v>
      </c>
      <c r="U11" s="95" t="n">
        <v>18</v>
      </c>
      <c r="V11" s="96"/>
      <c r="W11" s="89"/>
    </row>
    <row r="12" customFormat="false" ht="14.25" hidden="false" customHeight="true" outlineLevel="0" collapsed="false">
      <c r="A12" s="90" t="n">
        <v>2</v>
      </c>
      <c r="B12" s="91" t="s">
        <v>10</v>
      </c>
      <c r="C12" s="92" t="s">
        <v>86</v>
      </c>
      <c r="D12" s="93" t="n">
        <v>2</v>
      </c>
      <c r="E12" s="93"/>
      <c r="F12" s="93"/>
      <c r="G12" s="93"/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  <c r="S12" s="92"/>
      <c r="T12" s="94" t="n">
        <f aca="false">SUM(D12:S12)</f>
        <v>2</v>
      </c>
      <c r="U12" s="95" t="n">
        <v>2</v>
      </c>
      <c r="V12" s="96"/>
      <c r="W12" s="89"/>
    </row>
    <row r="13" customFormat="false" ht="15" hidden="false" customHeight="false" outlineLevel="0" collapsed="false">
      <c r="A13" s="90" t="n">
        <v>3</v>
      </c>
      <c r="B13" s="97" t="s">
        <v>12</v>
      </c>
      <c r="C13" s="92" t="s">
        <v>66</v>
      </c>
      <c r="D13" s="93"/>
      <c r="E13" s="93" t="n">
        <v>15</v>
      </c>
      <c r="F13" s="93"/>
      <c r="G13" s="93"/>
      <c r="H13" s="93"/>
      <c r="I13" s="93"/>
      <c r="J13" s="93"/>
      <c r="K13" s="93"/>
      <c r="L13" s="93"/>
      <c r="M13" s="93"/>
      <c r="N13" s="93"/>
      <c r="O13" s="93"/>
      <c r="P13" s="93"/>
      <c r="Q13" s="93"/>
      <c r="R13" s="93"/>
      <c r="S13" s="92"/>
      <c r="T13" s="94" t="n">
        <f aca="false">SUM(D13:S13)</f>
        <v>15</v>
      </c>
      <c r="U13" s="95" t="n">
        <v>18</v>
      </c>
      <c r="V13" s="96"/>
      <c r="W13" s="89"/>
    </row>
    <row r="14" customFormat="false" ht="15" hidden="false" customHeight="false" outlineLevel="0" collapsed="false">
      <c r="A14" s="90" t="n">
        <v>4</v>
      </c>
      <c r="B14" s="97" t="s">
        <v>13</v>
      </c>
      <c r="C14" s="92" t="s">
        <v>66</v>
      </c>
      <c r="D14" s="93"/>
      <c r="E14" s="93"/>
      <c r="F14" s="93" t="n">
        <v>15</v>
      </c>
      <c r="G14" s="93"/>
      <c r="H14" s="93"/>
      <c r="I14" s="93"/>
      <c r="J14" s="93"/>
      <c r="K14" s="93"/>
      <c r="L14" s="93"/>
      <c r="M14" s="93"/>
      <c r="N14" s="93"/>
      <c r="O14" s="93"/>
      <c r="P14" s="93"/>
      <c r="Q14" s="93"/>
      <c r="R14" s="93"/>
      <c r="S14" s="92"/>
      <c r="T14" s="94" t="n">
        <f aca="false">SUM(D14:S14)</f>
        <v>15</v>
      </c>
      <c r="U14" s="95" t="n">
        <v>18</v>
      </c>
      <c r="V14" s="98"/>
      <c r="W14" s="89"/>
      <c r="Z14" s="0" t="s">
        <v>25</v>
      </c>
    </row>
    <row r="15" customFormat="false" ht="15" hidden="false" customHeight="false" outlineLevel="0" collapsed="false">
      <c r="A15" s="90" t="n">
        <v>5</v>
      </c>
      <c r="B15" s="99" t="s">
        <v>87</v>
      </c>
      <c r="C15" s="100" t="s">
        <v>66</v>
      </c>
      <c r="D15" s="101"/>
      <c r="E15" s="101"/>
      <c r="F15" s="101"/>
      <c r="G15" s="101" t="n">
        <v>15</v>
      </c>
      <c r="H15" s="101"/>
      <c r="I15" s="101"/>
      <c r="J15" s="101"/>
      <c r="K15" s="101"/>
      <c r="L15" s="101"/>
      <c r="M15" s="101"/>
      <c r="N15" s="101"/>
      <c r="O15" s="101"/>
      <c r="P15" s="101"/>
      <c r="Q15" s="101"/>
      <c r="R15" s="101"/>
      <c r="S15" s="100"/>
      <c r="T15" s="94" t="n">
        <f aca="false">SUM(D15:S15)</f>
        <v>15</v>
      </c>
      <c r="U15" s="95" t="n">
        <v>18</v>
      </c>
      <c r="V15" s="98"/>
      <c r="W15" s="89"/>
    </row>
    <row r="16" customFormat="false" ht="15" hidden="false" customHeight="true" outlineLevel="0" collapsed="false">
      <c r="A16" s="90" t="n">
        <v>6</v>
      </c>
      <c r="B16" s="97" t="s">
        <v>88</v>
      </c>
      <c r="C16" s="93" t="s">
        <v>66</v>
      </c>
      <c r="D16" s="93"/>
      <c r="E16" s="93"/>
      <c r="F16" s="93"/>
      <c r="G16" s="93"/>
      <c r="H16" s="93" t="n">
        <v>15</v>
      </c>
      <c r="I16" s="93"/>
      <c r="J16" s="93"/>
      <c r="K16" s="93"/>
      <c r="L16" s="93"/>
      <c r="M16" s="93"/>
      <c r="N16" s="93"/>
      <c r="O16" s="93"/>
      <c r="P16" s="93"/>
      <c r="Q16" s="93"/>
      <c r="R16" s="93"/>
      <c r="S16" s="102"/>
      <c r="T16" s="94" t="n">
        <f aca="false">SUM(D16:S16)</f>
        <v>15</v>
      </c>
      <c r="U16" s="95" t="n">
        <v>18</v>
      </c>
      <c r="V16" s="96"/>
      <c r="W16" s="89"/>
    </row>
    <row r="17" customFormat="false" ht="15" hidden="false" customHeight="true" outlineLevel="0" collapsed="false">
      <c r="A17" s="90" t="n">
        <v>7</v>
      </c>
      <c r="B17" s="97" t="s">
        <v>89</v>
      </c>
      <c r="C17" s="92" t="s">
        <v>66</v>
      </c>
      <c r="D17" s="101"/>
      <c r="E17" s="101"/>
      <c r="F17" s="101"/>
      <c r="G17" s="93"/>
      <c r="H17" s="93"/>
      <c r="I17" s="93" t="n">
        <v>15</v>
      </c>
      <c r="J17" s="93"/>
      <c r="K17" s="93"/>
      <c r="L17" s="93"/>
      <c r="M17" s="93"/>
      <c r="N17" s="93"/>
      <c r="O17" s="93"/>
      <c r="P17" s="93"/>
      <c r="Q17" s="93"/>
      <c r="R17" s="93"/>
      <c r="S17" s="100"/>
      <c r="T17" s="94" t="n">
        <f aca="false">SUM(D17:S17)</f>
        <v>15</v>
      </c>
      <c r="U17" s="95" t="n">
        <v>18</v>
      </c>
      <c r="V17" s="98"/>
      <c r="W17" s="89"/>
    </row>
    <row r="18" customFormat="false" ht="14.45" hidden="false" customHeight="true" outlineLevel="0" collapsed="false">
      <c r="A18" s="90" t="n">
        <v>8</v>
      </c>
      <c r="B18" s="97" t="s">
        <v>90</v>
      </c>
      <c r="C18" s="92" t="s">
        <v>66</v>
      </c>
      <c r="D18" s="101"/>
      <c r="E18" s="101"/>
      <c r="F18" s="101"/>
      <c r="G18" s="93"/>
      <c r="H18" s="93"/>
      <c r="I18" s="93"/>
      <c r="J18" s="93" t="n">
        <v>15</v>
      </c>
      <c r="K18" s="93"/>
      <c r="L18" s="93"/>
      <c r="M18" s="93"/>
      <c r="N18" s="93"/>
      <c r="O18" s="93"/>
      <c r="P18" s="93"/>
      <c r="Q18" s="93"/>
      <c r="R18" s="93"/>
      <c r="S18" s="102"/>
      <c r="T18" s="94" t="n">
        <f aca="false">SUM(D18:S18)</f>
        <v>15</v>
      </c>
      <c r="U18" s="95" t="n">
        <v>18</v>
      </c>
      <c r="V18" s="96"/>
      <c r="W18" s="89"/>
    </row>
    <row r="19" customFormat="false" ht="15" hidden="false" customHeight="false" outlineLevel="0" collapsed="false">
      <c r="A19" s="90" t="n">
        <v>9</v>
      </c>
      <c r="B19" s="99" t="s">
        <v>15</v>
      </c>
      <c r="C19" s="92" t="s">
        <v>66</v>
      </c>
      <c r="D19" s="101"/>
      <c r="E19" s="101"/>
      <c r="F19" s="101"/>
      <c r="G19" s="101"/>
      <c r="H19" s="101"/>
      <c r="I19" s="101"/>
      <c r="J19" s="101"/>
      <c r="K19" s="101" t="n">
        <v>16</v>
      </c>
      <c r="L19" s="101"/>
      <c r="M19" s="101"/>
      <c r="N19" s="101"/>
      <c r="O19" s="101"/>
      <c r="P19" s="93"/>
      <c r="Q19" s="93"/>
      <c r="R19" s="93"/>
      <c r="S19" s="92"/>
      <c r="T19" s="94" t="n">
        <f aca="false">SUM(D19:S19)</f>
        <v>16</v>
      </c>
      <c r="U19" s="95" t="n">
        <v>18</v>
      </c>
      <c r="V19" s="103"/>
      <c r="W19" s="89"/>
    </row>
    <row r="20" customFormat="false" ht="15" hidden="false" customHeight="false" outlineLevel="0" collapsed="false">
      <c r="A20" s="90" t="n">
        <v>10</v>
      </c>
      <c r="B20" s="97" t="s">
        <v>91</v>
      </c>
      <c r="C20" s="92" t="s">
        <v>66</v>
      </c>
      <c r="D20" s="101"/>
      <c r="E20" s="101"/>
      <c r="F20" s="101"/>
      <c r="G20" s="93"/>
      <c r="H20" s="93"/>
      <c r="I20" s="93"/>
      <c r="J20" s="93"/>
      <c r="K20" s="93"/>
      <c r="L20" s="93" t="n">
        <v>16</v>
      </c>
      <c r="M20" s="93"/>
      <c r="N20" s="93"/>
      <c r="O20" s="93"/>
      <c r="P20" s="93"/>
      <c r="Q20" s="93"/>
      <c r="R20" s="93"/>
      <c r="S20" s="100"/>
      <c r="T20" s="94" t="n">
        <f aca="false">SUM(D20:S20)</f>
        <v>16</v>
      </c>
      <c r="U20" s="95" t="n">
        <v>18</v>
      </c>
      <c r="V20" s="98"/>
      <c r="W20" s="89"/>
    </row>
    <row r="21" customFormat="false" ht="15" hidden="false" customHeight="false" outlineLevel="0" collapsed="false">
      <c r="A21" s="90" t="n">
        <v>11</v>
      </c>
      <c r="B21" s="91" t="s">
        <v>92</v>
      </c>
      <c r="C21" s="92" t="s">
        <v>66</v>
      </c>
      <c r="D21" s="101"/>
      <c r="E21" s="101"/>
      <c r="F21" s="101"/>
      <c r="G21" s="93"/>
      <c r="H21" s="93"/>
      <c r="I21" s="93"/>
      <c r="J21" s="93"/>
      <c r="K21" s="93"/>
      <c r="L21" s="93"/>
      <c r="M21" s="93" t="n">
        <v>16</v>
      </c>
      <c r="N21" s="93"/>
      <c r="O21" s="93"/>
      <c r="P21" s="93"/>
      <c r="Q21" s="93"/>
      <c r="R21" s="93"/>
      <c r="S21" s="100"/>
      <c r="T21" s="94" t="n">
        <f aca="false">SUM(D21:S21)</f>
        <v>16</v>
      </c>
      <c r="U21" s="95" t="n">
        <v>18</v>
      </c>
      <c r="V21" s="98"/>
      <c r="W21" s="89"/>
    </row>
    <row r="22" customFormat="false" ht="15" hidden="false" customHeight="true" outlineLevel="0" collapsed="false">
      <c r="A22" s="90" t="n">
        <v>12</v>
      </c>
      <c r="B22" s="97" t="s">
        <v>93</v>
      </c>
      <c r="C22" s="92" t="s">
        <v>66</v>
      </c>
      <c r="D22" s="101"/>
      <c r="E22" s="101"/>
      <c r="F22" s="101"/>
      <c r="G22" s="93"/>
      <c r="H22" s="93"/>
      <c r="I22" s="93"/>
      <c r="J22" s="93"/>
      <c r="K22" s="93"/>
      <c r="L22" s="93"/>
      <c r="M22" s="93"/>
      <c r="N22" s="93" t="n">
        <v>17</v>
      </c>
      <c r="O22" s="93"/>
      <c r="P22" s="93"/>
      <c r="Q22" s="93"/>
      <c r="R22" s="93"/>
      <c r="S22" s="102"/>
      <c r="T22" s="94" t="n">
        <f aca="false">SUM(D22:S22)</f>
        <v>17</v>
      </c>
      <c r="U22" s="95" t="n">
        <v>18</v>
      </c>
      <c r="V22" s="96"/>
      <c r="W22" s="89"/>
    </row>
    <row r="23" customFormat="false" ht="15" hidden="false" customHeight="false" outlineLevel="0" collapsed="false">
      <c r="A23" s="90" t="n">
        <v>13</v>
      </c>
      <c r="B23" s="91" t="s">
        <v>94</v>
      </c>
      <c r="C23" s="92" t="s">
        <v>66</v>
      </c>
      <c r="D23" s="101"/>
      <c r="E23" s="101"/>
      <c r="F23" s="101"/>
      <c r="G23" s="93"/>
      <c r="H23" s="93"/>
      <c r="I23" s="93"/>
      <c r="J23" s="93"/>
      <c r="K23" s="93"/>
      <c r="L23" s="93"/>
      <c r="M23" s="93"/>
      <c r="N23" s="93"/>
      <c r="O23" s="93" t="n">
        <v>17</v>
      </c>
      <c r="P23" s="93"/>
      <c r="Q23" s="93"/>
      <c r="R23" s="93"/>
      <c r="S23" s="100"/>
      <c r="T23" s="94" t="n">
        <f aca="false">SUM(D23:S23)</f>
        <v>17</v>
      </c>
      <c r="U23" s="95" t="n">
        <v>18</v>
      </c>
      <c r="V23" s="98"/>
      <c r="W23" s="89"/>
    </row>
    <row r="24" customFormat="false" ht="15" hidden="false" customHeight="false" outlineLevel="0" collapsed="false">
      <c r="A24" s="90" t="n">
        <v>14</v>
      </c>
      <c r="B24" s="91" t="s">
        <v>17</v>
      </c>
      <c r="C24" s="92" t="s">
        <v>66</v>
      </c>
      <c r="D24" s="101"/>
      <c r="E24" s="101"/>
      <c r="F24" s="101"/>
      <c r="G24" s="93"/>
      <c r="H24" s="93"/>
      <c r="I24" s="93"/>
      <c r="J24" s="93"/>
      <c r="K24" s="93"/>
      <c r="L24" s="93"/>
      <c r="M24" s="93"/>
      <c r="N24" s="93"/>
      <c r="O24" s="93"/>
      <c r="P24" s="93" t="n">
        <v>16</v>
      </c>
      <c r="Q24" s="93"/>
      <c r="R24" s="93"/>
      <c r="S24" s="102"/>
      <c r="T24" s="94" t="n">
        <f aca="false">SUM(D24:S24)</f>
        <v>16</v>
      </c>
      <c r="U24" s="95" t="n">
        <v>18</v>
      </c>
      <c r="V24" s="96"/>
      <c r="W24" s="89"/>
    </row>
    <row r="25" customFormat="false" ht="15" hidden="false" customHeight="false" outlineLevel="0" collapsed="false">
      <c r="A25" s="90" t="n">
        <v>15</v>
      </c>
      <c r="B25" s="97" t="s">
        <v>95</v>
      </c>
      <c r="C25" s="92" t="s">
        <v>66</v>
      </c>
      <c r="D25" s="101"/>
      <c r="E25" s="101"/>
      <c r="F25" s="101"/>
      <c r="G25" s="93"/>
      <c r="H25" s="93"/>
      <c r="I25" s="93"/>
      <c r="J25" s="93"/>
      <c r="K25" s="93"/>
      <c r="L25" s="93"/>
      <c r="M25" s="93"/>
      <c r="N25" s="93"/>
      <c r="O25" s="93"/>
      <c r="P25" s="93"/>
      <c r="Q25" s="93" t="n">
        <v>16</v>
      </c>
      <c r="R25" s="93"/>
      <c r="S25" s="100"/>
      <c r="T25" s="94" t="n">
        <f aca="false">SUM(D25:S25)</f>
        <v>16</v>
      </c>
      <c r="U25" s="95" t="n">
        <v>18</v>
      </c>
      <c r="V25" s="98"/>
      <c r="W25" s="89"/>
    </row>
    <row r="26" customFormat="false" ht="15" hidden="false" customHeight="false" outlineLevel="0" collapsed="false">
      <c r="A26" s="90" t="n">
        <v>16</v>
      </c>
      <c r="B26" s="91" t="s">
        <v>96</v>
      </c>
      <c r="C26" s="93" t="s">
        <v>66</v>
      </c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 t="n">
        <v>17</v>
      </c>
      <c r="S26" s="102"/>
      <c r="T26" s="94" t="n">
        <f aca="false">SUM(D26:S26)</f>
        <v>17</v>
      </c>
      <c r="U26" s="95" t="n">
        <v>18</v>
      </c>
      <c r="V26" s="96"/>
      <c r="W26" s="89"/>
    </row>
    <row r="27" customFormat="false" ht="15" hidden="false" customHeight="false" outlineLevel="0" collapsed="false">
      <c r="A27" s="90" t="n">
        <v>17</v>
      </c>
      <c r="B27" s="104" t="s">
        <v>97</v>
      </c>
      <c r="C27" s="93" t="s">
        <v>66</v>
      </c>
      <c r="D27" s="93"/>
      <c r="E27" s="93"/>
      <c r="F27" s="93"/>
      <c r="G27" s="93"/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2" t="n">
        <v>17</v>
      </c>
      <c r="T27" s="94" t="n">
        <f aca="false">SUM(D27:S27)</f>
        <v>17</v>
      </c>
      <c r="U27" s="95" t="n">
        <v>18</v>
      </c>
      <c r="V27" s="103"/>
      <c r="W27" s="89"/>
    </row>
    <row r="28" customFormat="false" ht="15" hidden="false" customHeight="false" outlineLevel="0" collapsed="false">
      <c r="A28" s="90" t="n">
        <v>18</v>
      </c>
      <c r="B28" s="97" t="s">
        <v>98</v>
      </c>
      <c r="C28" s="92" t="s">
        <v>86</v>
      </c>
      <c r="D28" s="93"/>
      <c r="E28" s="93" t="n">
        <v>2</v>
      </c>
      <c r="F28" s="93" t="n">
        <v>2</v>
      </c>
      <c r="G28" s="93" t="n">
        <v>2</v>
      </c>
      <c r="H28" s="93" t="n">
        <v>2</v>
      </c>
      <c r="I28" s="93"/>
      <c r="J28" s="93"/>
      <c r="K28" s="93"/>
      <c r="L28" s="93"/>
      <c r="M28" s="93"/>
      <c r="N28" s="93"/>
      <c r="O28" s="93"/>
      <c r="P28" s="93" t="n">
        <v>2</v>
      </c>
      <c r="Q28" s="93"/>
      <c r="R28" s="93"/>
      <c r="S28" s="92"/>
      <c r="T28" s="94" t="n">
        <f aca="false">SUM(D28:S28)</f>
        <v>10</v>
      </c>
      <c r="U28" s="105" t="n">
        <v>0</v>
      </c>
      <c r="V28" s="103" t="n">
        <v>10</v>
      </c>
      <c r="W28" s="89"/>
    </row>
    <row r="29" customFormat="false" ht="15" hidden="false" customHeight="false" outlineLevel="0" collapsed="false">
      <c r="A29" s="90" t="n">
        <v>19</v>
      </c>
      <c r="B29" s="97" t="s">
        <v>30</v>
      </c>
      <c r="C29" s="92" t="s">
        <v>86</v>
      </c>
      <c r="D29" s="101"/>
      <c r="E29" s="101"/>
      <c r="F29" s="106"/>
      <c r="G29" s="93"/>
      <c r="H29" s="93"/>
      <c r="I29" s="93" t="n">
        <v>2</v>
      </c>
      <c r="J29" s="93"/>
      <c r="K29" s="93"/>
      <c r="L29" s="93"/>
      <c r="M29" s="93"/>
      <c r="N29" s="93"/>
      <c r="O29" s="93"/>
      <c r="P29" s="107"/>
      <c r="Q29" s="107"/>
      <c r="R29" s="93"/>
      <c r="S29" s="108"/>
      <c r="T29" s="94" t="n">
        <f aca="false">SUM(D29:S29)</f>
        <v>2</v>
      </c>
      <c r="U29" s="105" t="n">
        <v>2</v>
      </c>
      <c r="V29" s="103" t="n">
        <v>0</v>
      </c>
      <c r="W29" s="89"/>
    </row>
    <row r="30" customFormat="false" ht="15" hidden="false" customHeight="false" outlineLevel="0" collapsed="false">
      <c r="A30" s="90" t="n">
        <v>20</v>
      </c>
      <c r="B30" s="97" t="s">
        <v>99</v>
      </c>
      <c r="C30" s="92" t="s">
        <v>86</v>
      </c>
      <c r="D30" s="107"/>
      <c r="E30" s="107"/>
      <c r="F30" s="107"/>
      <c r="G30" s="93"/>
      <c r="H30" s="93"/>
      <c r="I30" s="93"/>
      <c r="J30" s="93" t="n">
        <v>2</v>
      </c>
      <c r="K30" s="93" t="n">
        <v>2</v>
      </c>
      <c r="L30" s="93"/>
      <c r="M30" s="93"/>
      <c r="N30" s="93"/>
      <c r="O30" s="109"/>
      <c r="P30" s="93"/>
      <c r="Q30" s="93" t="n">
        <v>2</v>
      </c>
      <c r="R30" s="93" t="n">
        <v>2</v>
      </c>
      <c r="S30" s="92" t="n">
        <v>2</v>
      </c>
      <c r="T30" s="94" t="n">
        <f aca="false">SUM(D30:S30)</f>
        <v>10</v>
      </c>
      <c r="U30" s="105" t="n">
        <v>0</v>
      </c>
      <c r="V30" s="103" t="n">
        <v>10</v>
      </c>
      <c r="W30" s="89"/>
    </row>
    <row r="31" customFormat="false" ht="15" hidden="false" customHeight="false" outlineLevel="0" collapsed="false">
      <c r="A31" s="90" t="n">
        <v>21</v>
      </c>
      <c r="B31" s="97" t="s">
        <v>94</v>
      </c>
      <c r="C31" s="92" t="s">
        <v>86</v>
      </c>
      <c r="D31" s="110"/>
      <c r="E31" s="110"/>
      <c r="F31" s="110"/>
      <c r="G31" s="101"/>
      <c r="H31" s="101"/>
      <c r="I31" s="101"/>
      <c r="J31" s="111"/>
      <c r="K31" s="111"/>
      <c r="L31" s="101" t="n">
        <v>2</v>
      </c>
      <c r="M31" s="101" t="n">
        <v>2</v>
      </c>
      <c r="N31" s="101" t="n">
        <v>2</v>
      </c>
      <c r="O31" s="101" t="n">
        <v>2</v>
      </c>
      <c r="P31" s="101"/>
      <c r="Q31" s="111"/>
      <c r="R31" s="111"/>
      <c r="S31" s="112"/>
      <c r="T31" s="94" t="n">
        <f aca="false">SUM(D31:S31)</f>
        <v>8</v>
      </c>
      <c r="U31" s="105" t="n">
        <v>4</v>
      </c>
      <c r="V31" s="103" t="n">
        <v>4</v>
      </c>
      <c r="W31" s="89"/>
    </row>
    <row r="32" customFormat="false" ht="15" hidden="false" customHeight="false" outlineLevel="0" collapsed="false">
      <c r="A32" s="90" t="n">
        <v>22</v>
      </c>
      <c r="B32" s="97" t="s">
        <v>100</v>
      </c>
      <c r="C32" s="92" t="s">
        <v>75</v>
      </c>
      <c r="D32" s="101" t="n">
        <v>2</v>
      </c>
      <c r="E32" s="101"/>
      <c r="F32" s="101"/>
      <c r="G32" s="101"/>
      <c r="H32" s="101"/>
      <c r="I32" s="101"/>
      <c r="J32" s="101"/>
      <c r="K32" s="101"/>
      <c r="L32" s="101"/>
      <c r="M32" s="101"/>
      <c r="N32" s="101"/>
      <c r="O32" s="101"/>
      <c r="P32" s="101" t="n">
        <v>2</v>
      </c>
      <c r="Q32" s="101" t="n">
        <v>2</v>
      </c>
      <c r="R32" s="101" t="n">
        <v>2</v>
      </c>
      <c r="S32" s="92"/>
      <c r="T32" s="94" t="n">
        <f aca="false">SUM(D32:S32)</f>
        <v>8</v>
      </c>
      <c r="U32" s="105" t="n">
        <v>2</v>
      </c>
      <c r="V32" s="103" t="n">
        <v>6</v>
      </c>
      <c r="W32" s="89"/>
      <c r="X32" s="0" t="s">
        <v>25</v>
      </c>
    </row>
    <row r="33" customFormat="false" ht="15" hidden="false" customHeight="false" outlineLevel="0" collapsed="false">
      <c r="A33" s="90" t="n">
        <v>23</v>
      </c>
      <c r="B33" s="97" t="s">
        <v>74</v>
      </c>
      <c r="C33" s="93" t="s">
        <v>75</v>
      </c>
      <c r="D33" s="107"/>
      <c r="E33" s="107"/>
      <c r="F33" s="107"/>
      <c r="G33" s="101" t="n">
        <v>2</v>
      </c>
      <c r="H33" s="101" t="n">
        <v>2</v>
      </c>
      <c r="I33" s="101" t="n">
        <v>2</v>
      </c>
      <c r="J33" s="101" t="n">
        <v>2</v>
      </c>
      <c r="K33" s="101" t="n">
        <v>2</v>
      </c>
      <c r="L33" s="101" t="n">
        <v>2</v>
      </c>
      <c r="M33" s="101" t="n">
        <v>2</v>
      </c>
      <c r="N33" s="101" t="n">
        <v>2</v>
      </c>
      <c r="O33" s="101" t="n">
        <v>2</v>
      </c>
      <c r="P33" s="106"/>
      <c r="Q33" s="93"/>
      <c r="R33" s="93"/>
      <c r="S33" s="92" t="n">
        <v>2</v>
      </c>
      <c r="T33" s="94" t="n">
        <f aca="false">SUM(D33:S33)</f>
        <v>20</v>
      </c>
      <c r="U33" s="105" t="n">
        <v>8</v>
      </c>
      <c r="V33" s="103" t="n">
        <v>12</v>
      </c>
      <c r="W33" s="89"/>
    </row>
    <row r="34" customFormat="false" ht="15" hidden="false" customHeight="false" outlineLevel="0" collapsed="false">
      <c r="A34" s="90" t="n">
        <v>24</v>
      </c>
      <c r="B34" s="97" t="s">
        <v>77</v>
      </c>
      <c r="C34" s="93" t="s">
        <v>75</v>
      </c>
      <c r="D34" s="113"/>
      <c r="E34" s="93" t="n">
        <v>2</v>
      </c>
      <c r="F34" s="93" t="n">
        <v>2</v>
      </c>
      <c r="G34" s="111"/>
      <c r="H34" s="111"/>
      <c r="I34" s="111"/>
      <c r="J34" s="111"/>
      <c r="K34" s="111"/>
      <c r="L34" s="111"/>
      <c r="M34" s="111"/>
      <c r="N34" s="111"/>
      <c r="O34" s="111"/>
      <c r="P34" s="106"/>
      <c r="Q34" s="93"/>
      <c r="R34" s="93"/>
      <c r="S34" s="112"/>
      <c r="T34" s="94" t="n">
        <f aca="false">SUM(D34:S34)</f>
        <v>4</v>
      </c>
      <c r="U34" s="105" t="n">
        <v>0</v>
      </c>
      <c r="V34" s="103" t="n">
        <v>4</v>
      </c>
      <c r="W34" s="89"/>
    </row>
    <row r="35" customFormat="false" ht="15" hidden="false" customHeight="false" outlineLevel="0" collapsed="false">
      <c r="A35" s="90" t="n">
        <v>25</v>
      </c>
      <c r="B35" s="97" t="s">
        <v>19</v>
      </c>
      <c r="C35" s="93" t="s">
        <v>101</v>
      </c>
      <c r="D35" s="93"/>
      <c r="E35" s="93"/>
      <c r="F35" s="93"/>
      <c r="G35" s="93"/>
      <c r="H35" s="93"/>
      <c r="I35" s="93"/>
      <c r="J35" s="93"/>
      <c r="K35" s="93"/>
      <c r="L35" s="93" t="n">
        <v>1</v>
      </c>
      <c r="M35" s="93" t="n">
        <v>1</v>
      </c>
      <c r="N35" s="93" t="n">
        <v>1</v>
      </c>
      <c r="O35" s="93" t="n">
        <v>1</v>
      </c>
      <c r="P35" s="93"/>
      <c r="Q35" s="93"/>
      <c r="R35" s="93"/>
      <c r="S35" s="93"/>
      <c r="T35" s="94" t="n">
        <f aca="false">SUM(D35:S35)</f>
        <v>4</v>
      </c>
      <c r="U35" s="105"/>
      <c r="V35" s="103"/>
      <c r="W35" s="89"/>
    </row>
    <row r="36" customFormat="false" ht="15" hidden="false" customHeight="false" outlineLevel="0" collapsed="false">
      <c r="A36" s="90" t="n">
        <v>26</v>
      </c>
      <c r="B36" s="97" t="s">
        <v>102</v>
      </c>
      <c r="C36" s="101" t="s">
        <v>101</v>
      </c>
      <c r="D36" s="101"/>
      <c r="E36" s="101"/>
      <c r="F36" s="101"/>
      <c r="G36" s="93"/>
      <c r="H36" s="93"/>
      <c r="I36" s="93"/>
      <c r="J36" s="93"/>
      <c r="K36" s="93"/>
      <c r="L36" s="93"/>
      <c r="M36" s="93"/>
      <c r="N36" s="93"/>
      <c r="O36" s="93"/>
      <c r="P36" s="114" t="n">
        <v>1</v>
      </c>
      <c r="Q36" s="114" t="n">
        <v>1</v>
      </c>
      <c r="R36" s="114" t="n">
        <v>1</v>
      </c>
      <c r="S36" s="114" t="n">
        <v>1</v>
      </c>
      <c r="T36" s="94" t="n">
        <f aca="false">SUM(D36:S36)</f>
        <v>4</v>
      </c>
      <c r="U36" s="105"/>
      <c r="V36" s="103"/>
      <c r="W36" s="89"/>
    </row>
    <row r="37" customFormat="false" ht="15" hidden="false" customHeight="false" outlineLevel="0" collapsed="false">
      <c r="A37" s="90" t="n">
        <v>27</v>
      </c>
      <c r="B37" s="97" t="s">
        <v>103</v>
      </c>
      <c r="C37" s="92" t="s">
        <v>104</v>
      </c>
      <c r="D37" s="115"/>
      <c r="E37" s="115"/>
      <c r="F37" s="115"/>
      <c r="G37" s="93" t="n">
        <v>1</v>
      </c>
      <c r="H37" s="93" t="n">
        <v>1</v>
      </c>
      <c r="I37" s="93" t="n">
        <v>1</v>
      </c>
      <c r="J37" s="93" t="n">
        <v>1</v>
      </c>
      <c r="K37" s="109"/>
      <c r="L37" s="93" t="n">
        <v>1</v>
      </c>
      <c r="M37" s="93" t="n">
        <v>1</v>
      </c>
      <c r="N37" s="93" t="n">
        <v>1</v>
      </c>
      <c r="O37" s="93" t="n">
        <v>1</v>
      </c>
      <c r="P37" s="93" t="n">
        <v>1</v>
      </c>
      <c r="Q37" s="93" t="n">
        <v>1</v>
      </c>
      <c r="R37" s="93" t="n">
        <v>1</v>
      </c>
      <c r="S37" s="92" t="n">
        <v>1</v>
      </c>
      <c r="T37" s="94" t="n">
        <f aca="false">SUM(D37:S37)</f>
        <v>12</v>
      </c>
      <c r="U37" s="105"/>
      <c r="V37" s="103"/>
      <c r="W37" s="89"/>
    </row>
    <row r="38" customFormat="false" ht="15" hidden="false" customHeight="false" outlineLevel="0" collapsed="false">
      <c r="A38" s="90" t="n">
        <v>28</v>
      </c>
      <c r="B38" s="97" t="s">
        <v>105</v>
      </c>
      <c r="C38" s="92" t="s">
        <v>106</v>
      </c>
      <c r="D38" s="101" t="n">
        <v>3</v>
      </c>
      <c r="E38" s="101"/>
      <c r="F38" s="101"/>
      <c r="G38" s="101" t="n">
        <v>2</v>
      </c>
      <c r="H38" s="101"/>
      <c r="I38" s="101"/>
      <c r="J38" s="101"/>
      <c r="K38" s="101"/>
      <c r="L38" s="101" t="n">
        <v>2</v>
      </c>
      <c r="M38" s="101"/>
      <c r="N38" s="101"/>
      <c r="O38" s="101"/>
      <c r="P38" s="101" t="n">
        <v>2</v>
      </c>
      <c r="Q38" s="93"/>
      <c r="R38" s="93"/>
      <c r="S38" s="92"/>
      <c r="T38" s="94" t="n">
        <f aca="false">SUM(D38:S38)</f>
        <v>9</v>
      </c>
      <c r="U38" s="105"/>
      <c r="V38" s="103"/>
      <c r="W38" s="89"/>
    </row>
    <row r="39" customFormat="false" ht="15" hidden="false" customHeight="true" outlineLevel="0" collapsed="false">
      <c r="A39" s="90" t="n">
        <v>29</v>
      </c>
      <c r="B39" s="97" t="s">
        <v>107</v>
      </c>
      <c r="C39" s="92" t="s">
        <v>106</v>
      </c>
      <c r="D39" s="101"/>
      <c r="E39" s="101" t="n">
        <v>3</v>
      </c>
      <c r="F39" s="101"/>
      <c r="G39" s="101"/>
      <c r="H39" s="101" t="n">
        <v>3</v>
      </c>
      <c r="I39" s="101"/>
      <c r="J39" s="101"/>
      <c r="K39" s="101" t="n">
        <v>2</v>
      </c>
      <c r="L39" s="101"/>
      <c r="M39" s="101" t="n">
        <v>2</v>
      </c>
      <c r="N39" s="101"/>
      <c r="O39" s="101"/>
      <c r="P39" s="101"/>
      <c r="Q39" s="93"/>
      <c r="R39" s="93"/>
      <c r="S39" s="92"/>
      <c r="T39" s="94" t="n">
        <f aca="false">SUM(D39:S39)</f>
        <v>10</v>
      </c>
      <c r="U39" s="105"/>
      <c r="V39" s="103"/>
      <c r="W39" s="89"/>
    </row>
    <row r="40" customFormat="false" ht="15" hidden="false" customHeight="false" outlineLevel="0" collapsed="false">
      <c r="A40" s="90" t="n">
        <v>30</v>
      </c>
      <c r="B40" s="97" t="s">
        <v>108</v>
      </c>
      <c r="C40" s="92" t="s">
        <v>106</v>
      </c>
      <c r="D40" s="101"/>
      <c r="E40" s="101"/>
      <c r="F40" s="101" t="n">
        <v>3</v>
      </c>
      <c r="G40" s="101"/>
      <c r="H40" s="101"/>
      <c r="I40" s="101"/>
      <c r="J40" s="101"/>
      <c r="K40" s="101"/>
      <c r="L40" s="101"/>
      <c r="M40" s="101"/>
      <c r="N40" s="101" t="n">
        <v>3</v>
      </c>
      <c r="O40" s="101" t="n">
        <v>3</v>
      </c>
      <c r="P40" s="101"/>
      <c r="Q40" s="93"/>
      <c r="R40" s="93" t="n">
        <v>3</v>
      </c>
      <c r="S40" s="92"/>
      <c r="T40" s="94" t="n">
        <f aca="false">SUM(D40:S40)</f>
        <v>12</v>
      </c>
      <c r="U40" s="105"/>
      <c r="V40" s="103"/>
      <c r="W40" s="89"/>
    </row>
    <row r="41" customFormat="false" ht="15" hidden="false" customHeight="true" outlineLevel="0" collapsed="false">
      <c r="A41" s="90" t="n">
        <v>31</v>
      </c>
      <c r="B41" s="97" t="s">
        <v>109</v>
      </c>
      <c r="C41" s="92" t="s">
        <v>106</v>
      </c>
      <c r="D41" s="101"/>
      <c r="E41" s="101"/>
      <c r="F41" s="101"/>
      <c r="G41" s="101"/>
      <c r="H41" s="101"/>
      <c r="I41" s="101"/>
      <c r="J41" s="101" t="n">
        <v>3</v>
      </c>
      <c r="K41" s="101"/>
      <c r="L41" s="101"/>
      <c r="M41" s="101"/>
      <c r="N41" s="101"/>
      <c r="O41" s="101"/>
      <c r="P41" s="101"/>
      <c r="Q41" s="93" t="n">
        <v>2</v>
      </c>
      <c r="R41" s="93"/>
      <c r="S41" s="92"/>
      <c r="T41" s="94" t="n">
        <f aca="false">SUM(D41:S41)</f>
        <v>5</v>
      </c>
      <c r="U41" s="105"/>
      <c r="V41" s="103"/>
      <c r="W41" s="89"/>
    </row>
    <row r="42" customFormat="false" ht="15" hidden="false" customHeight="true" outlineLevel="0" collapsed="false">
      <c r="A42" s="90" t="n">
        <v>32</v>
      </c>
      <c r="B42" s="116" t="s">
        <v>110</v>
      </c>
      <c r="C42" s="92" t="s">
        <v>106</v>
      </c>
      <c r="D42" s="117"/>
      <c r="E42" s="117"/>
      <c r="F42" s="114"/>
      <c r="G42" s="114"/>
      <c r="H42" s="114"/>
      <c r="I42" s="114" t="n">
        <v>3</v>
      </c>
      <c r="J42" s="114"/>
      <c r="K42" s="114"/>
      <c r="L42" s="114"/>
      <c r="M42" s="114"/>
      <c r="N42" s="114"/>
      <c r="O42" s="101"/>
      <c r="P42" s="101"/>
      <c r="Q42" s="93"/>
      <c r="R42" s="93"/>
      <c r="S42" s="92" t="n">
        <v>3</v>
      </c>
      <c r="T42" s="94" t="n">
        <f aca="false">SUM(D42:S42)</f>
        <v>6</v>
      </c>
      <c r="U42" s="118"/>
      <c r="V42" s="119"/>
      <c r="W42" s="89"/>
      <c r="AA42" s="0" t="s">
        <v>25</v>
      </c>
    </row>
    <row r="43" customFormat="false" ht="15" hidden="false" customHeight="true" outlineLevel="0" collapsed="false">
      <c r="A43" s="120"/>
      <c r="B43" s="121" t="s">
        <v>54</v>
      </c>
      <c r="C43" s="122"/>
      <c r="D43" s="123" t="n">
        <f aca="false">SUM(D11:D42)</f>
        <v>22</v>
      </c>
      <c r="E43" s="123" t="n">
        <f aca="false">SUM(E11:E42)</f>
        <v>22</v>
      </c>
      <c r="F43" s="123" t="n">
        <f aca="false">SUM(F11:F42)</f>
        <v>22</v>
      </c>
      <c r="G43" s="123" t="n">
        <f aca="false">SUM(G11:G42)</f>
        <v>22</v>
      </c>
      <c r="H43" s="123" t="n">
        <f aca="false">SUM(H11:H42)</f>
        <v>23</v>
      </c>
      <c r="I43" s="123" t="n">
        <f aca="false">SUM(I11:I42)</f>
        <v>23</v>
      </c>
      <c r="J43" s="123" t="n">
        <f aca="false">SUM(J11:J42)</f>
        <v>23</v>
      </c>
      <c r="K43" s="123" t="n">
        <f aca="false">SUM(K11:K42)</f>
        <v>22</v>
      </c>
      <c r="L43" s="123" t="n">
        <f aca="false">SUM(L11:L42)</f>
        <v>24</v>
      </c>
      <c r="M43" s="123" t="n">
        <f aca="false">SUM(M11:M42)</f>
        <v>24</v>
      </c>
      <c r="N43" s="123" t="n">
        <f aca="false">SUM(N11:N42)</f>
        <v>26</v>
      </c>
      <c r="O43" s="123" t="n">
        <f aca="false">SUM(O11:O42)</f>
        <v>26</v>
      </c>
      <c r="P43" s="123" t="n">
        <f aca="false">SUM(P11:P42)</f>
        <v>24</v>
      </c>
      <c r="Q43" s="123" t="n">
        <f aca="false">SUM(Q11:Q42)</f>
        <v>24</v>
      </c>
      <c r="R43" s="123" t="n">
        <f aca="false">SUM(R11:R42)</f>
        <v>26</v>
      </c>
      <c r="S43" s="124" t="n">
        <f aca="false">SUM(S11:S42)</f>
        <v>26</v>
      </c>
      <c r="T43" s="125" t="n">
        <f aca="false">SUM(T11:T42)</f>
        <v>379</v>
      </c>
      <c r="U43" s="126" t="n">
        <f aca="false">SUM(U11:U42)</f>
        <v>306</v>
      </c>
      <c r="V43" s="127" t="n">
        <f aca="false">SUM(V11:V42)</f>
        <v>46</v>
      </c>
      <c r="W43" s="128"/>
    </row>
    <row r="44" customFormat="false" ht="15" hidden="false" customHeight="true" outlineLevel="0" collapsed="false">
      <c r="A44" s="88" t="s">
        <v>111</v>
      </c>
      <c r="B44" s="88"/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88"/>
      <c r="U44" s="88"/>
      <c r="V44" s="88"/>
      <c r="W44" s="128"/>
    </row>
    <row r="45" customFormat="false" ht="15" hidden="false" customHeight="true" outlineLevel="0" collapsed="false">
      <c r="A45" s="129" t="s">
        <v>112</v>
      </c>
      <c r="B45" s="129"/>
      <c r="C45" s="129"/>
      <c r="D45" s="129"/>
      <c r="E45" s="129"/>
      <c r="F45" s="129"/>
      <c r="G45" s="129"/>
      <c r="H45" s="129"/>
      <c r="I45" s="129"/>
      <c r="J45" s="129"/>
      <c r="K45" s="129"/>
      <c r="L45" s="129"/>
      <c r="M45" s="129"/>
      <c r="N45" s="129"/>
      <c r="O45" s="129"/>
      <c r="P45" s="129"/>
      <c r="Q45" s="129"/>
      <c r="R45" s="129"/>
      <c r="S45" s="129"/>
      <c r="T45" s="129"/>
      <c r="U45" s="129"/>
      <c r="V45" s="129"/>
      <c r="W45" s="128"/>
    </row>
    <row r="46" customFormat="false" ht="15" hidden="false" customHeight="true" outlineLevel="0" collapsed="false">
      <c r="A46" s="130" t="n">
        <v>1</v>
      </c>
      <c r="B46" s="97" t="s">
        <v>105</v>
      </c>
      <c r="C46" s="93" t="s">
        <v>113</v>
      </c>
      <c r="D46" s="131"/>
      <c r="E46" s="132"/>
      <c r="F46" s="132"/>
      <c r="G46" s="132" t="n">
        <v>1</v>
      </c>
      <c r="H46" s="132"/>
      <c r="I46" s="132"/>
      <c r="J46" s="132"/>
      <c r="K46" s="131"/>
      <c r="L46" s="132" t="n">
        <v>1</v>
      </c>
      <c r="M46" s="132"/>
      <c r="N46" s="132"/>
      <c r="O46" s="132"/>
      <c r="P46" s="132" t="n">
        <v>1</v>
      </c>
      <c r="Q46" s="133"/>
      <c r="R46" s="133"/>
      <c r="S46" s="100"/>
      <c r="T46" s="94" t="n">
        <f aca="false">SUM(D46:S46)</f>
        <v>3</v>
      </c>
      <c r="U46" s="134"/>
      <c r="V46" s="98"/>
      <c r="W46" s="89"/>
    </row>
    <row r="47" customFormat="false" ht="15" hidden="false" customHeight="true" outlineLevel="0" collapsed="false">
      <c r="A47" s="135" t="n">
        <v>2</v>
      </c>
      <c r="B47" s="97" t="s">
        <v>109</v>
      </c>
      <c r="C47" s="93" t="s">
        <v>113</v>
      </c>
      <c r="D47" s="131"/>
      <c r="E47" s="132"/>
      <c r="F47" s="132"/>
      <c r="G47" s="132"/>
      <c r="H47" s="132"/>
      <c r="I47" s="132"/>
      <c r="J47" s="132"/>
      <c r="K47" s="132"/>
      <c r="L47" s="132"/>
      <c r="M47" s="132"/>
      <c r="N47" s="132"/>
      <c r="O47" s="132"/>
      <c r="P47" s="132"/>
      <c r="Q47" s="132" t="n">
        <v>1</v>
      </c>
      <c r="R47" s="133"/>
      <c r="S47" s="100"/>
      <c r="T47" s="94" t="n">
        <f aca="false">SUM(D47:S47)</f>
        <v>1</v>
      </c>
      <c r="U47" s="136"/>
      <c r="V47" s="137"/>
      <c r="W47" s="89"/>
    </row>
    <row r="48" customFormat="false" ht="15" hidden="false" customHeight="true" outlineLevel="0" collapsed="false">
      <c r="A48" s="135" t="n">
        <v>3</v>
      </c>
      <c r="B48" s="97" t="s">
        <v>107</v>
      </c>
      <c r="C48" s="93" t="s">
        <v>113</v>
      </c>
      <c r="D48" s="131"/>
      <c r="E48" s="132"/>
      <c r="F48" s="132"/>
      <c r="G48" s="132"/>
      <c r="H48" s="132"/>
      <c r="I48" s="132"/>
      <c r="J48" s="132"/>
      <c r="K48" s="132" t="n">
        <v>1</v>
      </c>
      <c r="L48" s="131"/>
      <c r="M48" s="132" t="n">
        <v>1</v>
      </c>
      <c r="N48" s="132"/>
      <c r="O48" s="132"/>
      <c r="P48" s="131"/>
      <c r="Q48" s="131"/>
      <c r="R48" s="133"/>
      <c r="S48" s="100"/>
      <c r="T48" s="94" t="n">
        <f aca="false">SUM(D48:S48)</f>
        <v>2</v>
      </c>
      <c r="U48" s="136"/>
      <c r="V48" s="137"/>
      <c r="W48" s="89"/>
    </row>
    <row r="49" customFormat="false" ht="19.5" hidden="false" customHeight="true" outlineLevel="0" collapsed="false">
      <c r="A49" s="138" t="s">
        <v>114</v>
      </c>
      <c r="B49" s="138"/>
      <c r="C49" s="138"/>
      <c r="D49" s="123" t="n">
        <f aca="false">SUM(D46:D48)</f>
        <v>0</v>
      </c>
      <c r="E49" s="123" t="n">
        <f aca="false">SUM(E46:E48)</f>
        <v>0</v>
      </c>
      <c r="F49" s="123" t="n">
        <f aca="false">SUM(F46:F48)</f>
        <v>0</v>
      </c>
      <c r="G49" s="123" t="n">
        <f aca="false">SUM(G46:G48)</f>
        <v>1</v>
      </c>
      <c r="H49" s="123" t="n">
        <f aca="false">SUM(H46:H48)</f>
        <v>0</v>
      </c>
      <c r="I49" s="123" t="n">
        <f aca="false">SUM(I46:I48)</f>
        <v>0</v>
      </c>
      <c r="J49" s="123" t="n">
        <f aca="false">SUM(J46:J48)</f>
        <v>0</v>
      </c>
      <c r="K49" s="123" t="n">
        <f aca="false">SUM(K46:K48)</f>
        <v>1</v>
      </c>
      <c r="L49" s="123" t="n">
        <f aca="false">SUM(L46:L48)</f>
        <v>1</v>
      </c>
      <c r="M49" s="123" t="n">
        <f aca="false">SUM(M46:M48)</f>
        <v>1</v>
      </c>
      <c r="N49" s="123" t="n">
        <f aca="false">SUM(N46:N48)</f>
        <v>0</v>
      </c>
      <c r="O49" s="123" t="n">
        <f aca="false">SUM(O46:O48)</f>
        <v>0</v>
      </c>
      <c r="P49" s="123" t="n">
        <f aca="false">SUM(P46:P48)</f>
        <v>1</v>
      </c>
      <c r="Q49" s="123" t="n">
        <f aca="false">SUM(Q46:Q48)</f>
        <v>1</v>
      </c>
      <c r="R49" s="123" t="n">
        <f aca="false">SUM(R46:R48)</f>
        <v>0</v>
      </c>
      <c r="S49" s="123" t="n">
        <f aca="false">SUM(S46:S48)</f>
        <v>0</v>
      </c>
      <c r="T49" s="125" t="n">
        <f aca="false">SUM(T46:T48)</f>
        <v>6</v>
      </c>
      <c r="U49" s="126"/>
      <c r="V49" s="127"/>
      <c r="W49" s="89"/>
    </row>
    <row r="50" customFormat="false" ht="15" hidden="false" customHeight="true" outlineLevel="0" collapsed="false">
      <c r="A50" s="129" t="s">
        <v>115</v>
      </c>
      <c r="B50" s="129"/>
      <c r="C50" s="129"/>
      <c r="D50" s="129"/>
      <c r="E50" s="129"/>
      <c r="F50" s="129"/>
      <c r="G50" s="129"/>
      <c r="H50" s="129"/>
      <c r="I50" s="129"/>
      <c r="J50" s="129"/>
      <c r="K50" s="129"/>
      <c r="L50" s="129"/>
      <c r="M50" s="129"/>
      <c r="N50" s="129"/>
      <c r="O50" s="129"/>
      <c r="P50" s="129"/>
      <c r="Q50" s="129"/>
      <c r="R50" s="129"/>
      <c r="S50" s="129"/>
      <c r="T50" s="129"/>
      <c r="U50" s="129"/>
      <c r="V50" s="129"/>
      <c r="W50" s="128"/>
    </row>
    <row r="51" customFormat="false" ht="15" hidden="false" customHeight="true" outlineLevel="0" collapsed="false">
      <c r="A51" s="90" t="n">
        <v>1</v>
      </c>
      <c r="B51" s="97" t="s">
        <v>88</v>
      </c>
      <c r="C51" s="93" t="s">
        <v>116</v>
      </c>
      <c r="D51" s="93"/>
      <c r="E51" s="93"/>
      <c r="F51" s="93"/>
      <c r="G51" s="93"/>
      <c r="H51" s="93" t="n">
        <v>1</v>
      </c>
      <c r="I51" s="93"/>
      <c r="J51" s="93"/>
      <c r="K51" s="93"/>
      <c r="L51" s="93"/>
      <c r="M51" s="93"/>
      <c r="N51" s="93"/>
      <c r="O51" s="93"/>
      <c r="P51" s="93"/>
      <c r="Q51" s="93"/>
      <c r="R51" s="93"/>
      <c r="S51" s="102"/>
      <c r="T51" s="94" t="n">
        <f aca="false">SUM(D51:S51)</f>
        <v>1</v>
      </c>
      <c r="U51" s="95"/>
      <c r="V51" s="96"/>
      <c r="W51" s="89"/>
    </row>
    <row r="52" customFormat="false" ht="15" hidden="false" customHeight="true" outlineLevel="0" collapsed="false">
      <c r="A52" s="90" t="n">
        <v>2</v>
      </c>
      <c r="B52" s="97" t="s">
        <v>89</v>
      </c>
      <c r="C52" s="93" t="s">
        <v>116</v>
      </c>
      <c r="D52" s="101"/>
      <c r="E52" s="101"/>
      <c r="F52" s="101"/>
      <c r="G52" s="93"/>
      <c r="H52" s="93"/>
      <c r="I52" s="93" t="n">
        <v>1</v>
      </c>
      <c r="J52" s="93"/>
      <c r="K52" s="93"/>
      <c r="L52" s="93"/>
      <c r="M52" s="93"/>
      <c r="N52" s="93"/>
      <c r="O52" s="93"/>
      <c r="P52" s="93"/>
      <c r="Q52" s="93"/>
      <c r="R52" s="93"/>
      <c r="S52" s="100"/>
      <c r="T52" s="94" t="n">
        <f aca="false">SUM(D52:S52)</f>
        <v>1</v>
      </c>
      <c r="U52" s="95"/>
      <c r="V52" s="98"/>
      <c r="W52" s="89"/>
    </row>
    <row r="53" customFormat="false" ht="14.45" hidden="false" customHeight="true" outlineLevel="0" collapsed="false">
      <c r="A53" s="90" t="n">
        <v>3</v>
      </c>
      <c r="B53" s="97" t="s">
        <v>90</v>
      </c>
      <c r="C53" s="93" t="s">
        <v>116</v>
      </c>
      <c r="D53" s="101"/>
      <c r="E53" s="101"/>
      <c r="F53" s="101"/>
      <c r="G53" s="93"/>
      <c r="H53" s="93"/>
      <c r="I53" s="93"/>
      <c r="J53" s="93" t="n">
        <v>1</v>
      </c>
      <c r="K53" s="93"/>
      <c r="L53" s="93"/>
      <c r="M53" s="93"/>
      <c r="N53" s="93"/>
      <c r="O53" s="93"/>
      <c r="P53" s="93"/>
      <c r="Q53" s="93"/>
      <c r="R53" s="93"/>
      <c r="S53" s="102"/>
      <c r="T53" s="94" t="n">
        <f aca="false">SUM(D53:S53)</f>
        <v>1</v>
      </c>
      <c r="U53" s="95"/>
      <c r="V53" s="96"/>
      <c r="W53" s="89"/>
    </row>
    <row r="54" customFormat="false" ht="15" hidden="false" customHeight="false" outlineLevel="0" collapsed="false">
      <c r="A54" s="90" t="n">
        <v>4</v>
      </c>
      <c r="B54" s="97" t="s">
        <v>117</v>
      </c>
      <c r="C54" s="139" t="s">
        <v>118</v>
      </c>
      <c r="D54" s="132"/>
      <c r="E54" s="132"/>
      <c r="F54" s="132"/>
      <c r="G54" s="132"/>
      <c r="H54" s="132"/>
      <c r="I54" s="132"/>
      <c r="J54" s="132"/>
      <c r="K54" s="132"/>
      <c r="L54" s="132" t="n">
        <v>1</v>
      </c>
      <c r="M54" s="132"/>
      <c r="N54" s="132"/>
      <c r="O54" s="132"/>
      <c r="P54" s="132"/>
      <c r="Q54" s="132" t="n">
        <v>1</v>
      </c>
      <c r="R54" s="133"/>
      <c r="S54" s="102"/>
      <c r="T54" s="94" t="n">
        <f aca="false">SUM(D54:S54)</f>
        <v>2</v>
      </c>
      <c r="U54" s="95"/>
      <c r="V54" s="96"/>
      <c r="W54" s="89"/>
    </row>
    <row r="55" customFormat="false" ht="15" hidden="false" customHeight="false" outlineLevel="0" collapsed="false">
      <c r="A55" s="90" t="n">
        <v>5</v>
      </c>
      <c r="B55" s="97" t="s">
        <v>92</v>
      </c>
      <c r="C55" s="140" t="s">
        <v>119</v>
      </c>
      <c r="D55" s="132"/>
      <c r="E55" s="132"/>
      <c r="F55" s="132"/>
      <c r="G55" s="132"/>
      <c r="H55" s="132"/>
      <c r="I55" s="132"/>
      <c r="J55" s="132"/>
      <c r="K55" s="132"/>
      <c r="L55" s="133"/>
      <c r="M55" s="133" t="n">
        <v>1</v>
      </c>
      <c r="N55" s="133"/>
      <c r="O55" s="133"/>
      <c r="P55" s="133"/>
      <c r="Q55" s="133"/>
      <c r="R55" s="133"/>
      <c r="S55" s="100"/>
      <c r="T55" s="94" t="n">
        <f aca="false">SUM(D55:S55)</f>
        <v>1</v>
      </c>
      <c r="U55" s="134"/>
      <c r="V55" s="98"/>
      <c r="W55" s="89"/>
    </row>
    <row r="56" customFormat="false" ht="15" hidden="false" customHeight="true" outlineLevel="0" collapsed="false">
      <c r="A56" s="90" t="n">
        <v>6</v>
      </c>
      <c r="B56" s="97" t="s">
        <v>120</v>
      </c>
      <c r="C56" s="140" t="s">
        <v>121</v>
      </c>
      <c r="D56" s="132"/>
      <c r="E56" s="132"/>
      <c r="F56" s="132"/>
      <c r="G56" s="132"/>
      <c r="H56" s="132"/>
      <c r="I56" s="132"/>
      <c r="J56" s="132"/>
      <c r="K56" s="132"/>
      <c r="L56" s="132"/>
      <c r="M56" s="132"/>
      <c r="N56" s="132" t="n">
        <v>1</v>
      </c>
      <c r="O56" s="132"/>
      <c r="P56" s="132"/>
      <c r="Q56" s="132"/>
      <c r="R56" s="133"/>
      <c r="S56" s="102"/>
      <c r="T56" s="94" t="n">
        <f aca="false">SUM(D56:S56)</f>
        <v>1</v>
      </c>
      <c r="U56" s="95"/>
      <c r="V56" s="96"/>
      <c r="W56" s="89"/>
    </row>
    <row r="57" customFormat="false" ht="15" hidden="false" customHeight="false" outlineLevel="0" collapsed="false">
      <c r="A57" s="90" t="n">
        <v>7</v>
      </c>
      <c r="B57" s="97" t="s">
        <v>94</v>
      </c>
      <c r="C57" s="140" t="s">
        <v>121</v>
      </c>
      <c r="D57" s="132"/>
      <c r="E57" s="132"/>
      <c r="F57" s="132"/>
      <c r="G57" s="132"/>
      <c r="H57" s="132"/>
      <c r="I57" s="132"/>
      <c r="J57" s="132"/>
      <c r="K57" s="132"/>
      <c r="L57" s="132"/>
      <c r="M57" s="132"/>
      <c r="N57" s="132"/>
      <c r="O57" s="132" t="n">
        <v>1</v>
      </c>
      <c r="P57" s="132"/>
      <c r="Q57" s="132"/>
      <c r="R57" s="133"/>
      <c r="S57" s="100"/>
      <c r="T57" s="94" t="n">
        <f aca="false">SUM(D57:S57)</f>
        <v>1</v>
      </c>
      <c r="U57" s="134"/>
      <c r="V57" s="98"/>
      <c r="W57" s="89"/>
    </row>
    <row r="58" customFormat="false" ht="15" hidden="false" customHeight="false" outlineLevel="0" collapsed="false">
      <c r="A58" s="90" t="n">
        <v>8</v>
      </c>
      <c r="B58" s="97" t="s">
        <v>17</v>
      </c>
      <c r="C58" s="132" t="s">
        <v>122</v>
      </c>
      <c r="D58" s="132"/>
      <c r="E58" s="132"/>
      <c r="F58" s="132"/>
      <c r="G58" s="132"/>
      <c r="H58" s="132"/>
      <c r="I58" s="132"/>
      <c r="J58" s="132"/>
      <c r="K58" s="132"/>
      <c r="L58" s="132"/>
      <c r="M58" s="132"/>
      <c r="N58" s="132"/>
      <c r="O58" s="132"/>
      <c r="P58" s="132" t="n">
        <v>1</v>
      </c>
      <c r="Q58" s="132"/>
      <c r="R58" s="133"/>
      <c r="S58" s="102"/>
      <c r="T58" s="94" t="n">
        <f aca="false">SUM(D58:S58)</f>
        <v>1</v>
      </c>
      <c r="U58" s="95"/>
      <c r="V58" s="96"/>
      <c r="W58" s="89"/>
    </row>
    <row r="59" customFormat="false" ht="15" hidden="false" customHeight="false" outlineLevel="0" collapsed="false">
      <c r="A59" s="90" t="n">
        <v>9</v>
      </c>
      <c r="B59" s="97" t="s">
        <v>96</v>
      </c>
      <c r="C59" s="132" t="s">
        <v>121</v>
      </c>
      <c r="D59" s="132"/>
      <c r="E59" s="132"/>
      <c r="F59" s="132"/>
      <c r="G59" s="132"/>
      <c r="H59" s="132"/>
      <c r="I59" s="132"/>
      <c r="J59" s="132"/>
      <c r="K59" s="132"/>
      <c r="L59" s="132"/>
      <c r="M59" s="132"/>
      <c r="N59" s="132"/>
      <c r="O59" s="132"/>
      <c r="P59" s="132"/>
      <c r="Q59" s="131"/>
      <c r="R59" s="133" t="n">
        <v>1</v>
      </c>
      <c r="S59" s="100"/>
      <c r="T59" s="94" t="n">
        <f aca="false">SUM(D59:S59)</f>
        <v>1</v>
      </c>
      <c r="U59" s="134"/>
      <c r="V59" s="98"/>
      <c r="W59" s="89"/>
    </row>
    <row r="60" customFormat="false" ht="15.75" hidden="false" customHeight="false" outlineLevel="0" collapsed="false">
      <c r="A60" s="90" t="n">
        <v>10</v>
      </c>
      <c r="B60" s="91" t="s">
        <v>16</v>
      </c>
      <c r="C60" s="132" t="s">
        <v>121</v>
      </c>
      <c r="D60" s="132"/>
      <c r="E60" s="132"/>
      <c r="F60" s="132"/>
      <c r="G60" s="132"/>
      <c r="H60" s="132"/>
      <c r="I60" s="132"/>
      <c r="J60" s="132"/>
      <c r="K60" s="132"/>
      <c r="L60" s="132"/>
      <c r="M60" s="132"/>
      <c r="N60" s="132"/>
      <c r="O60" s="132"/>
      <c r="P60" s="132"/>
      <c r="Q60" s="132"/>
      <c r="R60" s="141"/>
      <c r="S60" s="133" t="n">
        <v>1</v>
      </c>
      <c r="T60" s="94" t="n">
        <f aca="false">SUM(D60:S60)</f>
        <v>1</v>
      </c>
      <c r="U60" s="95"/>
      <c r="V60" s="96"/>
      <c r="W60" s="89"/>
    </row>
    <row r="61" customFormat="false" ht="19.5" hidden="false" customHeight="true" outlineLevel="0" collapsed="false">
      <c r="A61" s="138" t="s">
        <v>114</v>
      </c>
      <c r="B61" s="138"/>
      <c r="C61" s="138"/>
      <c r="D61" s="123" t="n">
        <f aca="false">SUM(D51:D60)</f>
        <v>0</v>
      </c>
      <c r="E61" s="123" t="n">
        <f aca="false">SUM(E51:E60)</f>
        <v>0</v>
      </c>
      <c r="F61" s="123" t="n">
        <f aca="false">SUM(F51:F60)</f>
        <v>0</v>
      </c>
      <c r="G61" s="123" t="n">
        <f aca="false">SUM(G51:G60)</f>
        <v>0</v>
      </c>
      <c r="H61" s="123" t="n">
        <f aca="false">SUM(H51:H60)</f>
        <v>1</v>
      </c>
      <c r="I61" s="123" t="n">
        <f aca="false">SUM(I51:I60)</f>
        <v>1</v>
      </c>
      <c r="J61" s="123" t="n">
        <f aca="false">SUM(J51:J60)</f>
        <v>1</v>
      </c>
      <c r="K61" s="123" t="n">
        <f aca="false">SUM(K51:K60)</f>
        <v>0</v>
      </c>
      <c r="L61" s="123" t="n">
        <f aca="false">SUM(L51:L60)</f>
        <v>1</v>
      </c>
      <c r="M61" s="123" t="n">
        <f aca="false">SUM(M51:M60)</f>
        <v>1</v>
      </c>
      <c r="N61" s="123" t="n">
        <f aca="false">SUM(N51:N60)</f>
        <v>1</v>
      </c>
      <c r="O61" s="123" t="n">
        <f aca="false">SUM(O51:O60)</f>
        <v>1</v>
      </c>
      <c r="P61" s="123" t="n">
        <f aca="false">SUM(P51:P60)</f>
        <v>1</v>
      </c>
      <c r="Q61" s="123" t="n">
        <f aca="false">SUM(Q51:Q60)</f>
        <v>1</v>
      </c>
      <c r="R61" s="123" t="n">
        <f aca="false">SUM(R51:R60)</f>
        <v>1</v>
      </c>
      <c r="S61" s="123" t="n">
        <f aca="false">SUM(S51:S60)</f>
        <v>1</v>
      </c>
      <c r="T61" s="125" t="n">
        <f aca="false">SUM(T51:T60)</f>
        <v>11</v>
      </c>
      <c r="U61" s="126" t="n">
        <f aca="false">SUM(U54:U60)</f>
        <v>0</v>
      </c>
      <c r="V61" s="127" t="n">
        <f aca="false">SUM(V54:V60)</f>
        <v>0</v>
      </c>
      <c r="W61" s="89"/>
    </row>
    <row r="62" customFormat="false" ht="29.25" hidden="false" customHeight="true" outlineLevel="0" collapsed="false">
      <c r="A62" s="76" t="s">
        <v>6</v>
      </c>
      <c r="B62" s="77" t="s">
        <v>7</v>
      </c>
      <c r="C62" s="77" t="s">
        <v>44</v>
      </c>
      <c r="D62" s="78" t="n">
        <v>1</v>
      </c>
      <c r="E62" s="78"/>
      <c r="F62" s="78"/>
      <c r="G62" s="79" t="n">
        <v>2</v>
      </c>
      <c r="H62" s="79"/>
      <c r="I62" s="79"/>
      <c r="J62" s="79"/>
      <c r="K62" s="79"/>
      <c r="L62" s="78" t="n">
        <v>3</v>
      </c>
      <c r="M62" s="78"/>
      <c r="N62" s="78"/>
      <c r="O62" s="78"/>
      <c r="P62" s="80" t="n">
        <v>4</v>
      </c>
      <c r="Q62" s="80"/>
      <c r="R62" s="80"/>
      <c r="S62" s="80"/>
      <c r="T62" s="81" t="s">
        <v>57</v>
      </c>
      <c r="U62" s="82" t="s">
        <v>82</v>
      </c>
      <c r="V62" s="82"/>
      <c r="W62" s="89"/>
    </row>
    <row r="63" customFormat="false" ht="21" hidden="false" customHeight="true" outlineLevel="0" collapsed="false">
      <c r="A63" s="76"/>
      <c r="B63" s="77"/>
      <c r="C63" s="77"/>
      <c r="D63" s="83" t="s">
        <v>58</v>
      </c>
      <c r="E63" s="84" t="s">
        <v>59</v>
      </c>
      <c r="F63" s="84" t="s">
        <v>83</v>
      </c>
      <c r="G63" s="84" t="s">
        <v>58</v>
      </c>
      <c r="H63" s="84" t="s">
        <v>59</v>
      </c>
      <c r="I63" s="84" t="s">
        <v>83</v>
      </c>
      <c r="J63" s="84" t="s">
        <v>63</v>
      </c>
      <c r="K63" s="84" t="s">
        <v>84</v>
      </c>
      <c r="L63" s="84" t="s">
        <v>58</v>
      </c>
      <c r="M63" s="84" t="s">
        <v>59</v>
      </c>
      <c r="N63" s="84" t="s">
        <v>83</v>
      </c>
      <c r="O63" s="84" t="s">
        <v>63</v>
      </c>
      <c r="P63" s="84" t="s">
        <v>58</v>
      </c>
      <c r="Q63" s="84" t="s">
        <v>59</v>
      </c>
      <c r="R63" s="84" t="s">
        <v>83</v>
      </c>
      <c r="S63" s="85" t="s">
        <v>63</v>
      </c>
      <c r="T63" s="81"/>
      <c r="U63" s="86" t="n">
        <v>1</v>
      </c>
      <c r="V63" s="87" t="n">
        <v>0.5</v>
      </c>
      <c r="W63" s="89"/>
    </row>
    <row r="64" customFormat="false" ht="15" hidden="false" customHeight="true" outlineLevel="0" collapsed="false">
      <c r="A64" s="129" t="s">
        <v>123</v>
      </c>
      <c r="B64" s="129"/>
      <c r="C64" s="129"/>
      <c r="D64" s="129"/>
      <c r="E64" s="129"/>
      <c r="F64" s="129"/>
      <c r="G64" s="129"/>
      <c r="H64" s="129"/>
      <c r="I64" s="129"/>
      <c r="J64" s="129"/>
      <c r="K64" s="129"/>
      <c r="L64" s="129"/>
      <c r="M64" s="129"/>
      <c r="N64" s="129"/>
      <c r="O64" s="129"/>
      <c r="P64" s="129"/>
      <c r="Q64" s="129"/>
      <c r="R64" s="129"/>
      <c r="S64" s="129"/>
      <c r="T64" s="129"/>
      <c r="U64" s="129"/>
      <c r="V64" s="129"/>
      <c r="W64" s="128"/>
    </row>
    <row r="65" customFormat="false" ht="15" hidden="false" customHeight="true" outlineLevel="0" collapsed="false">
      <c r="A65" s="130" t="n">
        <v>1</v>
      </c>
      <c r="B65" s="97" t="s">
        <v>10</v>
      </c>
      <c r="C65" s="140" t="s">
        <v>124</v>
      </c>
      <c r="D65" s="132" t="n">
        <v>2</v>
      </c>
      <c r="E65" s="132"/>
      <c r="F65" s="132"/>
      <c r="G65" s="132"/>
      <c r="H65" s="132"/>
      <c r="I65" s="132"/>
      <c r="J65" s="132"/>
      <c r="K65" s="132"/>
      <c r="L65" s="132"/>
      <c r="M65" s="132"/>
      <c r="N65" s="132"/>
      <c r="O65" s="132"/>
      <c r="P65" s="132"/>
      <c r="Q65" s="132"/>
      <c r="R65" s="132"/>
      <c r="S65" s="132"/>
      <c r="T65" s="142" t="n">
        <f aca="false">SUM(D65:S65)</f>
        <v>2</v>
      </c>
      <c r="U65" s="143"/>
      <c r="V65" s="96"/>
      <c r="W65" s="89"/>
    </row>
    <row r="66" customFormat="false" ht="15" hidden="false" customHeight="true" outlineLevel="0" collapsed="false">
      <c r="A66" s="135" t="n">
        <v>2</v>
      </c>
      <c r="B66" s="97" t="s">
        <v>12</v>
      </c>
      <c r="C66" s="140" t="s">
        <v>124</v>
      </c>
      <c r="D66" s="132"/>
      <c r="E66" s="132" t="n">
        <v>2</v>
      </c>
      <c r="F66" s="132"/>
      <c r="G66" s="132"/>
      <c r="H66" s="132"/>
      <c r="I66" s="133"/>
      <c r="J66" s="133"/>
      <c r="K66" s="133"/>
      <c r="L66" s="133"/>
      <c r="M66" s="133"/>
      <c r="N66" s="133"/>
      <c r="O66" s="133"/>
      <c r="P66" s="133"/>
      <c r="Q66" s="133"/>
      <c r="R66" s="133"/>
      <c r="S66" s="144"/>
      <c r="T66" s="142" t="n">
        <f aca="false">SUM(D66:S66)</f>
        <v>2</v>
      </c>
      <c r="U66" s="143"/>
      <c r="V66" s="96"/>
      <c r="W66" s="89"/>
    </row>
    <row r="67" customFormat="false" ht="15" hidden="false" customHeight="true" outlineLevel="0" collapsed="false">
      <c r="A67" s="130" t="n">
        <v>3</v>
      </c>
      <c r="B67" s="97" t="s">
        <v>13</v>
      </c>
      <c r="C67" s="140" t="s">
        <v>124</v>
      </c>
      <c r="D67" s="132"/>
      <c r="E67" s="132"/>
      <c r="F67" s="132" t="n">
        <v>2</v>
      </c>
      <c r="G67" s="132"/>
      <c r="H67" s="132"/>
      <c r="I67" s="132"/>
      <c r="J67" s="132"/>
      <c r="K67" s="132"/>
      <c r="L67" s="133"/>
      <c r="M67" s="133"/>
      <c r="N67" s="133"/>
      <c r="O67" s="133"/>
      <c r="P67" s="133"/>
      <c r="Q67" s="133"/>
      <c r="R67" s="133"/>
      <c r="S67" s="144"/>
      <c r="T67" s="142" t="n">
        <f aca="false">SUM(D67:S67)</f>
        <v>2</v>
      </c>
      <c r="U67" s="145"/>
      <c r="V67" s="103"/>
      <c r="W67" s="89"/>
    </row>
    <row r="68" customFormat="false" ht="15" hidden="false" customHeight="true" outlineLevel="0" collapsed="false">
      <c r="A68" s="130" t="n">
        <v>4</v>
      </c>
      <c r="B68" s="99" t="s">
        <v>88</v>
      </c>
      <c r="C68" s="140" t="s">
        <v>125</v>
      </c>
      <c r="D68" s="132"/>
      <c r="E68" s="132"/>
      <c r="F68" s="132"/>
      <c r="G68" s="132"/>
      <c r="H68" s="132" t="n">
        <v>1</v>
      </c>
      <c r="I68" s="132"/>
      <c r="J68" s="132"/>
      <c r="K68" s="132"/>
      <c r="L68" s="133"/>
      <c r="M68" s="133"/>
      <c r="N68" s="133"/>
      <c r="O68" s="133"/>
      <c r="P68" s="133"/>
      <c r="Q68" s="133"/>
      <c r="R68" s="133"/>
      <c r="S68" s="144"/>
      <c r="T68" s="142" t="n">
        <f aca="false">SUM(D68:S68)</f>
        <v>1</v>
      </c>
      <c r="U68" s="145"/>
      <c r="V68" s="103"/>
      <c r="W68" s="89"/>
    </row>
    <row r="69" customFormat="false" ht="15" hidden="false" customHeight="true" outlineLevel="0" collapsed="false">
      <c r="A69" s="135" t="n">
        <v>5</v>
      </c>
      <c r="B69" s="99" t="s">
        <v>89</v>
      </c>
      <c r="C69" s="140" t="s">
        <v>125</v>
      </c>
      <c r="D69" s="146"/>
      <c r="E69" s="146"/>
      <c r="F69" s="146"/>
      <c r="G69" s="146"/>
      <c r="H69" s="146"/>
      <c r="I69" s="146" t="n">
        <v>1</v>
      </c>
      <c r="J69" s="146"/>
      <c r="K69" s="146"/>
      <c r="L69" s="146"/>
      <c r="M69" s="146"/>
      <c r="N69" s="146"/>
      <c r="O69" s="146"/>
      <c r="P69" s="146"/>
      <c r="Q69" s="146"/>
      <c r="R69" s="146"/>
      <c r="S69" s="102"/>
      <c r="T69" s="142" t="n">
        <f aca="false">SUM(D69:S69)</f>
        <v>1</v>
      </c>
      <c r="U69" s="143"/>
      <c r="V69" s="96"/>
      <c r="W69" s="89"/>
    </row>
    <row r="70" customFormat="false" ht="14.45" hidden="false" customHeight="true" outlineLevel="0" collapsed="false">
      <c r="A70" s="130" t="n">
        <v>6</v>
      </c>
      <c r="B70" s="97" t="s">
        <v>90</v>
      </c>
      <c r="C70" s="140" t="s">
        <v>125</v>
      </c>
      <c r="D70" s="104"/>
      <c r="E70" s="104"/>
      <c r="F70" s="104"/>
      <c r="G70" s="147"/>
      <c r="H70" s="147"/>
      <c r="I70" s="147"/>
      <c r="J70" s="147" t="n">
        <v>1</v>
      </c>
      <c r="K70" s="147"/>
      <c r="L70" s="147"/>
      <c r="M70" s="147"/>
      <c r="N70" s="147"/>
      <c r="O70" s="147"/>
      <c r="P70" s="147"/>
      <c r="Q70" s="147"/>
      <c r="R70" s="147"/>
      <c r="S70" s="100"/>
      <c r="T70" s="94" t="n">
        <f aca="false">SUM(D70:S70)</f>
        <v>1</v>
      </c>
      <c r="U70" s="148"/>
      <c r="V70" s="98"/>
      <c r="W70" s="89"/>
    </row>
    <row r="71" customFormat="false" ht="14.45" hidden="false" customHeight="true" outlineLevel="0" collapsed="false">
      <c r="A71" s="130" t="n">
        <v>7</v>
      </c>
      <c r="B71" s="97" t="s">
        <v>126</v>
      </c>
      <c r="C71" s="146" t="s">
        <v>127</v>
      </c>
      <c r="D71" s="149"/>
      <c r="E71" s="149"/>
      <c r="F71" s="149"/>
      <c r="G71" s="147"/>
      <c r="H71" s="147"/>
      <c r="I71" s="147"/>
      <c r="J71" s="150"/>
      <c r="K71" s="147"/>
      <c r="L71" s="147"/>
      <c r="M71" s="147"/>
      <c r="N71" s="147" t="n">
        <v>1</v>
      </c>
      <c r="O71" s="147"/>
      <c r="P71" s="147"/>
      <c r="Q71" s="147"/>
      <c r="R71" s="147"/>
      <c r="S71" s="100"/>
      <c r="T71" s="94" t="n">
        <f aca="false">SUM(D71:S71)</f>
        <v>1</v>
      </c>
      <c r="U71" s="151"/>
      <c r="V71" s="137"/>
      <c r="W71" s="89"/>
    </row>
    <row r="72" customFormat="false" ht="14.45" hidden="false" customHeight="true" outlineLevel="0" collapsed="false">
      <c r="A72" s="135" t="n">
        <v>8</v>
      </c>
      <c r="B72" s="97" t="s">
        <v>126</v>
      </c>
      <c r="C72" s="146" t="s">
        <v>128</v>
      </c>
      <c r="D72" s="149"/>
      <c r="E72" s="149"/>
      <c r="F72" s="149"/>
      <c r="G72" s="147"/>
      <c r="H72" s="147"/>
      <c r="I72" s="147"/>
      <c r="J72" s="150"/>
      <c r="K72" s="147"/>
      <c r="L72" s="147"/>
      <c r="M72" s="147"/>
      <c r="N72" s="147" t="n">
        <v>1</v>
      </c>
      <c r="O72" s="147"/>
      <c r="P72" s="147"/>
      <c r="Q72" s="147"/>
      <c r="R72" s="147"/>
      <c r="S72" s="100"/>
      <c r="T72" s="94" t="n">
        <f aca="false">SUM(D72:S72)</f>
        <v>1</v>
      </c>
      <c r="U72" s="151"/>
      <c r="V72" s="137"/>
      <c r="W72" s="89"/>
    </row>
    <row r="73" customFormat="false" ht="14.45" hidden="false" customHeight="true" outlineLevel="0" collapsed="false">
      <c r="A73" s="130" t="n">
        <v>9</v>
      </c>
      <c r="B73" s="97" t="s">
        <v>94</v>
      </c>
      <c r="C73" s="146" t="s">
        <v>121</v>
      </c>
      <c r="D73" s="146"/>
      <c r="E73" s="146"/>
      <c r="F73" s="146"/>
      <c r="G73" s="147"/>
      <c r="H73" s="147"/>
      <c r="I73" s="147"/>
      <c r="J73" s="147"/>
      <c r="K73" s="147"/>
      <c r="L73" s="147"/>
      <c r="M73" s="147"/>
      <c r="N73" s="147"/>
      <c r="O73" s="147" t="n">
        <v>1</v>
      </c>
      <c r="P73" s="147"/>
      <c r="Q73" s="147"/>
      <c r="R73" s="147"/>
      <c r="S73" s="102"/>
      <c r="T73" s="94" t="n">
        <f aca="false">SUM(D73:S73)</f>
        <v>1</v>
      </c>
      <c r="U73" s="143"/>
      <c r="V73" s="96"/>
      <c r="W73" s="89"/>
    </row>
    <row r="74" customFormat="false" ht="14.45" hidden="false" customHeight="true" outlineLevel="0" collapsed="false">
      <c r="A74" s="130" t="n">
        <v>10</v>
      </c>
      <c r="B74" s="97" t="s">
        <v>117</v>
      </c>
      <c r="C74" s="146" t="s">
        <v>118</v>
      </c>
      <c r="D74" s="146"/>
      <c r="E74" s="146"/>
      <c r="F74" s="146"/>
      <c r="G74" s="147"/>
      <c r="H74" s="147"/>
      <c r="I74" s="147"/>
      <c r="J74" s="147"/>
      <c r="K74" s="147"/>
      <c r="L74" s="147"/>
      <c r="M74" s="147"/>
      <c r="N74" s="147"/>
      <c r="O74" s="147" t="n">
        <v>1</v>
      </c>
      <c r="P74" s="147"/>
      <c r="Q74" s="147"/>
      <c r="R74" s="147"/>
      <c r="S74" s="102"/>
      <c r="T74" s="94" t="n">
        <f aca="false">SUM(D74:S74)</f>
        <v>1</v>
      </c>
      <c r="U74" s="143"/>
      <c r="V74" s="96"/>
      <c r="W74" s="89"/>
    </row>
    <row r="75" customFormat="false" ht="15" hidden="false" customHeight="false" outlineLevel="0" collapsed="false">
      <c r="A75" s="135" t="n">
        <v>11</v>
      </c>
      <c r="B75" s="91" t="s">
        <v>96</v>
      </c>
      <c r="C75" s="146" t="s">
        <v>127</v>
      </c>
      <c r="D75" s="104"/>
      <c r="E75" s="104"/>
      <c r="F75" s="104"/>
      <c r="G75" s="147"/>
      <c r="H75" s="147"/>
      <c r="I75" s="147"/>
      <c r="J75" s="147"/>
      <c r="K75" s="147"/>
      <c r="L75" s="147"/>
      <c r="M75" s="147"/>
      <c r="N75" s="147"/>
      <c r="O75" s="147"/>
      <c r="P75" s="147"/>
      <c r="Q75" s="147"/>
      <c r="R75" s="147" t="n">
        <v>1</v>
      </c>
      <c r="S75" s="102"/>
      <c r="T75" s="94" t="n">
        <f aca="false">SUM(D75:S75)</f>
        <v>1</v>
      </c>
      <c r="U75" s="143"/>
      <c r="V75" s="96"/>
      <c r="W75" s="89"/>
    </row>
    <row r="76" customFormat="false" ht="15" hidden="false" customHeight="false" outlineLevel="0" collapsed="false">
      <c r="A76" s="130" t="n">
        <v>12</v>
      </c>
      <c r="B76" s="91" t="s">
        <v>96</v>
      </c>
      <c r="C76" s="146" t="s">
        <v>128</v>
      </c>
      <c r="D76" s="104"/>
      <c r="E76" s="104"/>
      <c r="F76" s="104"/>
      <c r="G76" s="147"/>
      <c r="H76" s="147"/>
      <c r="I76" s="147"/>
      <c r="J76" s="147"/>
      <c r="K76" s="147"/>
      <c r="L76" s="147"/>
      <c r="M76" s="147"/>
      <c r="N76" s="147"/>
      <c r="O76" s="147"/>
      <c r="P76" s="147"/>
      <c r="Q76" s="147"/>
      <c r="R76" s="147" t="n">
        <v>1</v>
      </c>
      <c r="S76" s="102"/>
      <c r="T76" s="94" t="n">
        <f aca="false">SUM(D76:S76)</f>
        <v>1</v>
      </c>
      <c r="U76" s="143"/>
      <c r="V76" s="96"/>
      <c r="W76" s="89"/>
    </row>
    <row r="77" customFormat="false" ht="15" hidden="false" customHeight="false" outlineLevel="0" collapsed="false">
      <c r="A77" s="130" t="n">
        <v>13</v>
      </c>
      <c r="B77" s="91" t="s">
        <v>16</v>
      </c>
      <c r="C77" s="146" t="s">
        <v>127</v>
      </c>
      <c r="D77" s="104"/>
      <c r="E77" s="104"/>
      <c r="F77" s="104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00" t="n">
        <v>1</v>
      </c>
      <c r="T77" s="94" t="n">
        <f aca="false">SUM(D77:S77)</f>
        <v>1</v>
      </c>
      <c r="U77" s="148"/>
      <c r="V77" s="98"/>
      <c r="W77" s="89"/>
    </row>
    <row r="78" customFormat="false" ht="15.75" hidden="false" customHeight="false" outlineLevel="0" collapsed="false">
      <c r="A78" s="135" t="n">
        <v>14</v>
      </c>
      <c r="B78" s="91" t="s">
        <v>16</v>
      </c>
      <c r="C78" s="152" t="s">
        <v>128</v>
      </c>
      <c r="D78" s="153"/>
      <c r="E78" s="153"/>
      <c r="F78" s="153"/>
      <c r="G78" s="154"/>
      <c r="H78" s="154"/>
      <c r="I78" s="154"/>
      <c r="J78" s="154"/>
      <c r="K78" s="154"/>
      <c r="L78" s="154"/>
      <c r="M78" s="154"/>
      <c r="N78" s="154"/>
      <c r="O78" s="154"/>
      <c r="P78" s="154"/>
      <c r="Q78" s="154"/>
      <c r="R78" s="154"/>
      <c r="S78" s="155" t="n">
        <v>1</v>
      </c>
      <c r="T78" s="94" t="n">
        <f aca="false">SUM(D78:S78)</f>
        <v>1</v>
      </c>
      <c r="U78" s="156"/>
      <c r="V78" s="157"/>
      <c r="W78" s="89"/>
    </row>
    <row r="79" customFormat="false" ht="14.45" hidden="false" customHeight="true" outlineLevel="0" collapsed="false">
      <c r="A79" s="138" t="s">
        <v>114</v>
      </c>
      <c r="B79" s="138"/>
      <c r="C79" s="138"/>
      <c r="D79" s="123" t="n">
        <f aca="false">SUM(D65:D77)</f>
        <v>2</v>
      </c>
      <c r="E79" s="123" t="n">
        <f aca="false">SUM(E65:E77)</f>
        <v>2</v>
      </c>
      <c r="F79" s="123" t="n">
        <f aca="false">SUM(F65:F77)</f>
        <v>2</v>
      </c>
      <c r="G79" s="123" t="n">
        <f aca="false">SUM(G65:G77)</f>
        <v>0</v>
      </c>
      <c r="H79" s="123" t="n">
        <f aca="false">SUM(H65:H77)</f>
        <v>1</v>
      </c>
      <c r="I79" s="123" t="n">
        <f aca="false">SUM(I65:I77)</f>
        <v>1</v>
      </c>
      <c r="J79" s="123" t="n">
        <f aca="false">SUM(J65:J77)</f>
        <v>1</v>
      </c>
      <c r="K79" s="123" t="n">
        <f aca="false">SUM(K65:K77)</f>
        <v>0</v>
      </c>
      <c r="L79" s="123" t="n">
        <f aca="false">SUM(L65:L77)</f>
        <v>0</v>
      </c>
      <c r="M79" s="123" t="n">
        <f aca="false">SUM(M65:M77)</f>
        <v>0</v>
      </c>
      <c r="N79" s="123" t="n">
        <f aca="false">SUM(N65:N77)</f>
        <v>2</v>
      </c>
      <c r="O79" s="123" t="n">
        <f aca="false">SUM(O65:O77)</f>
        <v>2</v>
      </c>
      <c r="P79" s="123" t="n">
        <f aca="false">SUM(P65:P77)</f>
        <v>0</v>
      </c>
      <c r="Q79" s="123" t="n">
        <f aca="false">SUM(Q65:Q77)</f>
        <v>0</v>
      </c>
      <c r="R79" s="123" t="n">
        <f aca="false">SUM(R65:R77)</f>
        <v>2</v>
      </c>
      <c r="S79" s="124" t="n">
        <f aca="false">SUM(S65:S78)</f>
        <v>2</v>
      </c>
      <c r="T79" s="125" t="n">
        <f aca="false">SUM(T65:T78)</f>
        <v>17</v>
      </c>
      <c r="U79" s="126" t="n">
        <f aca="false">SUM(U65:U77)</f>
        <v>0</v>
      </c>
      <c r="V79" s="127" t="n">
        <f aca="false">SUM(V65:V77)</f>
        <v>0</v>
      </c>
      <c r="W79" s="89"/>
    </row>
    <row r="80" customFormat="false" ht="14.45" hidden="false" customHeight="true" outlineLevel="0" collapsed="false">
      <c r="A80" s="158" t="s">
        <v>129</v>
      </c>
      <c r="B80" s="158"/>
      <c r="C80" s="123"/>
      <c r="D80" s="123"/>
      <c r="E80" s="123"/>
      <c r="F80" s="123"/>
      <c r="G80" s="123"/>
      <c r="H80" s="123"/>
      <c r="I80" s="123"/>
      <c r="J80" s="123"/>
      <c r="K80" s="123"/>
      <c r="L80" s="123"/>
      <c r="M80" s="123"/>
      <c r="N80" s="123"/>
      <c r="O80" s="123"/>
      <c r="P80" s="123"/>
      <c r="Q80" s="123"/>
      <c r="R80" s="123"/>
      <c r="S80" s="124"/>
      <c r="T80" s="125"/>
      <c r="U80" s="159"/>
      <c r="V80" s="127"/>
      <c r="W80" s="89"/>
    </row>
    <row r="81" customFormat="false" ht="15" hidden="false" customHeight="false" outlineLevel="0" collapsed="false">
      <c r="A81" s="160" t="n">
        <v>1</v>
      </c>
      <c r="B81" s="161" t="s">
        <v>10</v>
      </c>
      <c r="C81" s="101" t="s">
        <v>130</v>
      </c>
      <c r="D81" s="146" t="n">
        <v>1</v>
      </c>
      <c r="E81" s="146"/>
      <c r="F81" s="146"/>
      <c r="G81" s="146"/>
      <c r="H81" s="146"/>
      <c r="I81" s="146"/>
      <c r="J81" s="146"/>
      <c r="K81" s="146"/>
      <c r="L81" s="146"/>
      <c r="M81" s="146"/>
      <c r="N81" s="146"/>
      <c r="O81" s="146"/>
      <c r="P81" s="146"/>
      <c r="Q81" s="146"/>
      <c r="R81" s="146"/>
      <c r="S81" s="102"/>
      <c r="T81" s="142" t="n">
        <f aca="false">SUM(D81:S81)</f>
        <v>1</v>
      </c>
      <c r="U81" s="143"/>
      <c r="V81" s="96"/>
      <c r="W81" s="89"/>
    </row>
    <row r="82" customFormat="false" ht="15" hidden="false" customHeight="false" outlineLevel="0" collapsed="false">
      <c r="A82" s="162" t="n">
        <v>2</v>
      </c>
      <c r="B82" s="97" t="s">
        <v>12</v>
      </c>
      <c r="C82" s="93" t="s">
        <v>130</v>
      </c>
      <c r="D82" s="146"/>
      <c r="E82" s="146" t="n">
        <v>1</v>
      </c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02"/>
      <c r="T82" s="142" t="n">
        <f aca="false">SUM(D82:S82)</f>
        <v>1</v>
      </c>
      <c r="U82" s="143"/>
      <c r="V82" s="96"/>
      <c r="W82" s="89"/>
    </row>
    <row r="83" customFormat="false" ht="15" hidden="false" customHeight="false" outlineLevel="0" collapsed="false">
      <c r="A83" s="160" t="n">
        <v>3</v>
      </c>
      <c r="B83" s="97" t="s">
        <v>13</v>
      </c>
      <c r="C83" s="93" t="s">
        <v>130</v>
      </c>
      <c r="D83" s="146"/>
      <c r="E83" s="146"/>
      <c r="F83" s="146" t="n">
        <v>1</v>
      </c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02"/>
      <c r="T83" s="142" t="n">
        <f aca="false">SUM(D83:S83)</f>
        <v>1</v>
      </c>
      <c r="U83" s="143"/>
      <c r="V83" s="96"/>
      <c r="W83" s="89"/>
    </row>
    <row r="84" customFormat="false" ht="15" hidden="false" customHeight="false" outlineLevel="0" collapsed="false">
      <c r="A84" s="160" t="n">
        <v>4</v>
      </c>
      <c r="B84" s="99" t="s">
        <v>87</v>
      </c>
      <c r="C84" s="93" t="s">
        <v>130</v>
      </c>
      <c r="D84" s="146"/>
      <c r="E84" s="146"/>
      <c r="F84" s="146"/>
      <c r="G84" s="146" t="n">
        <v>1</v>
      </c>
      <c r="H84" s="146"/>
      <c r="I84" s="146"/>
      <c r="J84" s="146"/>
      <c r="K84" s="146"/>
      <c r="L84" s="146"/>
      <c r="M84" s="146"/>
      <c r="N84" s="146"/>
      <c r="O84" s="146"/>
      <c r="P84" s="146"/>
      <c r="Q84" s="146"/>
      <c r="R84" s="146"/>
      <c r="S84" s="102"/>
      <c r="T84" s="142" t="n">
        <f aca="false">SUM(D84:S84)</f>
        <v>1</v>
      </c>
      <c r="U84" s="143"/>
      <c r="V84" s="96"/>
      <c r="W84" s="89"/>
    </row>
    <row r="85" customFormat="false" ht="15" hidden="false" customHeight="true" outlineLevel="0" collapsed="false">
      <c r="A85" s="162" t="n">
        <v>5</v>
      </c>
      <c r="B85" s="99" t="s">
        <v>88</v>
      </c>
      <c r="C85" s="93" t="s">
        <v>130</v>
      </c>
      <c r="D85" s="146"/>
      <c r="E85" s="93"/>
      <c r="F85" s="93"/>
      <c r="G85" s="93"/>
      <c r="H85" s="93" t="n">
        <v>1</v>
      </c>
      <c r="I85" s="93"/>
      <c r="J85" s="101"/>
      <c r="K85" s="99"/>
      <c r="L85" s="101"/>
      <c r="M85" s="101"/>
      <c r="N85" s="101"/>
      <c r="O85" s="101"/>
      <c r="P85" s="101"/>
      <c r="Q85" s="101"/>
      <c r="R85" s="101"/>
      <c r="S85" s="102"/>
      <c r="T85" s="94" t="n">
        <f aca="false">SUM(D85:S85)</f>
        <v>1</v>
      </c>
      <c r="U85" s="143"/>
      <c r="V85" s="96"/>
      <c r="W85" s="89"/>
    </row>
    <row r="86" customFormat="false" ht="15" hidden="false" customHeight="true" outlineLevel="0" collapsed="false">
      <c r="A86" s="160" t="n">
        <v>6</v>
      </c>
      <c r="B86" s="97" t="s">
        <v>89</v>
      </c>
      <c r="C86" s="101" t="s">
        <v>130</v>
      </c>
      <c r="D86" s="146"/>
      <c r="E86" s="146"/>
      <c r="F86" s="146"/>
      <c r="G86" s="147"/>
      <c r="H86" s="147"/>
      <c r="I86" s="147" t="n">
        <v>1</v>
      </c>
      <c r="J86" s="147"/>
      <c r="K86" s="147"/>
      <c r="L86" s="93"/>
      <c r="M86" s="93"/>
      <c r="N86" s="93"/>
      <c r="O86" s="93"/>
      <c r="P86" s="93"/>
      <c r="Q86" s="93"/>
      <c r="R86" s="101"/>
      <c r="S86" s="100"/>
      <c r="T86" s="94" t="n">
        <f aca="false">SUM(D86:S86)</f>
        <v>1</v>
      </c>
      <c r="U86" s="148"/>
      <c r="V86" s="98"/>
      <c r="W86" s="89"/>
    </row>
    <row r="87" customFormat="false" ht="15" hidden="false" customHeight="true" outlineLevel="0" collapsed="false">
      <c r="A87" s="160" t="n">
        <v>7</v>
      </c>
      <c r="B87" s="97" t="s">
        <v>90</v>
      </c>
      <c r="C87" s="101" t="s">
        <v>130</v>
      </c>
      <c r="D87" s="146"/>
      <c r="E87" s="146"/>
      <c r="F87" s="146"/>
      <c r="G87" s="146"/>
      <c r="H87" s="146"/>
      <c r="I87" s="146"/>
      <c r="J87" s="146" t="n">
        <v>1</v>
      </c>
      <c r="K87" s="146"/>
      <c r="L87" s="101"/>
      <c r="M87" s="101"/>
      <c r="N87" s="101"/>
      <c r="O87" s="101"/>
      <c r="P87" s="101"/>
      <c r="Q87" s="101"/>
      <c r="R87" s="101"/>
      <c r="S87" s="100"/>
      <c r="T87" s="142" t="n">
        <f aca="false">SUM(D87:S87)</f>
        <v>1</v>
      </c>
      <c r="U87" s="145"/>
      <c r="V87" s="103"/>
      <c r="W87" s="89"/>
    </row>
    <row r="88" customFormat="false" ht="15" hidden="false" customHeight="true" outlineLevel="0" collapsed="false">
      <c r="A88" s="162" t="n">
        <v>8</v>
      </c>
      <c r="B88" s="99" t="s">
        <v>15</v>
      </c>
      <c r="C88" s="101" t="s">
        <v>130</v>
      </c>
      <c r="D88" s="146"/>
      <c r="E88" s="146"/>
      <c r="F88" s="146"/>
      <c r="G88" s="146"/>
      <c r="H88" s="146"/>
      <c r="I88" s="146"/>
      <c r="J88" s="146"/>
      <c r="K88" s="146" t="n">
        <v>1</v>
      </c>
      <c r="L88" s="101"/>
      <c r="M88" s="101"/>
      <c r="N88" s="101"/>
      <c r="O88" s="101"/>
      <c r="P88" s="101"/>
      <c r="Q88" s="101"/>
      <c r="R88" s="101"/>
      <c r="S88" s="100"/>
      <c r="T88" s="142" t="n">
        <f aca="false">SUM(D88:S88)</f>
        <v>1</v>
      </c>
      <c r="U88" s="145"/>
      <c r="V88" s="103"/>
      <c r="W88" s="89"/>
    </row>
    <row r="89" customFormat="false" ht="15" hidden="false" customHeight="true" outlineLevel="0" collapsed="false">
      <c r="A89" s="160" t="n">
        <v>9</v>
      </c>
      <c r="B89" s="99" t="s">
        <v>91</v>
      </c>
      <c r="C89" s="101" t="s">
        <v>130</v>
      </c>
      <c r="D89" s="146"/>
      <c r="E89" s="146"/>
      <c r="F89" s="146"/>
      <c r="G89" s="146"/>
      <c r="H89" s="146"/>
      <c r="I89" s="146"/>
      <c r="J89" s="146"/>
      <c r="K89" s="163"/>
      <c r="L89" s="101" t="n">
        <v>1</v>
      </c>
      <c r="M89" s="101"/>
      <c r="N89" s="101"/>
      <c r="O89" s="101"/>
      <c r="P89" s="101"/>
      <c r="Q89" s="101"/>
      <c r="R89" s="101"/>
      <c r="S89" s="100"/>
      <c r="T89" s="142" t="n">
        <f aca="false">SUM(D89:S89)</f>
        <v>1</v>
      </c>
      <c r="U89" s="145"/>
      <c r="V89" s="103"/>
      <c r="W89" s="89"/>
    </row>
    <row r="90" customFormat="false" ht="15" hidden="false" customHeight="true" outlineLevel="0" collapsed="false">
      <c r="A90" s="160" t="n">
        <v>10</v>
      </c>
      <c r="B90" s="97" t="s">
        <v>93</v>
      </c>
      <c r="C90" s="101" t="s">
        <v>130</v>
      </c>
      <c r="D90" s="147"/>
      <c r="E90" s="147"/>
      <c r="F90" s="147"/>
      <c r="G90" s="93"/>
      <c r="H90" s="93"/>
      <c r="I90" s="93"/>
      <c r="J90" s="93"/>
      <c r="K90" s="93"/>
      <c r="L90" s="93"/>
      <c r="M90" s="93"/>
      <c r="N90" s="101" t="n">
        <v>1</v>
      </c>
      <c r="O90" s="93"/>
      <c r="P90" s="101"/>
      <c r="Q90" s="101"/>
      <c r="R90" s="101"/>
      <c r="S90" s="100"/>
      <c r="T90" s="94" t="n">
        <f aca="false">SUM(D90:S90)</f>
        <v>1</v>
      </c>
      <c r="U90" s="145"/>
      <c r="V90" s="103"/>
      <c r="W90" s="89"/>
    </row>
    <row r="91" customFormat="false" ht="15" hidden="false" customHeight="true" outlineLevel="0" collapsed="false">
      <c r="A91" s="162" t="n">
        <v>11</v>
      </c>
      <c r="B91" s="91" t="s">
        <v>17</v>
      </c>
      <c r="C91" s="101" t="s">
        <v>130</v>
      </c>
      <c r="D91" s="97"/>
      <c r="E91" s="97"/>
      <c r="F91" s="97"/>
      <c r="G91" s="93"/>
      <c r="H91" s="93"/>
      <c r="I91" s="93"/>
      <c r="J91" s="93"/>
      <c r="K91" s="93"/>
      <c r="L91" s="93"/>
      <c r="M91" s="93"/>
      <c r="N91" s="93"/>
      <c r="O91" s="93"/>
      <c r="P91" s="101" t="n">
        <v>1</v>
      </c>
      <c r="Q91" s="101"/>
      <c r="R91" s="93"/>
      <c r="S91" s="92"/>
      <c r="T91" s="94" t="n">
        <f aca="false">SUM(D91:S91)</f>
        <v>1</v>
      </c>
      <c r="U91" s="145"/>
      <c r="V91" s="103"/>
      <c r="W91" s="89"/>
    </row>
    <row r="92" customFormat="false" ht="15" hidden="false" customHeight="true" outlineLevel="0" collapsed="false">
      <c r="A92" s="160" t="n">
        <v>12</v>
      </c>
      <c r="B92" s="97" t="s">
        <v>95</v>
      </c>
      <c r="C92" s="101" t="s">
        <v>130</v>
      </c>
      <c r="D92" s="97"/>
      <c r="E92" s="97"/>
      <c r="F92" s="97"/>
      <c r="G92" s="93"/>
      <c r="H92" s="93"/>
      <c r="I92" s="93"/>
      <c r="J92" s="93"/>
      <c r="K92" s="93"/>
      <c r="L92" s="93"/>
      <c r="M92" s="93"/>
      <c r="N92" s="93"/>
      <c r="O92" s="93"/>
      <c r="P92" s="101"/>
      <c r="Q92" s="101" t="n">
        <v>1</v>
      </c>
      <c r="R92" s="93"/>
      <c r="S92" s="92"/>
      <c r="T92" s="142" t="n">
        <f aca="false">SUM(D92:S92)</f>
        <v>1</v>
      </c>
      <c r="U92" s="145"/>
      <c r="V92" s="103"/>
      <c r="W92" s="89"/>
    </row>
    <row r="93" customFormat="false" ht="15" hidden="false" customHeight="true" outlineLevel="0" collapsed="false">
      <c r="A93" s="160" t="n">
        <v>13</v>
      </c>
      <c r="B93" s="91" t="s">
        <v>96</v>
      </c>
      <c r="C93" s="101" t="s">
        <v>130</v>
      </c>
      <c r="D93" s="93"/>
      <c r="E93" s="93"/>
      <c r="F93" s="93"/>
      <c r="G93" s="93"/>
      <c r="H93" s="93"/>
      <c r="I93" s="93"/>
      <c r="J93" s="93"/>
      <c r="K93" s="93"/>
      <c r="L93" s="93"/>
      <c r="M93" s="93"/>
      <c r="N93" s="93"/>
      <c r="O93" s="93"/>
      <c r="P93" s="114"/>
      <c r="Q93" s="114"/>
      <c r="R93" s="101" t="n">
        <v>1</v>
      </c>
      <c r="S93" s="92"/>
      <c r="T93" s="94" t="n">
        <f aca="false">SUM(D93:S93)</f>
        <v>1</v>
      </c>
      <c r="U93" s="145"/>
      <c r="V93" s="103"/>
      <c r="W93" s="89"/>
    </row>
    <row r="94" customFormat="false" ht="15" hidden="false" customHeight="true" outlineLevel="0" collapsed="false">
      <c r="A94" s="162" t="n">
        <v>14</v>
      </c>
      <c r="B94" s="104" t="s">
        <v>97</v>
      </c>
      <c r="C94" s="101" t="s">
        <v>130</v>
      </c>
      <c r="D94" s="93"/>
      <c r="E94" s="93"/>
      <c r="F94" s="93"/>
      <c r="G94" s="93"/>
      <c r="H94" s="93"/>
      <c r="I94" s="93"/>
      <c r="J94" s="93"/>
      <c r="K94" s="93"/>
      <c r="L94" s="93"/>
      <c r="M94" s="93"/>
      <c r="N94" s="93"/>
      <c r="O94" s="93"/>
      <c r="P94" s="93"/>
      <c r="Q94" s="93"/>
      <c r="R94" s="93"/>
      <c r="S94" s="101" t="n">
        <v>1</v>
      </c>
      <c r="T94" s="94" t="n">
        <f aca="false">SUM(D94:S94)</f>
        <v>1</v>
      </c>
      <c r="U94" s="145"/>
      <c r="V94" s="103"/>
      <c r="W94" s="89"/>
    </row>
    <row r="95" customFormat="false" ht="15" hidden="false" customHeight="false" outlineLevel="0" collapsed="false">
      <c r="A95" s="160" t="n">
        <v>15</v>
      </c>
      <c r="B95" s="97" t="s">
        <v>99</v>
      </c>
      <c r="C95" s="92" t="s">
        <v>86</v>
      </c>
      <c r="D95" s="107"/>
      <c r="E95" s="93"/>
      <c r="F95" s="93" t="n">
        <v>2</v>
      </c>
      <c r="G95" s="93" t="n">
        <v>2</v>
      </c>
      <c r="H95" s="93" t="n">
        <v>2</v>
      </c>
      <c r="I95" s="93" t="n">
        <v>2</v>
      </c>
      <c r="J95" s="93"/>
      <c r="K95" s="93"/>
      <c r="L95" s="93"/>
      <c r="M95" s="93"/>
      <c r="N95" s="93" t="n">
        <v>2</v>
      </c>
      <c r="O95" s="93"/>
      <c r="P95" s="93"/>
      <c r="Q95" s="93"/>
      <c r="R95" s="93"/>
      <c r="S95" s="92"/>
      <c r="T95" s="94" t="n">
        <f aca="false">SUM(D95:S95)</f>
        <v>10</v>
      </c>
      <c r="U95" s="145" t="n">
        <v>4</v>
      </c>
      <c r="V95" s="103" t="n">
        <v>6</v>
      </c>
      <c r="W95" s="89"/>
    </row>
    <row r="96" customFormat="false" ht="15" hidden="false" customHeight="false" outlineLevel="0" collapsed="false">
      <c r="A96" s="160" t="n">
        <v>16</v>
      </c>
      <c r="B96" s="104" t="s">
        <v>131</v>
      </c>
      <c r="C96" s="101" t="s">
        <v>132</v>
      </c>
      <c r="D96" s="93"/>
      <c r="E96" s="93" t="n">
        <v>2</v>
      </c>
      <c r="F96" s="110"/>
      <c r="G96" s="93"/>
      <c r="H96" s="93"/>
      <c r="I96" s="93"/>
      <c r="J96" s="93" t="n">
        <v>2</v>
      </c>
      <c r="K96" s="93" t="n">
        <v>2</v>
      </c>
      <c r="L96" s="93"/>
      <c r="M96" s="93"/>
      <c r="N96" s="93"/>
      <c r="O96" s="93"/>
      <c r="P96" s="93" t="n">
        <v>2</v>
      </c>
      <c r="Q96" s="93" t="n">
        <v>2</v>
      </c>
      <c r="R96" s="93" t="n">
        <v>2</v>
      </c>
      <c r="S96" s="93" t="n">
        <v>2</v>
      </c>
      <c r="T96" s="142" t="n">
        <f aca="false">SUM(D96:S96)</f>
        <v>14</v>
      </c>
      <c r="U96" s="145" t="n">
        <v>0</v>
      </c>
      <c r="V96" s="103" t="n">
        <v>14</v>
      </c>
      <c r="W96" s="89"/>
    </row>
    <row r="97" customFormat="false" ht="15" hidden="false" customHeight="false" outlineLevel="0" collapsed="false">
      <c r="A97" s="162" t="n">
        <v>17</v>
      </c>
      <c r="B97" s="164" t="s">
        <v>98</v>
      </c>
      <c r="C97" s="92" t="s">
        <v>132</v>
      </c>
      <c r="D97" s="101" t="n">
        <v>2</v>
      </c>
      <c r="E97" s="110"/>
      <c r="F97" s="110"/>
      <c r="G97" s="101"/>
      <c r="H97" s="101"/>
      <c r="I97" s="101"/>
      <c r="J97" s="101"/>
      <c r="K97" s="101"/>
      <c r="L97" s="110"/>
      <c r="M97" s="111"/>
      <c r="N97" s="110"/>
      <c r="O97" s="111"/>
      <c r="P97" s="101"/>
      <c r="Q97" s="101"/>
      <c r="R97" s="101"/>
      <c r="S97" s="165"/>
      <c r="T97" s="142" t="n">
        <f aca="false">SUM(D97:S97)</f>
        <v>2</v>
      </c>
      <c r="U97" s="145" t="n">
        <v>0</v>
      </c>
      <c r="V97" s="103" t="n">
        <v>2</v>
      </c>
      <c r="W97" s="89"/>
    </row>
    <row r="98" customFormat="false" ht="15" hidden="false" customHeight="false" outlineLevel="0" collapsed="false">
      <c r="A98" s="160" t="n">
        <v>18</v>
      </c>
      <c r="B98" s="164" t="s">
        <v>30</v>
      </c>
      <c r="C98" s="92" t="s">
        <v>132</v>
      </c>
      <c r="D98" s="110"/>
      <c r="E98" s="110"/>
      <c r="F98" s="110"/>
      <c r="G98" s="101"/>
      <c r="H98" s="101"/>
      <c r="I98" s="101"/>
      <c r="J98" s="101"/>
      <c r="K98" s="101"/>
      <c r="L98" s="101" t="n">
        <v>2</v>
      </c>
      <c r="M98" s="111"/>
      <c r="N98" s="110"/>
      <c r="O98" s="111"/>
      <c r="P98" s="101"/>
      <c r="Q98" s="101"/>
      <c r="R98" s="101"/>
      <c r="S98" s="166"/>
      <c r="T98" s="142" t="n">
        <f aca="false">SUM(D98:S98)</f>
        <v>2</v>
      </c>
      <c r="U98" s="145" t="n">
        <v>0</v>
      </c>
      <c r="V98" s="103" t="n">
        <v>2</v>
      </c>
      <c r="W98" s="89"/>
    </row>
    <row r="99" customFormat="false" ht="15" hidden="false" customHeight="false" outlineLevel="0" collapsed="false">
      <c r="A99" s="160" t="n">
        <v>19</v>
      </c>
      <c r="B99" s="97" t="s">
        <v>76</v>
      </c>
      <c r="C99" s="93" t="s">
        <v>75</v>
      </c>
      <c r="D99" s="107"/>
      <c r="E99" s="93" t="n">
        <v>2</v>
      </c>
      <c r="F99" s="93"/>
      <c r="G99" s="101" t="n">
        <v>2</v>
      </c>
      <c r="H99" s="101" t="n">
        <v>2</v>
      </c>
      <c r="I99" s="101"/>
      <c r="J99" s="101"/>
      <c r="K99" s="101"/>
      <c r="L99" s="101"/>
      <c r="M99" s="101"/>
      <c r="N99" s="101" t="n">
        <v>2</v>
      </c>
      <c r="O99" s="101"/>
      <c r="P99" s="101" t="n">
        <v>2</v>
      </c>
      <c r="Q99" s="101" t="n">
        <v>2</v>
      </c>
      <c r="R99" s="111"/>
      <c r="S99" s="166"/>
      <c r="T99" s="142" t="n">
        <f aca="false">SUM(D99:S99)</f>
        <v>12</v>
      </c>
      <c r="U99" s="145" t="n">
        <v>0</v>
      </c>
      <c r="V99" s="103" t="n">
        <v>12</v>
      </c>
      <c r="W99" s="89"/>
    </row>
    <row r="100" customFormat="false" ht="15" hidden="false" customHeight="false" outlineLevel="0" collapsed="false">
      <c r="A100" s="162" t="n">
        <v>20</v>
      </c>
      <c r="B100" s="97" t="s">
        <v>77</v>
      </c>
      <c r="C100" s="93" t="s">
        <v>75</v>
      </c>
      <c r="D100" s="93" t="n">
        <v>2</v>
      </c>
      <c r="E100" s="93"/>
      <c r="F100" s="107"/>
      <c r="G100" s="101"/>
      <c r="H100" s="101"/>
      <c r="I100" s="101" t="n">
        <v>2</v>
      </c>
      <c r="J100" s="101" t="n">
        <v>2</v>
      </c>
      <c r="K100" s="101" t="n">
        <v>2</v>
      </c>
      <c r="L100" s="101" t="n">
        <v>2</v>
      </c>
      <c r="M100" s="111"/>
      <c r="N100" s="101"/>
      <c r="O100" s="111"/>
      <c r="P100" s="101"/>
      <c r="Q100" s="93"/>
      <c r="R100" s="93" t="n">
        <v>2</v>
      </c>
      <c r="S100" s="167" t="n">
        <v>2</v>
      </c>
      <c r="T100" s="142" t="n">
        <f aca="false">SUM(D100:S100)</f>
        <v>14</v>
      </c>
      <c r="U100" s="145" t="n">
        <v>0</v>
      </c>
      <c r="V100" s="103" t="n">
        <v>14</v>
      </c>
      <c r="W100" s="89"/>
    </row>
    <row r="101" customFormat="false" ht="15" hidden="false" customHeight="false" outlineLevel="0" collapsed="false">
      <c r="A101" s="160" t="n">
        <v>21</v>
      </c>
      <c r="B101" s="97" t="s">
        <v>74</v>
      </c>
      <c r="C101" s="93" t="s">
        <v>75</v>
      </c>
      <c r="D101" s="101"/>
      <c r="E101" s="101"/>
      <c r="F101" s="101" t="n">
        <v>2</v>
      </c>
      <c r="G101" s="101"/>
      <c r="H101" s="101"/>
      <c r="I101" s="115"/>
      <c r="J101" s="115"/>
      <c r="K101" s="115"/>
      <c r="L101" s="168"/>
      <c r="M101" s="111"/>
      <c r="N101" s="110"/>
      <c r="O101" s="111"/>
      <c r="P101" s="101"/>
      <c r="Q101" s="114"/>
      <c r="R101" s="169"/>
      <c r="S101" s="167"/>
      <c r="T101" s="142" t="n">
        <f aca="false">SUM(D101:S101)</f>
        <v>2</v>
      </c>
      <c r="U101" s="145" t="n">
        <v>0</v>
      </c>
      <c r="V101" s="103" t="n">
        <v>2</v>
      </c>
      <c r="W101" s="89"/>
    </row>
    <row r="102" customFormat="false" ht="15" hidden="false" customHeight="false" outlineLevel="0" collapsed="false">
      <c r="A102" s="160" t="n">
        <v>22</v>
      </c>
      <c r="B102" s="97" t="s">
        <v>102</v>
      </c>
      <c r="C102" s="101" t="s">
        <v>101</v>
      </c>
      <c r="D102" s="101"/>
      <c r="E102" s="101"/>
      <c r="F102" s="101"/>
      <c r="G102" s="93"/>
      <c r="H102" s="93"/>
      <c r="I102" s="93"/>
      <c r="J102" s="93"/>
      <c r="K102" s="93"/>
      <c r="L102" s="93"/>
      <c r="M102" s="93"/>
      <c r="N102" s="93"/>
      <c r="O102" s="93"/>
      <c r="P102" s="93" t="n">
        <v>1</v>
      </c>
      <c r="Q102" s="114" t="n">
        <v>1</v>
      </c>
      <c r="R102" s="114" t="n">
        <v>1</v>
      </c>
      <c r="S102" s="114" t="n">
        <v>1</v>
      </c>
      <c r="T102" s="142" t="n">
        <f aca="false">SUM(D102:S102)</f>
        <v>4</v>
      </c>
      <c r="U102" s="145"/>
      <c r="V102" s="103"/>
      <c r="W102" s="89"/>
    </row>
    <row r="103" customFormat="false" ht="15.75" hidden="false" customHeight="false" outlineLevel="0" collapsed="false">
      <c r="A103" s="162" t="n">
        <v>23</v>
      </c>
      <c r="B103" s="97" t="s">
        <v>19</v>
      </c>
      <c r="C103" s="101" t="s">
        <v>101</v>
      </c>
      <c r="D103" s="166"/>
      <c r="E103" s="166"/>
      <c r="F103" s="166"/>
      <c r="G103" s="110"/>
      <c r="H103" s="110"/>
      <c r="I103" s="110"/>
      <c r="J103" s="110"/>
      <c r="K103" s="110"/>
      <c r="L103" s="101" t="n">
        <v>1</v>
      </c>
      <c r="M103" s="110"/>
      <c r="N103" s="101" t="n">
        <v>1</v>
      </c>
      <c r="O103" s="93"/>
      <c r="P103" s="170"/>
      <c r="Q103" s="171"/>
      <c r="R103" s="171"/>
      <c r="S103" s="171"/>
      <c r="T103" s="142" t="n">
        <f aca="false">SUM(D103:S103)</f>
        <v>2</v>
      </c>
      <c r="U103" s="145"/>
      <c r="V103" s="103"/>
      <c r="W103" s="89"/>
    </row>
    <row r="104" customFormat="false" ht="14.45" hidden="false" customHeight="true" outlineLevel="0" collapsed="false">
      <c r="A104" s="138" t="s">
        <v>114</v>
      </c>
      <c r="B104" s="138"/>
      <c r="C104" s="138"/>
      <c r="D104" s="123" t="n">
        <f aca="false">SUM(D81:D103)</f>
        <v>5</v>
      </c>
      <c r="E104" s="123" t="n">
        <f aca="false">SUM(E81:E103)</f>
        <v>5</v>
      </c>
      <c r="F104" s="123" t="n">
        <f aca="false">SUM(F81:F103)</f>
        <v>5</v>
      </c>
      <c r="G104" s="123" t="n">
        <f aca="false">SUM(G81:G103)</f>
        <v>5</v>
      </c>
      <c r="H104" s="123" t="n">
        <f aca="false">SUM(H81:H103)</f>
        <v>5</v>
      </c>
      <c r="I104" s="123" t="n">
        <f aca="false">SUM(I81:I103)</f>
        <v>5</v>
      </c>
      <c r="J104" s="123" t="n">
        <f aca="false">SUM(J81:J103)</f>
        <v>5</v>
      </c>
      <c r="K104" s="123" t="n">
        <f aca="false">SUM(K81:K103)</f>
        <v>5</v>
      </c>
      <c r="L104" s="123" t="n">
        <f aca="false">SUM(L81:L103)</f>
        <v>6</v>
      </c>
      <c r="M104" s="123" t="n">
        <f aca="false">SUM(M81:M103)</f>
        <v>0</v>
      </c>
      <c r="N104" s="123" t="n">
        <f aca="false">SUM(N81:N103)</f>
        <v>6</v>
      </c>
      <c r="O104" s="123" t="n">
        <f aca="false">SUM(O81:O103)</f>
        <v>0</v>
      </c>
      <c r="P104" s="123" t="n">
        <f aca="false">SUM(P81:P103)</f>
        <v>6</v>
      </c>
      <c r="Q104" s="123" t="n">
        <f aca="false">SUM(Q81:Q103)</f>
        <v>6</v>
      </c>
      <c r="R104" s="123" t="n">
        <f aca="false">SUM(R81:R103)</f>
        <v>6</v>
      </c>
      <c r="S104" s="123" t="n">
        <f aca="false">SUM(S81:S103)</f>
        <v>6</v>
      </c>
      <c r="T104" s="125" t="n">
        <f aca="false">SUM(T81:T103)</f>
        <v>76</v>
      </c>
      <c r="U104" s="126" t="n">
        <f aca="false">SUM(U81:U103)</f>
        <v>4</v>
      </c>
      <c r="V104" s="127" t="n">
        <f aca="false">SUM(V81:V103)</f>
        <v>52</v>
      </c>
      <c r="W104" s="89"/>
    </row>
    <row r="105" customFormat="false" ht="14.45" hidden="false" customHeight="true" outlineLevel="0" collapsed="false">
      <c r="A105" s="138" t="s">
        <v>133</v>
      </c>
      <c r="B105" s="138"/>
      <c r="C105" s="138"/>
      <c r="D105" s="123" t="n">
        <f aca="false">D43+D49+D61+D79+D104</f>
        <v>29</v>
      </c>
      <c r="E105" s="123" t="n">
        <f aca="false">E43+E49+E61+E79+E104</f>
        <v>29</v>
      </c>
      <c r="F105" s="123" t="n">
        <f aca="false">F43+F49+F61+F79+F104</f>
        <v>29</v>
      </c>
      <c r="G105" s="123" t="n">
        <f aca="false">G43+G49+G61+G79+G104</f>
        <v>28</v>
      </c>
      <c r="H105" s="123" t="n">
        <f aca="false">H43+H49+H61+H79+H104</f>
        <v>30</v>
      </c>
      <c r="I105" s="123" t="n">
        <f aca="false">I43+I49+I61+I79+I104</f>
        <v>30</v>
      </c>
      <c r="J105" s="123" t="n">
        <f aca="false">J43+J49+J61+J79+J104</f>
        <v>30</v>
      </c>
      <c r="K105" s="123" t="n">
        <f aca="false">K43+K49+K61+K79+K104</f>
        <v>28</v>
      </c>
      <c r="L105" s="123" t="n">
        <f aca="false">L43+L49+L61+L79+L104</f>
        <v>32</v>
      </c>
      <c r="M105" s="123" t="n">
        <f aca="false">M43+M49+M61+M79+M104</f>
        <v>26</v>
      </c>
      <c r="N105" s="123" t="n">
        <f aca="false">N43+N49+N61+N79+N104</f>
        <v>35</v>
      </c>
      <c r="O105" s="123" t="n">
        <f aca="false">O43+O49+O61+O79+O104</f>
        <v>29</v>
      </c>
      <c r="P105" s="123" t="n">
        <f aca="false">P43+P49+P61+P79+P104</f>
        <v>32</v>
      </c>
      <c r="Q105" s="123" t="n">
        <f aca="false">Q43+Q49+Q61+Q79+Q104</f>
        <v>32</v>
      </c>
      <c r="R105" s="123" t="n">
        <f aca="false">R43+R49+R61+R79+R104</f>
        <v>35</v>
      </c>
      <c r="S105" s="123" t="n">
        <f aca="false">S43+S49+S61+S79+S104</f>
        <v>35</v>
      </c>
      <c r="T105" s="125" t="n">
        <f aca="false">T43+T49+T61+T79+T104</f>
        <v>489</v>
      </c>
      <c r="U105" s="126" t="n">
        <f aca="false">U43+U61+U79+U104</f>
        <v>310</v>
      </c>
      <c r="V105" s="127" t="n">
        <f aca="false">V43+V61+V79+V104</f>
        <v>98</v>
      </c>
      <c r="W105" s="89"/>
    </row>
    <row r="106" customFormat="false" ht="14.45" hidden="false" customHeight="true" outlineLevel="0" collapsed="false">
      <c r="A106" s="129" t="s">
        <v>134</v>
      </c>
      <c r="B106" s="129"/>
      <c r="C106" s="129"/>
      <c r="D106" s="129"/>
      <c r="E106" s="129"/>
      <c r="F106" s="129"/>
      <c r="G106" s="129"/>
      <c r="H106" s="129"/>
      <c r="I106" s="129"/>
      <c r="J106" s="129"/>
      <c r="K106" s="129"/>
      <c r="L106" s="129"/>
      <c r="M106" s="129"/>
      <c r="N106" s="129"/>
      <c r="O106" s="129"/>
      <c r="P106" s="129"/>
      <c r="Q106" s="129"/>
      <c r="R106" s="129"/>
      <c r="S106" s="129"/>
      <c r="T106" s="129"/>
      <c r="U106" s="129"/>
      <c r="V106" s="129"/>
      <c r="W106" s="89"/>
    </row>
    <row r="107" customFormat="false" ht="15" hidden="false" customHeight="false" outlineLevel="0" collapsed="false">
      <c r="A107" s="160" t="n">
        <v>1</v>
      </c>
      <c r="B107" s="99" t="s">
        <v>87</v>
      </c>
      <c r="C107" s="93" t="s">
        <v>135</v>
      </c>
      <c r="D107" s="146"/>
      <c r="E107" s="146"/>
      <c r="F107" s="146"/>
      <c r="G107" s="146" t="n">
        <v>4</v>
      </c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02"/>
      <c r="T107" s="142" t="n">
        <f aca="false">SUM(D107:S107)</f>
        <v>4</v>
      </c>
      <c r="U107" s="143"/>
      <c r="V107" s="96"/>
      <c r="W107" s="89"/>
    </row>
    <row r="108" customFormat="false" ht="15" hidden="false" customHeight="false" outlineLevel="0" collapsed="false">
      <c r="A108" s="160" t="n">
        <v>2</v>
      </c>
      <c r="B108" s="99" t="s">
        <v>15</v>
      </c>
      <c r="C108" s="93" t="s">
        <v>135</v>
      </c>
      <c r="D108" s="146"/>
      <c r="E108" s="146"/>
      <c r="F108" s="146"/>
      <c r="G108" s="172"/>
      <c r="H108" s="146"/>
      <c r="I108" s="146"/>
      <c r="J108" s="146"/>
      <c r="K108" s="146" t="n">
        <v>4</v>
      </c>
      <c r="L108" s="146"/>
      <c r="M108" s="146"/>
      <c r="N108" s="146"/>
      <c r="O108" s="146"/>
      <c r="P108" s="146"/>
      <c r="Q108" s="146"/>
      <c r="R108" s="146"/>
      <c r="S108" s="102"/>
      <c r="T108" s="142" t="n">
        <f aca="false">SUM(D108:S108)</f>
        <v>4</v>
      </c>
      <c r="U108" s="143"/>
      <c r="V108" s="96"/>
      <c r="W108" s="89"/>
    </row>
    <row r="109" customFormat="false" ht="15" hidden="false" customHeight="true" outlineLevel="0" collapsed="false">
      <c r="A109" s="160" t="n">
        <v>3</v>
      </c>
      <c r="B109" s="99" t="s">
        <v>91</v>
      </c>
      <c r="C109" s="93" t="s">
        <v>135</v>
      </c>
      <c r="D109" s="146"/>
      <c r="E109" s="93"/>
      <c r="F109" s="93"/>
      <c r="G109" s="93"/>
      <c r="H109" s="93"/>
      <c r="I109" s="93"/>
      <c r="J109" s="101"/>
      <c r="K109" s="99"/>
      <c r="L109" s="101" t="n">
        <v>4</v>
      </c>
      <c r="M109" s="101"/>
      <c r="N109" s="101"/>
      <c r="O109" s="101"/>
      <c r="P109" s="101"/>
      <c r="Q109" s="101"/>
      <c r="R109" s="101"/>
      <c r="S109" s="100"/>
      <c r="T109" s="142" t="n">
        <f aca="false">SUM(D109:S109)</f>
        <v>4</v>
      </c>
      <c r="U109" s="148"/>
      <c r="V109" s="98"/>
      <c r="W109" s="89"/>
    </row>
    <row r="110" customFormat="false" ht="15" hidden="false" customHeight="true" outlineLevel="0" collapsed="false">
      <c r="A110" s="160" t="n">
        <v>4</v>
      </c>
      <c r="B110" s="97" t="s">
        <v>92</v>
      </c>
      <c r="C110" s="100" t="s">
        <v>135</v>
      </c>
      <c r="D110" s="146"/>
      <c r="E110" s="146"/>
      <c r="F110" s="146"/>
      <c r="G110" s="147"/>
      <c r="H110" s="147"/>
      <c r="I110" s="147"/>
      <c r="J110" s="147"/>
      <c r="K110" s="147"/>
      <c r="L110" s="93"/>
      <c r="M110" s="93" t="n">
        <v>4</v>
      </c>
      <c r="N110" s="93"/>
      <c r="O110" s="93"/>
      <c r="P110" s="93"/>
      <c r="Q110" s="93"/>
      <c r="R110" s="101"/>
      <c r="S110" s="102"/>
      <c r="T110" s="142" t="n">
        <f aca="false">SUM(D110:S110)</f>
        <v>4</v>
      </c>
      <c r="U110" s="143"/>
      <c r="V110" s="96"/>
      <c r="W110" s="89"/>
    </row>
    <row r="111" customFormat="false" ht="15" hidden="false" customHeight="true" outlineLevel="0" collapsed="false">
      <c r="A111" s="160" t="n">
        <v>5</v>
      </c>
      <c r="B111" s="97" t="s">
        <v>17</v>
      </c>
      <c r="C111" s="92" t="s">
        <v>135</v>
      </c>
      <c r="D111" s="146"/>
      <c r="E111" s="146"/>
      <c r="F111" s="146"/>
      <c r="G111" s="146"/>
      <c r="H111" s="146"/>
      <c r="I111" s="146"/>
      <c r="J111" s="146"/>
      <c r="K111" s="146"/>
      <c r="L111" s="101"/>
      <c r="M111" s="101"/>
      <c r="N111" s="101"/>
      <c r="O111" s="101"/>
      <c r="P111" s="101" t="n">
        <v>4</v>
      </c>
      <c r="Q111" s="101"/>
      <c r="R111" s="101"/>
      <c r="S111" s="100"/>
      <c r="T111" s="94" t="n">
        <f aca="false">SUM(D111:S111)</f>
        <v>4</v>
      </c>
      <c r="U111" s="145"/>
      <c r="V111" s="103"/>
      <c r="W111" s="89"/>
      <c r="X111" s="0" t="s">
        <v>25</v>
      </c>
    </row>
    <row r="112" customFormat="false" ht="15" hidden="false" customHeight="true" outlineLevel="0" collapsed="false">
      <c r="A112" s="160" t="n">
        <v>6</v>
      </c>
      <c r="B112" s="91" t="s">
        <v>95</v>
      </c>
      <c r="C112" s="100" t="s">
        <v>135</v>
      </c>
      <c r="D112" s="146"/>
      <c r="E112" s="146"/>
      <c r="F112" s="146"/>
      <c r="G112" s="146"/>
      <c r="H112" s="146"/>
      <c r="I112" s="146"/>
      <c r="J112" s="146"/>
      <c r="K112" s="146"/>
      <c r="L112" s="101"/>
      <c r="M112" s="101"/>
      <c r="N112" s="101"/>
      <c r="O112" s="101"/>
      <c r="P112" s="101"/>
      <c r="Q112" s="101" t="n">
        <v>4</v>
      </c>
      <c r="R112" s="101"/>
      <c r="S112" s="100"/>
      <c r="T112" s="94" t="n">
        <f aca="false">SUM(D112:S112)</f>
        <v>4</v>
      </c>
      <c r="U112" s="143"/>
      <c r="V112" s="96"/>
      <c r="W112" s="89"/>
    </row>
    <row r="113" customFormat="false" ht="14.45" hidden="false" customHeight="true" outlineLevel="0" collapsed="false">
      <c r="A113" s="138" t="s">
        <v>114</v>
      </c>
      <c r="B113" s="138"/>
      <c r="C113" s="138"/>
      <c r="D113" s="123" t="n">
        <f aca="false">SUM(D107:D112)</f>
        <v>0</v>
      </c>
      <c r="E113" s="123" t="n">
        <f aca="false">SUM(E107:E112)</f>
        <v>0</v>
      </c>
      <c r="F113" s="123" t="n">
        <f aca="false">SUM(F107:F112)</f>
        <v>0</v>
      </c>
      <c r="G113" s="123" t="n">
        <f aca="false">SUM(G107:G112)</f>
        <v>4</v>
      </c>
      <c r="H113" s="123" t="n">
        <f aca="false">SUM(H107:H112)</f>
        <v>0</v>
      </c>
      <c r="I113" s="123" t="n">
        <f aca="false">SUM(I107:I112)</f>
        <v>0</v>
      </c>
      <c r="J113" s="123" t="n">
        <f aca="false">SUM(J107:J112)</f>
        <v>0</v>
      </c>
      <c r="K113" s="123" t="n">
        <f aca="false">SUM(K107:K112)</f>
        <v>4</v>
      </c>
      <c r="L113" s="123" t="n">
        <f aca="false">SUM(L107:L112)</f>
        <v>4</v>
      </c>
      <c r="M113" s="123" t="n">
        <f aca="false">SUM(M107:M112)</f>
        <v>4</v>
      </c>
      <c r="N113" s="123" t="n">
        <f aca="false">SUM(N107:N112)</f>
        <v>0</v>
      </c>
      <c r="O113" s="123" t="n">
        <f aca="false">SUM(O107:O112)</f>
        <v>0</v>
      </c>
      <c r="P113" s="123" t="n">
        <f aca="false">SUM(P107:P112)</f>
        <v>4</v>
      </c>
      <c r="Q113" s="123" t="n">
        <f aca="false">SUM(Q107:Q112)</f>
        <v>4</v>
      </c>
      <c r="R113" s="123" t="n">
        <f aca="false">SUM(R107:R112)</f>
        <v>0</v>
      </c>
      <c r="S113" s="123" t="n">
        <f aca="false">SUM(S107:S112)</f>
        <v>0</v>
      </c>
      <c r="T113" s="125" t="n">
        <f aca="false">SUM(T107:T112)</f>
        <v>24</v>
      </c>
      <c r="U113" s="126" t="n">
        <f aca="false">SUM(U109:U112)</f>
        <v>0</v>
      </c>
      <c r="V113" s="127" t="n">
        <f aca="false">SUM(V109:V112)</f>
        <v>0</v>
      </c>
      <c r="W113" s="89"/>
    </row>
    <row r="114" customFormat="false" ht="14.45" hidden="false" customHeight="true" outlineLevel="0" collapsed="false">
      <c r="A114" s="138" t="s">
        <v>136</v>
      </c>
      <c r="B114" s="138"/>
      <c r="C114" s="138"/>
      <c r="D114" s="123" t="n">
        <f aca="false">D105+D113</f>
        <v>29</v>
      </c>
      <c r="E114" s="123" t="n">
        <f aca="false">E105+E113</f>
        <v>29</v>
      </c>
      <c r="F114" s="123" t="n">
        <f aca="false">F105+F113</f>
        <v>29</v>
      </c>
      <c r="G114" s="123" t="n">
        <f aca="false">G105+G113</f>
        <v>32</v>
      </c>
      <c r="H114" s="123" t="n">
        <f aca="false">H105+H113</f>
        <v>30</v>
      </c>
      <c r="I114" s="123" t="n">
        <f aca="false">I105+I113</f>
        <v>30</v>
      </c>
      <c r="J114" s="123" t="n">
        <f aca="false">J105+J113</f>
        <v>30</v>
      </c>
      <c r="K114" s="123" t="n">
        <f aca="false">K105+K113</f>
        <v>32</v>
      </c>
      <c r="L114" s="123" t="n">
        <f aca="false">L105+L113</f>
        <v>36</v>
      </c>
      <c r="M114" s="123" t="n">
        <f aca="false">M105+M113</f>
        <v>30</v>
      </c>
      <c r="N114" s="123" t="n">
        <f aca="false">N105+N113</f>
        <v>35</v>
      </c>
      <c r="O114" s="123" t="n">
        <f aca="false">O105+O113</f>
        <v>29</v>
      </c>
      <c r="P114" s="123" t="n">
        <f aca="false">P105+P113</f>
        <v>36</v>
      </c>
      <c r="Q114" s="123" t="n">
        <f aca="false">Q105+Q113</f>
        <v>36</v>
      </c>
      <c r="R114" s="123" t="n">
        <f aca="false">R105+R113</f>
        <v>35</v>
      </c>
      <c r="S114" s="124" t="n">
        <f aca="false">S105+S113</f>
        <v>35</v>
      </c>
      <c r="T114" s="125" t="n">
        <f aca="false">T105+T113</f>
        <v>513</v>
      </c>
      <c r="U114" s="126" t="n">
        <f aca="false">U105+U113</f>
        <v>310</v>
      </c>
      <c r="V114" s="127" t="n">
        <f aca="false">V105+V113</f>
        <v>98</v>
      </c>
      <c r="W114" s="89"/>
    </row>
    <row r="115" s="16" customFormat="true" ht="15" hidden="false" customHeight="false" outlineLevel="0" collapsed="false">
      <c r="A115" s="1"/>
      <c r="B115" s="1"/>
      <c r="C115" s="14"/>
      <c r="D115" s="1"/>
      <c r="E115" s="1"/>
      <c r="F115" s="1"/>
      <c r="G115" s="1"/>
      <c r="H115" s="1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</row>
    <row r="116" s="16" customFormat="true" ht="15" hidden="false" customHeight="false" outlineLevel="0" collapsed="false">
      <c r="A116" s="1"/>
      <c r="B116" s="1"/>
      <c r="C116" s="14"/>
      <c r="D116" s="1"/>
      <c r="E116" s="1"/>
      <c r="F116" s="1"/>
      <c r="G116" s="1"/>
      <c r="H116" s="1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</row>
    <row r="117" s="16" customFormat="true" ht="15" hidden="false" customHeight="false" outlineLevel="0" collapsed="false">
      <c r="A117" s="14"/>
      <c r="B117" s="14"/>
      <c r="C117" s="14"/>
      <c r="D117" s="1"/>
      <c r="E117" s="1"/>
      <c r="F117" s="1"/>
      <c r="G117" s="1"/>
      <c r="H117" s="1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</row>
    <row r="118" s="16" customFormat="true" ht="15" hidden="false" customHeight="false" outlineLevel="0" collapsed="false">
      <c r="A118" s="14"/>
      <c r="B118" s="14"/>
      <c r="C118" s="14"/>
      <c r="D118" s="1"/>
      <c r="E118" s="1"/>
      <c r="F118" s="1"/>
      <c r="G118" s="1"/>
      <c r="H118" s="1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</row>
    <row r="119" customFormat="false" ht="15" hidden="false" customHeight="false" outlineLevel="0" collapsed="false">
      <c r="A119" s="74"/>
      <c r="B119" s="39"/>
      <c r="C119" s="14"/>
      <c r="D119" s="1"/>
      <c r="E119" s="1"/>
      <c r="F119" s="1"/>
      <c r="G119" s="1"/>
      <c r="H119" s="1"/>
    </row>
  </sheetData>
  <mergeCells count="32">
    <mergeCell ref="A8:A9"/>
    <mergeCell ref="B8:B9"/>
    <mergeCell ref="C8:C9"/>
    <mergeCell ref="D8:F8"/>
    <mergeCell ref="G8:K8"/>
    <mergeCell ref="L8:O8"/>
    <mergeCell ref="P8:S8"/>
    <mergeCell ref="T8:T9"/>
    <mergeCell ref="U8:V8"/>
    <mergeCell ref="A10:V10"/>
    <mergeCell ref="A44:V44"/>
    <mergeCell ref="A45:V45"/>
    <mergeCell ref="A49:C49"/>
    <mergeCell ref="A50:V50"/>
    <mergeCell ref="A61:C61"/>
    <mergeCell ref="A62:A63"/>
    <mergeCell ref="B62:B63"/>
    <mergeCell ref="C62:C63"/>
    <mergeCell ref="D62:F62"/>
    <mergeCell ref="G62:K62"/>
    <mergeCell ref="L62:O62"/>
    <mergeCell ref="P62:S62"/>
    <mergeCell ref="T62:T63"/>
    <mergeCell ref="U62:V62"/>
    <mergeCell ref="A64:V64"/>
    <mergeCell ref="A79:C79"/>
    <mergeCell ref="A80:B80"/>
    <mergeCell ref="A104:C104"/>
    <mergeCell ref="A105:C105"/>
    <mergeCell ref="A106:V106"/>
    <mergeCell ref="A113:C113"/>
    <mergeCell ref="A114:C114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I186"/>
  <sheetViews>
    <sheetView showFormulas="false" showGridLines="true" showRowColHeaders="true" showZeros="true" rightToLeft="false" tabSelected="false" showOutlineSymbols="true" defaultGridColor="true" view="normal" topLeftCell="A6" colorId="64" zoomScale="85" zoomScaleNormal="85" zoomScalePageLayoutView="100" workbookViewId="0">
      <pane xSplit="3" ySplit="5" topLeftCell="D170" activePane="bottomRight" state="frozen"/>
      <selection pane="topLeft" activeCell="A6" activeCellId="0" sqref="A6"/>
      <selection pane="topRight" activeCell="D6" activeCellId="0" sqref="D6"/>
      <selection pane="bottomLeft" activeCell="A170" activeCellId="0" sqref="A170"/>
      <selection pane="bottomRight" activeCell="A184" activeCellId="0" sqref="A1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7.28"/>
    <col collapsed="false" customWidth="true" hidden="false" outlineLevel="0" max="3" min="3" style="0" width="8.28"/>
    <col collapsed="false" customWidth="true" hidden="false" outlineLevel="0" max="20" min="4" style="0" width="3.85"/>
    <col collapsed="false" customWidth="true" hidden="false" outlineLevel="0" max="21" min="21" style="0" width="5.13"/>
    <col collapsed="false" customWidth="true" hidden="false" outlineLevel="0" max="22" min="22" style="0" width="5.41"/>
    <col collapsed="false" customWidth="true" hidden="false" outlineLevel="0" max="23" min="23" style="0" width="4.85"/>
    <col collapsed="false" customWidth="true" hidden="false" outlineLevel="0" max="27" min="24" style="0" width="3.85"/>
    <col collapsed="false" customWidth="true" hidden="false" outlineLevel="0" max="28" min="28" style="0" width="5.28"/>
    <col collapsed="false" customWidth="true" hidden="false" outlineLevel="0" max="29" min="29" style="0" width="4.99"/>
    <col collapsed="false" customWidth="true" hidden="false" outlineLevel="0" max="30" min="30" style="0" width="4.85"/>
    <col collapsed="false" customWidth="true" hidden="false" outlineLevel="0" max="31" min="31" style="0" width="5.56"/>
    <col collapsed="false" customWidth="true" hidden="false" outlineLevel="0" max="32" min="32" style="0" width="6.13"/>
    <col collapsed="false" customWidth="true" hidden="false" outlineLevel="0" max="33" min="33" style="0" width="4.41"/>
    <col collapsed="false" customWidth="true" hidden="false" outlineLevel="0" max="34" min="34" style="16" width="6.56"/>
  </cols>
  <sheetData>
    <row r="1" customFormat="false" ht="15" hidden="false" customHeight="false" outlineLevel="0" collapsed="false">
      <c r="S1" s="1"/>
      <c r="T1" s="1"/>
      <c r="U1" s="1"/>
      <c r="V1" s="1"/>
      <c r="W1" s="1"/>
      <c r="X1" s="1"/>
      <c r="AA1" s="1" t="s">
        <v>0</v>
      </c>
      <c r="AB1" s="1"/>
      <c r="AC1" s="1"/>
      <c r="AD1" s="1"/>
      <c r="AF1" s="1"/>
      <c r="AG1" s="1"/>
    </row>
    <row r="2" customFormat="false" ht="15" hidden="false" customHeight="false" outlineLevel="0" collapsed="false">
      <c r="S2" s="1"/>
      <c r="T2" s="1"/>
      <c r="U2" s="1"/>
      <c r="V2" s="1"/>
      <c r="W2" s="1"/>
      <c r="X2" s="1"/>
      <c r="AA2" s="1" t="s">
        <v>78</v>
      </c>
      <c r="AB2" s="1"/>
      <c r="AC2" s="1"/>
      <c r="AD2" s="1"/>
      <c r="AF2" s="1"/>
      <c r="AG2" s="1"/>
    </row>
    <row r="3" customFormat="false" ht="15" hidden="false" customHeight="false" outlineLevel="0" collapsed="false">
      <c r="S3" s="1"/>
      <c r="T3" s="1"/>
      <c r="U3" s="1"/>
      <c r="V3" s="1"/>
      <c r="W3" s="1"/>
      <c r="X3" s="1"/>
      <c r="AC3" s="1" t="s">
        <v>137</v>
      </c>
      <c r="AD3" s="1"/>
      <c r="AF3" s="1"/>
      <c r="AG3" s="1"/>
    </row>
    <row r="4" customFormat="false" ht="15" hidden="false" customHeight="false" outlineLevel="0" collapsed="false">
      <c r="R4" s="1"/>
      <c r="S4" s="1"/>
      <c r="T4" s="1"/>
      <c r="U4" s="1"/>
      <c r="V4" s="1"/>
      <c r="W4" s="1"/>
      <c r="X4" s="1"/>
      <c r="Y4" s="1"/>
      <c r="AC4" s="1"/>
      <c r="AD4" s="1"/>
      <c r="AF4" s="1"/>
      <c r="AG4" s="1"/>
    </row>
    <row r="6" customFormat="false" ht="24" hidden="false" customHeight="true" outlineLevel="0" collapsed="false">
      <c r="A6" s="173"/>
      <c r="B6" s="174" t="s">
        <v>138</v>
      </c>
      <c r="C6" s="175"/>
      <c r="D6" s="175"/>
      <c r="E6" s="175"/>
      <c r="F6" s="175"/>
      <c r="G6" s="175"/>
      <c r="H6" s="173"/>
      <c r="I6" s="173"/>
      <c r="J6" s="173"/>
      <c r="K6" s="173"/>
      <c r="L6" s="173"/>
      <c r="M6" s="173"/>
      <c r="N6" s="173"/>
      <c r="O6" s="173"/>
      <c r="P6" s="173"/>
      <c r="Q6" s="173"/>
      <c r="R6" s="173"/>
      <c r="S6" s="173"/>
      <c r="T6" s="173"/>
      <c r="U6" s="173"/>
      <c r="V6" s="173"/>
      <c r="W6" s="173"/>
      <c r="X6" s="173"/>
      <c r="Y6" s="173"/>
      <c r="Z6" s="173"/>
      <c r="AB6" s="173"/>
      <c r="AC6" s="173"/>
      <c r="AD6" s="173"/>
      <c r="AE6" s="173"/>
      <c r="AF6" s="173"/>
      <c r="AG6" s="173"/>
    </row>
    <row r="7" customFormat="false" ht="18.75" hidden="false" customHeight="true" outlineLevel="0" collapsed="false">
      <c r="A7" s="173"/>
      <c r="B7" s="174"/>
      <c r="C7" s="175"/>
      <c r="D7" s="175"/>
      <c r="E7" s="175"/>
      <c r="F7" s="175"/>
      <c r="G7" s="175"/>
      <c r="H7" s="173"/>
      <c r="I7" s="173"/>
      <c r="J7" s="173"/>
      <c r="K7" s="173"/>
      <c r="L7" s="173"/>
      <c r="M7" s="173"/>
      <c r="N7" s="173"/>
      <c r="O7" s="173"/>
      <c r="P7" s="173"/>
      <c r="Q7" s="173"/>
      <c r="R7" s="173"/>
      <c r="S7" s="173"/>
      <c r="T7" s="173"/>
      <c r="U7" s="173"/>
      <c r="V7" s="173"/>
      <c r="W7" s="173"/>
      <c r="X7" s="173"/>
      <c r="Y7" s="173"/>
      <c r="Z7" s="173"/>
      <c r="AB7" s="176"/>
      <c r="AC7" s="173"/>
      <c r="AD7" s="173"/>
      <c r="AE7" s="173"/>
      <c r="AF7" s="173"/>
      <c r="AG7" s="173"/>
    </row>
    <row r="8" customFormat="false" ht="14.25" hidden="false" customHeight="true" outlineLevel="0" collapsed="false">
      <c r="A8" s="177" t="s">
        <v>6</v>
      </c>
      <c r="B8" s="178" t="s">
        <v>7</v>
      </c>
      <c r="C8" s="178" t="s">
        <v>44</v>
      </c>
      <c r="D8" s="179" t="n">
        <v>5</v>
      </c>
      <c r="E8" s="179"/>
      <c r="F8" s="179"/>
      <c r="G8" s="179"/>
      <c r="H8" s="179" t="n">
        <v>6</v>
      </c>
      <c r="I8" s="179"/>
      <c r="J8" s="179"/>
      <c r="K8" s="179" t="n">
        <v>7</v>
      </c>
      <c r="L8" s="179"/>
      <c r="M8" s="179"/>
      <c r="N8" s="179"/>
      <c r="O8" s="179" t="n">
        <v>8</v>
      </c>
      <c r="P8" s="179"/>
      <c r="Q8" s="179"/>
      <c r="R8" s="179" t="n">
        <v>9</v>
      </c>
      <c r="S8" s="179"/>
      <c r="T8" s="179"/>
      <c r="U8" s="180" t="s">
        <v>139</v>
      </c>
      <c r="V8" s="181" t="s">
        <v>140</v>
      </c>
      <c r="W8" s="181"/>
      <c r="X8" s="182" t="n">
        <v>10</v>
      </c>
      <c r="Y8" s="182"/>
      <c r="Z8" s="183" t="n">
        <v>11</v>
      </c>
      <c r="AA8" s="183"/>
      <c r="AB8" s="184" t="s">
        <v>141</v>
      </c>
      <c r="AC8" s="184" t="s">
        <v>140</v>
      </c>
      <c r="AD8" s="184"/>
      <c r="AE8" s="185" t="s">
        <v>142</v>
      </c>
      <c r="AF8" s="184" t="s">
        <v>143</v>
      </c>
      <c r="AG8" s="184"/>
    </row>
    <row r="9" customFormat="false" ht="26.25" hidden="false" customHeight="true" outlineLevel="0" collapsed="false">
      <c r="A9" s="177"/>
      <c r="B9" s="178"/>
      <c r="C9" s="178"/>
      <c r="D9" s="186" t="s">
        <v>144</v>
      </c>
      <c r="E9" s="186" t="s">
        <v>145</v>
      </c>
      <c r="F9" s="186"/>
      <c r="G9" s="186"/>
      <c r="H9" s="186" t="s">
        <v>146</v>
      </c>
      <c r="I9" s="186" t="s">
        <v>147</v>
      </c>
      <c r="J9" s="186"/>
      <c r="K9" s="187"/>
      <c r="L9" s="186"/>
      <c r="M9" s="186"/>
      <c r="N9" s="186"/>
      <c r="O9" s="186"/>
      <c r="P9" s="186"/>
      <c r="Q9" s="186"/>
      <c r="R9" s="186" t="s">
        <v>147</v>
      </c>
      <c r="S9" s="186" t="s">
        <v>148</v>
      </c>
      <c r="T9" s="186"/>
      <c r="U9" s="180"/>
      <c r="V9" s="180"/>
      <c r="W9" s="181"/>
      <c r="X9" s="188"/>
      <c r="Y9" s="189"/>
      <c r="Z9" s="190"/>
      <c r="AA9" s="191"/>
      <c r="AB9" s="184"/>
      <c r="AC9" s="184"/>
      <c r="AD9" s="184"/>
      <c r="AE9" s="185"/>
      <c r="AF9" s="184"/>
      <c r="AG9" s="184"/>
    </row>
    <row r="10" customFormat="false" ht="19.5" hidden="false" customHeight="true" outlineLevel="0" collapsed="false">
      <c r="A10" s="177"/>
      <c r="B10" s="178"/>
      <c r="C10" s="178"/>
      <c r="D10" s="192" t="s">
        <v>58</v>
      </c>
      <c r="E10" s="192" t="s">
        <v>59</v>
      </c>
      <c r="F10" s="192" t="s">
        <v>83</v>
      </c>
      <c r="G10" s="192" t="s">
        <v>63</v>
      </c>
      <c r="H10" s="192" t="s">
        <v>58</v>
      </c>
      <c r="I10" s="192" t="s">
        <v>59</v>
      </c>
      <c r="J10" s="192" t="s">
        <v>83</v>
      </c>
      <c r="K10" s="192" t="s">
        <v>58</v>
      </c>
      <c r="L10" s="192" t="s">
        <v>59</v>
      </c>
      <c r="M10" s="192" t="s">
        <v>83</v>
      </c>
      <c r="N10" s="192" t="s">
        <v>63</v>
      </c>
      <c r="O10" s="192" t="s">
        <v>58</v>
      </c>
      <c r="P10" s="192" t="s">
        <v>59</v>
      </c>
      <c r="Q10" s="192" t="s">
        <v>83</v>
      </c>
      <c r="R10" s="192" t="s">
        <v>58</v>
      </c>
      <c r="S10" s="192" t="s">
        <v>59</v>
      </c>
      <c r="T10" s="192" t="s">
        <v>83</v>
      </c>
      <c r="U10" s="180"/>
      <c r="V10" s="193" t="n">
        <v>1</v>
      </c>
      <c r="W10" s="194" t="n">
        <v>0.5</v>
      </c>
      <c r="X10" s="195" t="s">
        <v>58</v>
      </c>
      <c r="Y10" s="196" t="s">
        <v>59</v>
      </c>
      <c r="Z10" s="197" t="s">
        <v>58</v>
      </c>
      <c r="AA10" s="198" t="s">
        <v>59</v>
      </c>
      <c r="AB10" s="184"/>
      <c r="AC10" s="184"/>
      <c r="AD10" s="184"/>
      <c r="AE10" s="185"/>
      <c r="AF10" s="184"/>
      <c r="AG10" s="184"/>
    </row>
    <row r="11" customFormat="false" ht="15.75" hidden="false" customHeight="true" outlineLevel="0" collapsed="false">
      <c r="A11" s="199" t="n">
        <v>1</v>
      </c>
      <c r="B11" s="200" t="s">
        <v>149</v>
      </c>
      <c r="C11" s="201" t="s">
        <v>150</v>
      </c>
      <c r="D11" s="202"/>
      <c r="E11" s="203" t="n">
        <v>3</v>
      </c>
      <c r="F11" s="203" t="n">
        <v>3</v>
      </c>
      <c r="G11" s="202"/>
      <c r="H11" s="202"/>
      <c r="I11" s="202"/>
      <c r="J11" s="202"/>
      <c r="K11" s="202"/>
      <c r="L11" s="202"/>
      <c r="M11" s="203"/>
      <c r="N11" s="203"/>
      <c r="O11" s="202"/>
      <c r="P11" s="202"/>
      <c r="Q11" s="202"/>
      <c r="R11" s="202"/>
      <c r="S11" s="204"/>
      <c r="T11" s="205" t="n">
        <v>3</v>
      </c>
      <c r="U11" s="206" t="n">
        <f aca="false">SUM(D11:T11)</f>
        <v>9</v>
      </c>
      <c r="V11" s="207" t="n">
        <v>9</v>
      </c>
      <c r="W11" s="208"/>
      <c r="X11" s="209"/>
      <c r="Y11" s="210"/>
      <c r="Z11" s="210"/>
      <c r="AA11" s="211"/>
      <c r="AB11" s="212" t="n">
        <f aca="false">SUM(X11:AA11)</f>
        <v>0</v>
      </c>
      <c r="AC11" s="213"/>
      <c r="AD11" s="214"/>
      <c r="AE11" s="215" t="n">
        <f aca="false">U11+AB11</f>
        <v>9</v>
      </c>
      <c r="AF11" s="216" t="n">
        <f aca="false">V11+AC11</f>
        <v>9</v>
      </c>
      <c r="AG11" s="217" t="n">
        <f aca="false">W11+AD11</f>
        <v>0</v>
      </c>
      <c r="AH11" s="89"/>
    </row>
    <row r="12" customFormat="false" ht="15.75" hidden="false" customHeight="true" outlineLevel="0" collapsed="false">
      <c r="A12" s="218" t="n">
        <v>2</v>
      </c>
      <c r="B12" s="219" t="s">
        <v>151</v>
      </c>
      <c r="C12" s="220" t="s">
        <v>152</v>
      </c>
      <c r="D12" s="221"/>
      <c r="E12" s="221"/>
      <c r="F12" s="221"/>
      <c r="G12" s="221"/>
      <c r="H12" s="222" t="n">
        <v>5</v>
      </c>
      <c r="I12" s="221"/>
      <c r="J12" s="221"/>
      <c r="K12" s="221"/>
      <c r="L12" s="221"/>
      <c r="M12" s="221"/>
      <c r="N12" s="221"/>
      <c r="O12" s="221"/>
      <c r="P12" s="221"/>
      <c r="Q12" s="221"/>
      <c r="R12" s="221"/>
      <c r="S12" s="221"/>
      <c r="T12" s="223"/>
      <c r="U12" s="224" t="n">
        <f aca="false">SUM(D12:T12)</f>
        <v>5</v>
      </c>
      <c r="V12" s="225" t="n">
        <v>5</v>
      </c>
      <c r="W12" s="217"/>
      <c r="X12" s="226"/>
      <c r="Y12" s="221"/>
      <c r="Z12" s="222" t="n">
        <v>5</v>
      </c>
      <c r="AA12" s="223"/>
      <c r="AB12" s="224" t="n">
        <f aca="false">SUM(X12:AA12)</f>
        <v>5</v>
      </c>
      <c r="AC12" s="227" t="n">
        <v>5</v>
      </c>
      <c r="AD12" s="228"/>
      <c r="AE12" s="215" t="n">
        <f aca="false">U12+AB12</f>
        <v>10</v>
      </c>
      <c r="AF12" s="216" t="n">
        <f aca="false">V12+AC12</f>
        <v>10</v>
      </c>
      <c r="AG12" s="217" t="n">
        <f aca="false">W12+AD12</f>
        <v>0</v>
      </c>
      <c r="AH12" s="229"/>
    </row>
    <row r="13" customFormat="false" ht="15.75" hidden="false" customHeight="true" outlineLevel="0" collapsed="false">
      <c r="A13" s="199" t="n">
        <v>3</v>
      </c>
      <c r="B13" s="219" t="s">
        <v>47</v>
      </c>
      <c r="C13" s="220" t="s">
        <v>153</v>
      </c>
      <c r="D13" s="221"/>
      <c r="E13" s="221"/>
      <c r="F13" s="221"/>
      <c r="G13" s="221"/>
      <c r="H13" s="221"/>
      <c r="I13" s="221"/>
      <c r="J13" s="221"/>
      <c r="K13" s="221"/>
      <c r="L13" s="221"/>
      <c r="M13" s="221"/>
      <c r="N13" s="221"/>
      <c r="O13" s="221"/>
      <c r="P13" s="221"/>
      <c r="Q13" s="221"/>
      <c r="R13" s="221"/>
      <c r="S13" s="221"/>
      <c r="T13" s="223"/>
      <c r="U13" s="224" t="n">
        <f aca="false">SUM(D13:T13)</f>
        <v>0</v>
      </c>
      <c r="V13" s="225"/>
      <c r="W13" s="217"/>
      <c r="X13" s="226"/>
      <c r="Y13" s="221"/>
      <c r="Z13" s="222" t="n">
        <v>3</v>
      </c>
      <c r="AA13" s="230" t="n">
        <v>3</v>
      </c>
      <c r="AB13" s="224" t="n">
        <f aca="false">SUM(X13:AA13)</f>
        <v>6</v>
      </c>
      <c r="AC13" s="227" t="n">
        <v>6</v>
      </c>
      <c r="AD13" s="228"/>
      <c r="AE13" s="215" t="n">
        <f aca="false">U13+AB13</f>
        <v>6</v>
      </c>
      <c r="AF13" s="216" t="n">
        <f aca="false">V13+AC13</f>
        <v>6</v>
      </c>
      <c r="AG13" s="217" t="n">
        <f aca="false">W13+AD13</f>
        <v>0</v>
      </c>
      <c r="AH13" s="229"/>
    </row>
    <row r="14" customFormat="false" ht="15.75" hidden="false" customHeight="true" outlineLevel="0" collapsed="false">
      <c r="A14" s="199" t="n">
        <v>4</v>
      </c>
      <c r="B14" s="219" t="s">
        <v>154</v>
      </c>
      <c r="C14" s="220" t="s">
        <v>153</v>
      </c>
      <c r="D14" s="221"/>
      <c r="E14" s="221"/>
      <c r="F14" s="221"/>
      <c r="G14" s="221"/>
      <c r="H14" s="221"/>
      <c r="I14" s="221"/>
      <c r="J14" s="221"/>
      <c r="K14" s="221"/>
      <c r="L14" s="221"/>
      <c r="M14" s="221"/>
      <c r="N14" s="221"/>
      <c r="O14" s="221"/>
      <c r="P14" s="222" t="n">
        <v>4</v>
      </c>
      <c r="Q14" s="222" t="n">
        <v>5</v>
      </c>
      <c r="R14" s="221"/>
      <c r="S14" s="221"/>
      <c r="T14" s="223"/>
      <c r="U14" s="224" t="n">
        <f aca="false">SUM(D14:T14)</f>
        <v>9</v>
      </c>
      <c r="V14" s="225" t="n">
        <v>9</v>
      </c>
      <c r="W14" s="217"/>
      <c r="X14" s="226"/>
      <c r="Y14" s="221"/>
      <c r="Z14" s="221"/>
      <c r="AA14" s="223"/>
      <c r="AB14" s="224" t="n">
        <f aca="false">SUM(X14:AA14)</f>
        <v>0</v>
      </c>
      <c r="AC14" s="227"/>
      <c r="AD14" s="228"/>
      <c r="AE14" s="215" t="n">
        <f aca="false">U14+AB14</f>
        <v>9</v>
      </c>
      <c r="AF14" s="216" t="n">
        <f aca="false">V14+AC14</f>
        <v>9</v>
      </c>
      <c r="AG14" s="217" t="n">
        <f aca="false">W14+AD14</f>
        <v>0</v>
      </c>
      <c r="AH14" s="229"/>
    </row>
    <row r="15" customFormat="false" ht="24" hidden="false" customHeight="true" outlineLevel="0" collapsed="false">
      <c r="A15" s="218" t="n">
        <v>5</v>
      </c>
      <c r="B15" s="231" t="s">
        <v>23</v>
      </c>
      <c r="C15" s="232" t="s">
        <v>155</v>
      </c>
      <c r="D15" s="221"/>
      <c r="E15" s="221"/>
      <c r="F15" s="221"/>
      <c r="G15" s="221"/>
      <c r="H15" s="221"/>
      <c r="I15" s="221"/>
      <c r="J15" s="221"/>
      <c r="K15" s="222" t="n">
        <v>1</v>
      </c>
      <c r="L15" s="221"/>
      <c r="M15" s="221"/>
      <c r="N15" s="221"/>
      <c r="O15" s="221"/>
      <c r="P15" s="221"/>
      <c r="Q15" s="221"/>
      <c r="R15" s="222" t="n">
        <v>1</v>
      </c>
      <c r="S15" s="221"/>
      <c r="T15" s="223"/>
      <c r="U15" s="215" t="n">
        <f aca="false">SUM(D15:T15)</f>
        <v>2</v>
      </c>
      <c r="V15" s="233" t="n">
        <v>2</v>
      </c>
      <c r="W15" s="217"/>
      <c r="X15" s="234"/>
      <c r="Y15" s="221"/>
      <c r="Z15" s="228"/>
      <c r="AA15" s="228"/>
      <c r="AB15" s="215" t="n">
        <f aca="false">SUM(X15:AA15)</f>
        <v>0</v>
      </c>
      <c r="AC15" s="235"/>
      <c r="AD15" s="236"/>
      <c r="AE15" s="215" t="n">
        <f aca="false">U15+AB15</f>
        <v>2</v>
      </c>
      <c r="AF15" s="218" t="n">
        <f aca="false">V15+AC15</f>
        <v>2</v>
      </c>
      <c r="AG15" s="217" t="n">
        <f aca="false">W15+AD15</f>
        <v>0</v>
      </c>
      <c r="AH15" s="229"/>
    </row>
    <row r="16" customFormat="false" ht="15.75" hidden="false" customHeight="true" outlineLevel="0" collapsed="false">
      <c r="A16" s="199" t="n">
        <v>6</v>
      </c>
      <c r="B16" s="219" t="s">
        <v>23</v>
      </c>
      <c r="C16" s="220" t="s">
        <v>156</v>
      </c>
      <c r="D16" s="221"/>
      <c r="E16" s="221"/>
      <c r="F16" s="221"/>
      <c r="G16" s="221"/>
      <c r="H16" s="221"/>
      <c r="I16" s="221"/>
      <c r="J16" s="221"/>
      <c r="K16" s="222" t="n">
        <v>1</v>
      </c>
      <c r="L16" s="221"/>
      <c r="M16" s="221"/>
      <c r="N16" s="221"/>
      <c r="O16" s="221"/>
      <c r="P16" s="221"/>
      <c r="Q16" s="221"/>
      <c r="R16" s="221"/>
      <c r="S16" s="221"/>
      <c r="T16" s="223"/>
      <c r="U16" s="224" t="n">
        <f aca="false">SUM(D16:T16)</f>
        <v>1</v>
      </c>
      <c r="V16" s="225"/>
      <c r="W16" s="217"/>
      <c r="X16" s="226"/>
      <c r="Y16" s="221"/>
      <c r="Z16" s="221"/>
      <c r="AA16" s="223"/>
      <c r="AB16" s="224" t="n">
        <f aca="false">SUM(X16:AA16)</f>
        <v>0</v>
      </c>
      <c r="AC16" s="227"/>
      <c r="AD16" s="228"/>
      <c r="AE16" s="215" t="n">
        <f aca="false">U16+AB16</f>
        <v>1</v>
      </c>
      <c r="AF16" s="216" t="n">
        <f aca="false">V16+AC16</f>
        <v>0</v>
      </c>
      <c r="AG16" s="217" t="n">
        <f aca="false">W16+AD16</f>
        <v>0</v>
      </c>
      <c r="AH16" s="229"/>
      <c r="AI16" s="0" t="s">
        <v>25</v>
      </c>
    </row>
    <row r="17" customFormat="false" ht="15.75" hidden="false" customHeight="true" outlineLevel="0" collapsed="false">
      <c r="A17" s="199" t="n">
        <v>7</v>
      </c>
      <c r="B17" s="219" t="s">
        <v>157</v>
      </c>
      <c r="C17" s="220" t="s">
        <v>156</v>
      </c>
      <c r="D17" s="222" t="n">
        <v>1</v>
      </c>
      <c r="E17" s="222" t="n">
        <v>1</v>
      </c>
      <c r="F17" s="221"/>
      <c r="G17" s="221"/>
      <c r="H17" s="222" t="n">
        <v>1</v>
      </c>
      <c r="I17" s="222" t="n">
        <v>1</v>
      </c>
      <c r="J17" s="221"/>
      <c r="K17" s="221"/>
      <c r="L17" s="221"/>
      <c r="M17" s="221"/>
      <c r="N17" s="221"/>
      <c r="O17" s="221"/>
      <c r="P17" s="221"/>
      <c r="Q17" s="221"/>
      <c r="R17" s="222" t="n">
        <v>1</v>
      </c>
      <c r="S17" s="222" t="n">
        <v>1</v>
      </c>
      <c r="T17" s="222" t="n">
        <v>1</v>
      </c>
      <c r="U17" s="224" t="n">
        <f aca="false">SUM(D17:T17)</f>
        <v>7</v>
      </c>
      <c r="V17" s="225"/>
      <c r="W17" s="217"/>
      <c r="X17" s="237" t="n">
        <v>1</v>
      </c>
      <c r="Y17" s="221"/>
      <c r="Z17" s="222" t="n">
        <v>1</v>
      </c>
      <c r="AA17" s="223"/>
      <c r="AB17" s="224" t="n">
        <f aca="false">SUM(X17:AA17)</f>
        <v>2</v>
      </c>
      <c r="AC17" s="227"/>
      <c r="AD17" s="228"/>
      <c r="AE17" s="215" t="n">
        <f aca="false">U17+AB17</f>
        <v>9</v>
      </c>
      <c r="AF17" s="216" t="n">
        <f aca="false">V17+AC17</f>
        <v>0</v>
      </c>
      <c r="AG17" s="217" t="n">
        <f aca="false">W17+AD17</f>
        <v>0</v>
      </c>
      <c r="AH17" s="229"/>
    </row>
    <row r="18" customFormat="false" ht="15.75" hidden="false" customHeight="true" outlineLevel="0" collapsed="false">
      <c r="A18" s="218" t="n">
        <v>8</v>
      </c>
      <c r="B18" s="219" t="s">
        <v>158</v>
      </c>
      <c r="C18" s="220" t="s">
        <v>153</v>
      </c>
      <c r="D18" s="221"/>
      <c r="E18" s="221"/>
      <c r="F18" s="221"/>
      <c r="G18" s="221"/>
      <c r="H18" s="221"/>
      <c r="I18" s="221"/>
      <c r="J18" s="221"/>
      <c r="K18" s="221"/>
      <c r="L18" s="221"/>
      <c r="M18" s="221"/>
      <c r="N18" s="221"/>
      <c r="O18" s="221"/>
      <c r="P18" s="221"/>
      <c r="Q18" s="221"/>
      <c r="R18" s="222" t="n">
        <v>4</v>
      </c>
      <c r="S18" s="221"/>
      <c r="T18" s="223"/>
      <c r="U18" s="224" t="n">
        <f aca="false">SUM(D18:T18)</f>
        <v>4</v>
      </c>
      <c r="V18" s="225" t="n">
        <v>4</v>
      </c>
      <c r="W18" s="217"/>
      <c r="X18" s="226"/>
      <c r="Y18" s="221"/>
      <c r="Z18" s="221"/>
      <c r="AA18" s="223"/>
      <c r="AB18" s="224" t="n">
        <f aca="false">SUM(X18:AA18)</f>
        <v>0</v>
      </c>
      <c r="AC18" s="227"/>
      <c r="AD18" s="228"/>
      <c r="AE18" s="215" t="n">
        <f aca="false">U18+AB18</f>
        <v>4</v>
      </c>
      <c r="AF18" s="216" t="n">
        <f aca="false">V18+AC18</f>
        <v>4</v>
      </c>
      <c r="AG18" s="217" t="n">
        <f aca="false">W18+AD18</f>
        <v>0</v>
      </c>
      <c r="AH18" s="229"/>
    </row>
    <row r="19" customFormat="false" ht="15.75" hidden="false" customHeight="true" outlineLevel="0" collapsed="false">
      <c r="A19" s="199" t="n">
        <v>9</v>
      </c>
      <c r="B19" s="219" t="s">
        <v>159</v>
      </c>
      <c r="C19" s="220" t="s">
        <v>153</v>
      </c>
      <c r="D19" s="221"/>
      <c r="E19" s="222" t="n">
        <v>2</v>
      </c>
      <c r="F19" s="221"/>
      <c r="G19" s="221"/>
      <c r="H19" s="222" t="n">
        <v>5</v>
      </c>
      <c r="I19" s="221"/>
      <c r="J19" s="221"/>
      <c r="K19" s="222" t="n">
        <v>4</v>
      </c>
      <c r="L19" s="221"/>
      <c r="M19" s="221"/>
      <c r="N19" s="221"/>
      <c r="O19" s="222" t="n">
        <v>4</v>
      </c>
      <c r="P19" s="221"/>
      <c r="Q19" s="221"/>
      <c r="R19" s="221"/>
      <c r="S19" s="222" t="n">
        <v>4</v>
      </c>
      <c r="T19" s="223"/>
      <c r="U19" s="224" t="n">
        <f aca="false">SUM(D19:T19)</f>
        <v>19</v>
      </c>
      <c r="V19" s="225" t="n">
        <v>19</v>
      </c>
      <c r="W19" s="217"/>
      <c r="X19" s="226"/>
      <c r="Y19" s="221"/>
      <c r="Z19" s="221"/>
      <c r="AA19" s="223"/>
      <c r="AB19" s="215" t="n">
        <f aca="false">SUM(X19:AA19)</f>
        <v>0</v>
      </c>
      <c r="AC19" s="227"/>
      <c r="AD19" s="228"/>
      <c r="AE19" s="215" t="n">
        <f aca="false">U19+AB19</f>
        <v>19</v>
      </c>
      <c r="AF19" s="216" t="n">
        <f aca="false">V19+AC19</f>
        <v>19</v>
      </c>
      <c r="AG19" s="217" t="n">
        <f aca="false">W19+AD19</f>
        <v>0</v>
      </c>
      <c r="AH19" s="89"/>
    </row>
    <row r="20" customFormat="false" ht="15.75" hidden="false" customHeight="true" outlineLevel="0" collapsed="false">
      <c r="A20" s="199" t="n">
        <v>10</v>
      </c>
      <c r="B20" s="219" t="s">
        <v>160</v>
      </c>
      <c r="C20" s="220" t="s">
        <v>153</v>
      </c>
      <c r="D20" s="221"/>
      <c r="E20" s="221"/>
      <c r="F20" s="221"/>
      <c r="G20" s="222" t="n">
        <v>5</v>
      </c>
      <c r="H20" s="221"/>
      <c r="I20" s="221"/>
      <c r="J20" s="222" t="n">
        <v>5</v>
      </c>
      <c r="K20" s="221"/>
      <c r="L20" s="222" t="n">
        <v>4</v>
      </c>
      <c r="M20" s="221"/>
      <c r="N20" s="221" t="s">
        <v>25</v>
      </c>
      <c r="O20" s="221"/>
      <c r="P20" s="221"/>
      <c r="Q20" s="221"/>
      <c r="R20" s="221"/>
      <c r="S20" s="221"/>
      <c r="T20" s="223"/>
      <c r="U20" s="224" t="n">
        <f aca="false">SUM(D20:T20)</f>
        <v>14</v>
      </c>
      <c r="V20" s="225" t="n">
        <v>14</v>
      </c>
      <c r="W20" s="217"/>
      <c r="X20" s="237" t="n">
        <v>3</v>
      </c>
      <c r="Y20" s="222" t="n">
        <v>3</v>
      </c>
      <c r="Z20" s="221"/>
      <c r="AA20" s="223"/>
      <c r="AB20" s="224" t="n">
        <f aca="false">SUM(X20:AA20)</f>
        <v>6</v>
      </c>
      <c r="AC20" s="227" t="n">
        <v>6</v>
      </c>
      <c r="AD20" s="228"/>
      <c r="AE20" s="215" t="n">
        <f aca="false">U20+AB20</f>
        <v>20</v>
      </c>
      <c r="AF20" s="216" t="n">
        <f aca="false">V20+AC20</f>
        <v>20</v>
      </c>
      <c r="AG20" s="217" t="n">
        <f aca="false">W20+AD20</f>
        <v>0</v>
      </c>
      <c r="AH20" s="229"/>
    </row>
    <row r="21" customFormat="false" ht="15.75" hidden="false" customHeight="true" outlineLevel="0" collapsed="false">
      <c r="A21" s="218" t="n">
        <v>11</v>
      </c>
      <c r="B21" s="219" t="s">
        <v>161</v>
      </c>
      <c r="C21" s="220" t="s">
        <v>153</v>
      </c>
      <c r="D21" s="222" t="n">
        <v>5</v>
      </c>
      <c r="E21" s="221"/>
      <c r="F21" s="222" t="n">
        <v>2</v>
      </c>
      <c r="G21" s="221"/>
      <c r="H21" s="221"/>
      <c r="I21" s="222" t="n">
        <v>5</v>
      </c>
      <c r="J21" s="221"/>
      <c r="K21" s="221"/>
      <c r="L21" s="221"/>
      <c r="M21" s="222" t="n">
        <v>5</v>
      </c>
      <c r="N21" s="222" t="n">
        <v>5</v>
      </c>
      <c r="O21" s="221"/>
      <c r="P21" s="221"/>
      <c r="Q21" s="221"/>
      <c r="R21" s="221"/>
      <c r="S21" s="221"/>
      <c r="T21" s="230" t="n">
        <v>2</v>
      </c>
      <c r="U21" s="224" t="n">
        <f aca="false">SUM(D21:T21)</f>
        <v>24</v>
      </c>
      <c r="V21" s="225" t="n">
        <v>24</v>
      </c>
      <c r="W21" s="217"/>
      <c r="X21" s="226"/>
      <c r="Y21" s="221"/>
      <c r="Z21" s="221"/>
      <c r="AA21" s="223"/>
      <c r="AB21" s="224" t="n">
        <f aca="false">SUM(X21:AA21)</f>
        <v>0</v>
      </c>
      <c r="AC21" s="227"/>
      <c r="AD21" s="228"/>
      <c r="AE21" s="215" t="n">
        <f aca="false">U21+AB21</f>
        <v>24</v>
      </c>
      <c r="AF21" s="216" t="n">
        <f aca="false">V21+AC21</f>
        <v>24</v>
      </c>
      <c r="AG21" s="217" t="n">
        <f aca="false">W21+AD21</f>
        <v>0</v>
      </c>
      <c r="AH21" s="229"/>
    </row>
    <row r="22" customFormat="false" ht="15.75" hidden="false" customHeight="true" outlineLevel="0" collapsed="false">
      <c r="A22" s="199" t="n">
        <v>12</v>
      </c>
      <c r="B22" s="219" t="s">
        <v>162</v>
      </c>
      <c r="C22" s="220" t="s">
        <v>132</v>
      </c>
      <c r="D22" s="222" t="n">
        <v>3</v>
      </c>
      <c r="E22" s="238"/>
      <c r="F22" s="238"/>
      <c r="G22" s="222" t="n">
        <v>3</v>
      </c>
      <c r="H22" s="222" t="n">
        <v>3</v>
      </c>
      <c r="I22" s="222" t="n">
        <v>3</v>
      </c>
      <c r="J22" s="222" t="n">
        <v>3</v>
      </c>
      <c r="K22" s="222" t="n">
        <v>3</v>
      </c>
      <c r="L22" s="238"/>
      <c r="M22" s="238"/>
      <c r="N22" s="221"/>
      <c r="O22" s="222" t="n">
        <v>3</v>
      </c>
      <c r="P22" s="222" t="n">
        <v>3</v>
      </c>
      <c r="Q22" s="222" t="n">
        <v>3</v>
      </c>
      <c r="R22" s="222" t="n">
        <v>3</v>
      </c>
      <c r="S22" s="221"/>
      <c r="T22" s="223"/>
      <c r="U22" s="224" t="n">
        <f aca="false">SUM(D22:T22)</f>
        <v>30</v>
      </c>
      <c r="V22" s="225" t="n">
        <v>18</v>
      </c>
      <c r="W22" s="217" t="n">
        <v>12</v>
      </c>
      <c r="X22" s="226"/>
      <c r="Y22" s="221"/>
      <c r="Z22" s="221"/>
      <c r="AA22" s="223"/>
      <c r="AB22" s="224" t="n">
        <f aca="false">SUM(X22:AA22)</f>
        <v>0</v>
      </c>
      <c r="AC22" s="227"/>
      <c r="AD22" s="228"/>
      <c r="AE22" s="215" t="n">
        <f aca="false">U22+AB22</f>
        <v>30</v>
      </c>
      <c r="AF22" s="216" t="n">
        <f aca="false">V22+AC22</f>
        <v>18</v>
      </c>
      <c r="AG22" s="217" t="n">
        <f aca="false">W22+AD22</f>
        <v>12</v>
      </c>
      <c r="AH22" s="229"/>
    </row>
    <row r="23" customFormat="false" ht="15.75" hidden="false" customHeight="true" outlineLevel="0" collapsed="false">
      <c r="A23" s="199" t="n">
        <v>13</v>
      </c>
      <c r="B23" s="219" t="s">
        <v>163</v>
      </c>
      <c r="C23" s="220" t="s">
        <v>132</v>
      </c>
      <c r="D23" s="221"/>
      <c r="E23" s="222" t="n">
        <v>3</v>
      </c>
      <c r="F23" s="222" t="n">
        <v>3</v>
      </c>
      <c r="G23" s="221"/>
      <c r="H23" s="221"/>
      <c r="I23" s="221"/>
      <c r="J23" s="221"/>
      <c r="K23" s="221"/>
      <c r="L23" s="239"/>
      <c r="M23" s="221"/>
      <c r="N23" s="221"/>
      <c r="O23" s="221"/>
      <c r="P23" s="221"/>
      <c r="Q23" s="221"/>
      <c r="R23" s="238"/>
      <c r="S23" s="221"/>
      <c r="T23" s="223"/>
      <c r="U23" s="224" t="n">
        <f aca="false">SUM(D23:T23)</f>
        <v>6</v>
      </c>
      <c r="V23" s="225" t="n">
        <v>0</v>
      </c>
      <c r="W23" s="217" t="n">
        <v>6</v>
      </c>
      <c r="X23" s="237" t="n">
        <v>2</v>
      </c>
      <c r="Y23" s="237" t="n">
        <v>2</v>
      </c>
      <c r="Z23" s="237" t="n">
        <v>2</v>
      </c>
      <c r="AA23" s="223"/>
      <c r="AB23" s="224" t="n">
        <f aca="false">SUM(X23:AA23)</f>
        <v>6</v>
      </c>
      <c r="AC23" s="227" t="n">
        <v>6</v>
      </c>
      <c r="AD23" s="228" t="n">
        <v>0</v>
      </c>
      <c r="AE23" s="215" t="n">
        <f aca="false">U23+AB23</f>
        <v>12</v>
      </c>
      <c r="AF23" s="216" t="n">
        <f aca="false">V23+AC23</f>
        <v>6</v>
      </c>
      <c r="AG23" s="217" t="n">
        <f aca="false">W23+AD23</f>
        <v>6</v>
      </c>
      <c r="AH23" s="229"/>
    </row>
    <row r="24" customFormat="false" ht="15.75" hidden="false" customHeight="true" outlineLevel="0" collapsed="false">
      <c r="A24" s="218" t="n">
        <v>14</v>
      </c>
      <c r="B24" s="219" t="s">
        <v>164</v>
      </c>
      <c r="C24" s="220" t="s">
        <v>132</v>
      </c>
      <c r="D24" s="221"/>
      <c r="E24" s="221"/>
      <c r="F24" s="221"/>
      <c r="G24" s="221"/>
      <c r="H24" s="221"/>
      <c r="I24" s="221"/>
      <c r="J24" s="221"/>
      <c r="K24" s="221"/>
      <c r="L24" s="239"/>
      <c r="M24" s="221"/>
      <c r="N24" s="222" t="n">
        <v>3</v>
      </c>
      <c r="O24" s="221"/>
      <c r="P24" s="221"/>
      <c r="Q24" s="221"/>
      <c r="R24" s="238"/>
      <c r="S24" s="221"/>
      <c r="T24" s="223"/>
      <c r="U24" s="224" t="n">
        <f aca="false">SUM(D24:T24)</f>
        <v>3</v>
      </c>
      <c r="V24" s="225" t="n">
        <v>3</v>
      </c>
      <c r="W24" s="217" t="n">
        <v>0</v>
      </c>
      <c r="X24" s="234"/>
      <c r="Y24" s="226"/>
      <c r="Z24" s="239"/>
      <c r="AA24" s="223"/>
      <c r="AB24" s="224" t="n">
        <f aca="false">SUM(X24:AA24)</f>
        <v>0</v>
      </c>
      <c r="AC24" s="227"/>
      <c r="AD24" s="228"/>
      <c r="AE24" s="215" t="n">
        <f aca="false">U24+AB24</f>
        <v>3</v>
      </c>
      <c r="AF24" s="216" t="n">
        <f aca="false">V24+AC24</f>
        <v>3</v>
      </c>
      <c r="AG24" s="217" t="n">
        <f aca="false">W24+AD24</f>
        <v>0</v>
      </c>
      <c r="AH24" s="229"/>
    </row>
    <row r="25" customFormat="false" ht="15.75" hidden="false" customHeight="true" outlineLevel="0" collapsed="false">
      <c r="A25" s="199" t="n">
        <v>15</v>
      </c>
      <c r="B25" s="219" t="s">
        <v>99</v>
      </c>
      <c r="C25" s="220" t="s">
        <v>132</v>
      </c>
      <c r="D25" s="221"/>
      <c r="E25" s="221"/>
      <c r="F25" s="221"/>
      <c r="G25" s="221"/>
      <c r="H25" s="221"/>
      <c r="I25" s="221"/>
      <c r="J25" s="238"/>
      <c r="K25" s="221"/>
      <c r="L25" s="221"/>
      <c r="M25" s="222" t="n">
        <v>3</v>
      </c>
      <c r="N25" s="221"/>
      <c r="O25" s="221"/>
      <c r="P25" s="221"/>
      <c r="Q25" s="238"/>
      <c r="R25" s="221"/>
      <c r="S25" s="222" t="n">
        <v>3</v>
      </c>
      <c r="T25" s="222" t="n">
        <v>3</v>
      </c>
      <c r="U25" s="224" t="n">
        <f aca="false">SUM(D25:T25)</f>
        <v>9</v>
      </c>
      <c r="V25" s="225" t="n">
        <v>0</v>
      </c>
      <c r="W25" s="217" t="n">
        <v>9</v>
      </c>
      <c r="X25" s="226"/>
      <c r="Y25" s="226"/>
      <c r="Z25" s="221"/>
      <c r="AA25" s="223"/>
      <c r="AB25" s="224" t="n">
        <f aca="false">SUM(X25:AA25)</f>
        <v>0</v>
      </c>
      <c r="AC25" s="227"/>
      <c r="AD25" s="228"/>
      <c r="AE25" s="215" t="n">
        <f aca="false">U25+AB25</f>
        <v>9</v>
      </c>
      <c r="AF25" s="216" t="n">
        <f aca="false">V25+AC25</f>
        <v>0</v>
      </c>
      <c r="AG25" s="217" t="n">
        <f aca="false">W25+AD25</f>
        <v>9</v>
      </c>
      <c r="AH25" s="229"/>
    </row>
    <row r="26" customFormat="false" ht="15.75" hidden="false" customHeight="true" outlineLevel="0" collapsed="false">
      <c r="A26" s="199" t="n">
        <v>16</v>
      </c>
      <c r="B26" s="164" t="s">
        <v>131</v>
      </c>
      <c r="C26" s="220" t="s">
        <v>132</v>
      </c>
      <c r="D26" s="232"/>
      <c r="E26" s="232"/>
      <c r="F26" s="232"/>
      <c r="G26" s="221"/>
      <c r="H26" s="232"/>
      <c r="I26" s="232"/>
      <c r="J26" s="232"/>
      <c r="K26" s="220"/>
      <c r="L26" s="220" t="n">
        <v>3</v>
      </c>
      <c r="M26" s="220"/>
      <c r="N26" s="240"/>
      <c r="O26" s="220"/>
      <c r="P26" s="220"/>
      <c r="Q26" s="221"/>
      <c r="R26" s="220"/>
      <c r="S26" s="220"/>
      <c r="T26" s="228"/>
      <c r="U26" s="224" t="n">
        <f aca="false">SUM(D26:T26)</f>
        <v>3</v>
      </c>
      <c r="V26" s="225" t="n">
        <v>3</v>
      </c>
      <c r="W26" s="217" t="n">
        <v>0</v>
      </c>
      <c r="X26" s="241"/>
      <c r="Y26" s="240"/>
      <c r="Z26" s="228"/>
      <c r="AA26" s="230" t="n">
        <v>2</v>
      </c>
      <c r="AB26" s="224" t="n">
        <f aca="false">SUM(X26:AA26)</f>
        <v>2</v>
      </c>
      <c r="AC26" s="227" t="n">
        <v>2</v>
      </c>
      <c r="AD26" s="228" t="n">
        <v>0</v>
      </c>
      <c r="AE26" s="215" t="n">
        <f aca="false">U26+AB26</f>
        <v>5</v>
      </c>
      <c r="AF26" s="216" t="n">
        <f aca="false">V26+AC26</f>
        <v>5</v>
      </c>
      <c r="AG26" s="217" t="n">
        <f aca="false">W26+AD26</f>
        <v>0</v>
      </c>
      <c r="AH26" s="229"/>
    </row>
    <row r="27" customFormat="false" ht="15.75" hidden="false" customHeight="true" outlineLevel="0" collapsed="false">
      <c r="A27" s="218" t="n">
        <v>17</v>
      </c>
      <c r="B27" s="219" t="s">
        <v>165</v>
      </c>
      <c r="C27" s="220" t="s">
        <v>166</v>
      </c>
      <c r="D27" s="221"/>
      <c r="E27" s="222" t="n">
        <v>3</v>
      </c>
      <c r="F27" s="221"/>
      <c r="G27" s="222" t="n">
        <v>3</v>
      </c>
      <c r="H27" s="222" t="n">
        <v>3</v>
      </c>
      <c r="I27" s="222" t="n">
        <v>3</v>
      </c>
      <c r="J27" s="221"/>
      <c r="K27" s="221"/>
      <c r="L27" s="221"/>
      <c r="M27" s="221"/>
      <c r="N27" s="221"/>
      <c r="O27" s="222" t="n">
        <v>3</v>
      </c>
      <c r="P27" s="222" t="n">
        <v>3</v>
      </c>
      <c r="Q27" s="221"/>
      <c r="R27" s="222" t="n">
        <v>3</v>
      </c>
      <c r="S27" s="222" t="n">
        <v>3</v>
      </c>
      <c r="T27" s="239"/>
      <c r="U27" s="224" t="n">
        <f aca="false">SUM(D27:T27)</f>
        <v>24</v>
      </c>
      <c r="V27" s="225" t="n">
        <v>12</v>
      </c>
      <c r="W27" s="217" t="n">
        <v>12</v>
      </c>
      <c r="X27" s="237" t="n">
        <v>2</v>
      </c>
      <c r="Y27" s="240"/>
      <c r="Z27" s="221"/>
      <c r="AA27" s="230" t="n">
        <v>3</v>
      </c>
      <c r="AB27" s="224" t="n">
        <f aca="false">SUM(X27:AA27)</f>
        <v>5</v>
      </c>
      <c r="AC27" s="227" t="n">
        <v>5</v>
      </c>
      <c r="AD27" s="228" t="n">
        <v>0</v>
      </c>
      <c r="AE27" s="215" t="n">
        <f aca="false">U27+AB27</f>
        <v>29</v>
      </c>
      <c r="AF27" s="216" t="n">
        <f aca="false">V27+AC27</f>
        <v>17</v>
      </c>
      <c r="AG27" s="217" t="n">
        <f aca="false">W27+AD27</f>
        <v>12</v>
      </c>
      <c r="AH27" s="229"/>
    </row>
    <row r="28" customFormat="false" ht="15.75" hidden="false" customHeight="true" outlineLevel="0" collapsed="false">
      <c r="A28" s="199" t="n">
        <v>18</v>
      </c>
      <c r="B28" s="219" t="s">
        <v>21</v>
      </c>
      <c r="C28" s="220" t="s">
        <v>166</v>
      </c>
      <c r="D28" s="242" t="n">
        <v>3</v>
      </c>
      <c r="E28" s="243"/>
      <c r="F28" s="222" t="n">
        <v>3</v>
      </c>
      <c r="G28" s="243"/>
      <c r="H28" s="221"/>
      <c r="I28" s="221"/>
      <c r="J28" s="222" t="n">
        <v>3</v>
      </c>
      <c r="K28" s="222" t="n">
        <v>3</v>
      </c>
      <c r="L28" s="222" t="n">
        <v>3</v>
      </c>
      <c r="M28" s="221"/>
      <c r="N28" s="221"/>
      <c r="O28" s="221"/>
      <c r="P28" s="221"/>
      <c r="Q28" s="222" t="n">
        <v>3</v>
      </c>
      <c r="R28" s="221"/>
      <c r="S28" s="221"/>
      <c r="T28" s="223"/>
      <c r="U28" s="224" t="n">
        <f aca="false">SUM(D28:T28)</f>
        <v>18</v>
      </c>
      <c r="V28" s="225" t="n">
        <v>6</v>
      </c>
      <c r="W28" s="217" t="n">
        <v>12</v>
      </c>
      <c r="X28" s="244"/>
      <c r="Y28" s="221"/>
      <c r="Z28" s="222" t="n">
        <v>2</v>
      </c>
      <c r="AA28" s="223"/>
      <c r="AB28" s="224" t="n">
        <f aca="false">SUM(X28:AA28)</f>
        <v>2</v>
      </c>
      <c r="AC28" s="227" t="n">
        <v>2</v>
      </c>
      <c r="AD28" s="228" t="n">
        <v>0</v>
      </c>
      <c r="AE28" s="215" t="n">
        <f aca="false">U28+AB28</f>
        <v>20</v>
      </c>
      <c r="AF28" s="216" t="n">
        <f aca="false">V28+AC28</f>
        <v>8</v>
      </c>
      <c r="AG28" s="217" t="n">
        <f aca="false">W28+AD28</f>
        <v>12</v>
      </c>
      <c r="AH28" s="229"/>
    </row>
    <row r="29" customFormat="false" ht="15.75" hidden="false" customHeight="true" outlineLevel="0" collapsed="false">
      <c r="A29" s="199" t="n">
        <v>19</v>
      </c>
      <c r="B29" s="219" t="s">
        <v>167</v>
      </c>
      <c r="C29" s="220" t="s">
        <v>166</v>
      </c>
      <c r="D29" s="221"/>
      <c r="E29" s="221"/>
      <c r="F29" s="221"/>
      <c r="G29" s="221"/>
      <c r="H29" s="221"/>
      <c r="I29" s="221"/>
      <c r="J29" s="221"/>
      <c r="K29" s="221"/>
      <c r="L29" s="221"/>
      <c r="M29" s="222" t="n">
        <v>3</v>
      </c>
      <c r="N29" s="221"/>
      <c r="O29" s="221"/>
      <c r="P29" s="221"/>
      <c r="Q29" s="221"/>
      <c r="R29" s="221"/>
      <c r="S29" s="221"/>
      <c r="T29" s="230" t="n">
        <v>3</v>
      </c>
      <c r="U29" s="224" t="n">
        <f aca="false">SUM(D29:T29)</f>
        <v>6</v>
      </c>
      <c r="V29" s="225" t="n">
        <v>0</v>
      </c>
      <c r="W29" s="217" t="n">
        <v>6</v>
      </c>
      <c r="X29" s="234"/>
      <c r="Y29" s="238"/>
      <c r="Z29" s="221"/>
      <c r="AA29" s="245"/>
      <c r="AB29" s="224" t="n">
        <f aca="false">SUM(X29:AA29)</f>
        <v>0</v>
      </c>
      <c r="AC29" s="227"/>
      <c r="AD29" s="228"/>
      <c r="AE29" s="215" t="n">
        <f aca="false">U29+AB29</f>
        <v>6</v>
      </c>
      <c r="AF29" s="216" t="n">
        <f aca="false">V29+AC29</f>
        <v>0</v>
      </c>
      <c r="AG29" s="217" t="n">
        <f aca="false">W29+AD29</f>
        <v>6</v>
      </c>
      <c r="AH29" s="229"/>
    </row>
    <row r="30" customFormat="false" ht="15.75" hidden="false" customHeight="true" outlineLevel="0" collapsed="false">
      <c r="A30" s="218" t="n">
        <v>20</v>
      </c>
      <c r="B30" s="219" t="s">
        <v>76</v>
      </c>
      <c r="C30" s="220" t="s">
        <v>166</v>
      </c>
      <c r="D30" s="221"/>
      <c r="E30" s="221"/>
      <c r="F30" s="221"/>
      <c r="G30" s="221"/>
      <c r="H30" s="221"/>
      <c r="I30" s="221"/>
      <c r="J30" s="239"/>
      <c r="K30" s="221"/>
      <c r="L30" s="221"/>
      <c r="M30" s="221"/>
      <c r="N30" s="221"/>
      <c r="O30" s="221"/>
      <c r="P30" s="221"/>
      <c r="Q30" s="221"/>
      <c r="R30" s="221"/>
      <c r="S30" s="221"/>
      <c r="T30" s="223"/>
      <c r="U30" s="224" t="n">
        <f aca="false">SUM(D30:T30)</f>
        <v>0</v>
      </c>
      <c r="V30" s="225"/>
      <c r="W30" s="217"/>
      <c r="X30" s="226"/>
      <c r="Y30" s="222" t="n">
        <v>3</v>
      </c>
      <c r="Z30" s="221"/>
      <c r="AA30" s="223"/>
      <c r="AB30" s="224" t="n">
        <f aca="false">SUM(X30:AA30)</f>
        <v>3</v>
      </c>
      <c r="AC30" s="227" t="n">
        <v>3</v>
      </c>
      <c r="AD30" s="228" t="n">
        <v>0</v>
      </c>
      <c r="AE30" s="215" t="n">
        <f aca="false">U30+AB30</f>
        <v>3</v>
      </c>
      <c r="AF30" s="216" t="n">
        <f aca="false">V30+AC30</f>
        <v>3</v>
      </c>
      <c r="AG30" s="217" t="n">
        <f aca="false">W30+AD30</f>
        <v>0</v>
      </c>
      <c r="AH30" s="229"/>
    </row>
    <row r="31" customFormat="false" ht="15.75" hidden="false" customHeight="true" outlineLevel="0" collapsed="false">
      <c r="A31" s="199" t="n">
        <v>21</v>
      </c>
      <c r="B31" s="219" t="s">
        <v>74</v>
      </c>
      <c r="C31" s="220" t="s">
        <v>166</v>
      </c>
      <c r="D31" s="221"/>
      <c r="E31" s="221"/>
      <c r="F31" s="221"/>
      <c r="G31" s="221"/>
      <c r="H31" s="221"/>
      <c r="I31" s="221"/>
      <c r="J31" s="239"/>
      <c r="K31" s="221"/>
      <c r="L31" s="221"/>
      <c r="M31" s="221"/>
      <c r="N31" s="222" t="n">
        <v>3</v>
      </c>
      <c r="O31" s="221"/>
      <c r="P31" s="221"/>
      <c r="Q31" s="221"/>
      <c r="R31" s="221"/>
      <c r="S31" s="221"/>
      <c r="T31" s="223"/>
      <c r="U31" s="224" t="n">
        <f aca="false">SUM(D31:T31)</f>
        <v>3</v>
      </c>
      <c r="V31" s="225" t="n">
        <v>3</v>
      </c>
      <c r="W31" s="217" t="n">
        <v>0</v>
      </c>
      <c r="X31" s="226"/>
      <c r="Y31" s="221"/>
      <c r="Z31" s="221"/>
      <c r="AA31" s="223"/>
      <c r="AB31" s="224" t="n">
        <f aca="false">SUM(X31:AA31)</f>
        <v>0</v>
      </c>
      <c r="AC31" s="227"/>
      <c r="AD31" s="228"/>
      <c r="AE31" s="215" t="n">
        <f aca="false">U31+AB31</f>
        <v>3</v>
      </c>
      <c r="AF31" s="216" t="n">
        <f aca="false">V31+AC31</f>
        <v>3</v>
      </c>
      <c r="AG31" s="217" t="n">
        <f aca="false">W31+AD31</f>
        <v>0</v>
      </c>
      <c r="AH31" s="229"/>
    </row>
    <row r="32" customFormat="false" ht="15.75" hidden="false" customHeight="true" outlineLevel="0" collapsed="false">
      <c r="A32" s="199" t="n">
        <v>22</v>
      </c>
      <c r="B32" s="219" t="s">
        <v>168</v>
      </c>
      <c r="C32" s="220" t="s">
        <v>152</v>
      </c>
      <c r="D32" s="221"/>
      <c r="E32" s="221"/>
      <c r="F32" s="221"/>
      <c r="G32" s="221"/>
      <c r="H32" s="221"/>
      <c r="I32" s="221"/>
      <c r="J32" s="221"/>
      <c r="K32" s="221"/>
      <c r="L32" s="221"/>
      <c r="M32" s="221"/>
      <c r="N32" s="221"/>
      <c r="O32" s="222" t="n">
        <v>3</v>
      </c>
      <c r="P32" s="221"/>
      <c r="Q32" s="221"/>
      <c r="R32" s="221"/>
      <c r="S32" s="221"/>
      <c r="T32" s="223"/>
      <c r="U32" s="224" t="n">
        <f aca="false">SUM(D32:T32)</f>
        <v>3</v>
      </c>
      <c r="V32" s="225" t="n">
        <v>3</v>
      </c>
      <c r="W32" s="217"/>
      <c r="X32" s="226"/>
      <c r="Y32" s="221"/>
      <c r="Z32" s="221"/>
      <c r="AA32" s="230" t="n">
        <v>6</v>
      </c>
      <c r="AB32" s="224" t="n">
        <f aca="false">SUM(X32:AA32)</f>
        <v>6</v>
      </c>
      <c r="AC32" s="227" t="n">
        <v>6</v>
      </c>
      <c r="AD32" s="228"/>
      <c r="AE32" s="215" t="n">
        <f aca="false">U32+AB32</f>
        <v>9</v>
      </c>
      <c r="AF32" s="216" t="n">
        <f aca="false">V32+AC32</f>
        <v>9</v>
      </c>
      <c r="AG32" s="217" t="n">
        <f aca="false">W32+AD32</f>
        <v>0</v>
      </c>
      <c r="AH32" s="229"/>
    </row>
    <row r="33" customFormat="false" ht="15.75" hidden="false" customHeight="true" outlineLevel="0" collapsed="false">
      <c r="A33" s="218" t="n">
        <v>23</v>
      </c>
      <c r="B33" s="219" t="s">
        <v>169</v>
      </c>
      <c r="C33" s="220" t="s">
        <v>152</v>
      </c>
      <c r="D33" s="222" t="n">
        <v>5</v>
      </c>
      <c r="E33" s="243"/>
      <c r="F33" s="243"/>
      <c r="G33" s="221"/>
      <c r="H33" s="221"/>
      <c r="I33" s="222" t="n">
        <v>5</v>
      </c>
      <c r="J33" s="221"/>
      <c r="K33" s="222" t="n">
        <v>3</v>
      </c>
      <c r="L33" s="221"/>
      <c r="M33" s="221"/>
      <c r="N33" s="221"/>
      <c r="O33" s="221"/>
      <c r="P33" s="221"/>
      <c r="Q33" s="221"/>
      <c r="R33" s="221"/>
      <c r="S33" s="221"/>
      <c r="T33" s="223"/>
      <c r="U33" s="224" t="n">
        <f aca="false">SUM(D33:T33)</f>
        <v>13</v>
      </c>
      <c r="V33" s="225" t="n">
        <v>13</v>
      </c>
      <c r="W33" s="217"/>
      <c r="X33" s="226"/>
      <c r="Y33" s="222" t="n">
        <v>6</v>
      </c>
      <c r="Z33" s="221"/>
      <c r="AA33" s="223"/>
      <c r="AB33" s="224" t="n">
        <f aca="false">SUM(X33:AA33)</f>
        <v>6</v>
      </c>
      <c r="AC33" s="227" t="n">
        <v>6</v>
      </c>
      <c r="AD33" s="228"/>
      <c r="AE33" s="215" t="n">
        <f aca="false">U33+AB33</f>
        <v>19</v>
      </c>
      <c r="AF33" s="216" t="n">
        <f aca="false">V33+AC33</f>
        <v>19</v>
      </c>
      <c r="AG33" s="217" t="n">
        <f aca="false">W33+AD33</f>
        <v>0</v>
      </c>
      <c r="AH33" s="229"/>
    </row>
    <row r="34" customFormat="false" ht="15.75" hidden="false" customHeight="true" outlineLevel="0" collapsed="false">
      <c r="A34" s="199" t="n">
        <v>24</v>
      </c>
      <c r="B34" s="219" t="s">
        <v>170</v>
      </c>
      <c r="C34" s="220" t="s">
        <v>152</v>
      </c>
      <c r="D34" s="243"/>
      <c r="E34" s="222" t="n">
        <v>5</v>
      </c>
      <c r="F34" s="243"/>
      <c r="G34" s="243"/>
      <c r="H34" s="221"/>
      <c r="I34" s="221"/>
      <c r="J34" s="222" t="n">
        <v>5</v>
      </c>
      <c r="K34" s="221"/>
      <c r="L34" s="221"/>
      <c r="M34" s="221"/>
      <c r="N34" s="221"/>
      <c r="O34" s="221"/>
      <c r="P34" s="221"/>
      <c r="Q34" s="222" t="n">
        <v>5</v>
      </c>
      <c r="R34" s="222" t="n">
        <v>3</v>
      </c>
      <c r="S34" s="222" t="n">
        <v>3</v>
      </c>
      <c r="T34" s="223"/>
      <c r="U34" s="224" t="n">
        <f aca="false">SUM(D34:T34)</f>
        <v>21</v>
      </c>
      <c r="V34" s="225" t="n">
        <v>21</v>
      </c>
      <c r="W34" s="217"/>
      <c r="X34" s="246"/>
      <c r="Y34" s="221"/>
      <c r="Z34" s="221"/>
      <c r="AA34" s="223"/>
      <c r="AB34" s="224" t="n">
        <f aca="false">SUM(X34:AA34)</f>
        <v>0</v>
      </c>
      <c r="AC34" s="227"/>
      <c r="AD34" s="228"/>
      <c r="AE34" s="215" t="n">
        <f aca="false">U34+AB34</f>
        <v>21</v>
      </c>
      <c r="AF34" s="216" t="n">
        <f aca="false">V34+AC34</f>
        <v>21</v>
      </c>
      <c r="AG34" s="217" t="n">
        <f aca="false">W34+AD34</f>
        <v>0</v>
      </c>
      <c r="AH34" s="229"/>
    </row>
    <row r="35" customFormat="false" ht="15.75" hidden="false" customHeight="true" outlineLevel="0" collapsed="false">
      <c r="A35" s="199" t="n">
        <v>25</v>
      </c>
      <c r="B35" s="219" t="s">
        <v>171</v>
      </c>
      <c r="C35" s="220" t="s">
        <v>152</v>
      </c>
      <c r="D35" s="243"/>
      <c r="E35" s="221"/>
      <c r="F35" s="243"/>
      <c r="G35" s="222" t="n">
        <v>5</v>
      </c>
      <c r="H35" s="221"/>
      <c r="I35" s="221"/>
      <c r="J35" s="243"/>
      <c r="K35" s="221"/>
      <c r="L35" s="221"/>
      <c r="M35" s="221"/>
      <c r="N35" s="222" t="n">
        <v>5</v>
      </c>
      <c r="O35" s="221"/>
      <c r="P35" s="221" t="n">
        <v>3</v>
      </c>
      <c r="Q35" s="243"/>
      <c r="R35" s="221"/>
      <c r="S35" s="243"/>
      <c r="T35" s="223"/>
      <c r="U35" s="224" t="n">
        <f aca="false">SUM(D35:T35)</f>
        <v>13</v>
      </c>
      <c r="V35" s="225" t="n">
        <v>13</v>
      </c>
      <c r="W35" s="217"/>
      <c r="X35" s="237" t="n">
        <v>5</v>
      </c>
      <c r="Y35" s="221"/>
      <c r="Z35" s="221"/>
      <c r="AA35" s="223"/>
      <c r="AB35" s="224" t="n">
        <f aca="false">SUM(X35:AA35)</f>
        <v>5</v>
      </c>
      <c r="AC35" s="227" t="n">
        <v>5</v>
      </c>
      <c r="AD35" s="228"/>
      <c r="AE35" s="215" t="n">
        <f aca="false">U35+AB35</f>
        <v>18</v>
      </c>
      <c r="AF35" s="216" t="n">
        <f aca="false">V35+AC35</f>
        <v>18</v>
      </c>
      <c r="AG35" s="217"/>
      <c r="AH35" s="229"/>
    </row>
    <row r="36" customFormat="false" ht="15.75" hidden="false" customHeight="true" outlineLevel="0" collapsed="false">
      <c r="A36" s="218" t="n">
        <v>26</v>
      </c>
      <c r="B36" s="219" t="s">
        <v>172</v>
      </c>
      <c r="C36" s="220" t="s">
        <v>152</v>
      </c>
      <c r="D36" s="221"/>
      <c r="E36" s="221"/>
      <c r="F36" s="222" t="n">
        <v>5</v>
      </c>
      <c r="G36" s="221"/>
      <c r="H36" s="221"/>
      <c r="I36" s="221"/>
      <c r="J36" s="221"/>
      <c r="K36" s="221"/>
      <c r="L36" s="222" t="n">
        <v>3</v>
      </c>
      <c r="M36" s="222" t="n">
        <v>5</v>
      </c>
      <c r="N36" s="221"/>
      <c r="O36" s="221"/>
      <c r="P36" s="221"/>
      <c r="Q36" s="221"/>
      <c r="R36" s="221"/>
      <c r="S36" s="221"/>
      <c r="T36" s="230" t="n">
        <v>5</v>
      </c>
      <c r="U36" s="224" t="n">
        <f aca="false">SUM(D36:T36)</f>
        <v>18</v>
      </c>
      <c r="V36" s="225" t="n">
        <v>18</v>
      </c>
      <c r="W36" s="217"/>
      <c r="X36" s="226"/>
      <c r="Y36" s="221"/>
      <c r="Z36" s="221"/>
      <c r="AA36" s="223"/>
      <c r="AB36" s="224" t="n">
        <f aca="false">SUM(X36:AA36)</f>
        <v>0</v>
      </c>
      <c r="AC36" s="227"/>
      <c r="AD36" s="228"/>
      <c r="AE36" s="215" t="n">
        <f aca="false">U36+AB36</f>
        <v>18</v>
      </c>
      <c r="AF36" s="216" t="n">
        <f aca="false">V36+AC36</f>
        <v>18</v>
      </c>
      <c r="AG36" s="217" t="n">
        <f aca="false">W36+AD36</f>
        <v>0</v>
      </c>
      <c r="AH36" s="229"/>
    </row>
    <row r="37" customFormat="false" ht="15.75" hidden="false" customHeight="true" outlineLevel="0" collapsed="false">
      <c r="A37" s="199" t="n">
        <v>27</v>
      </c>
      <c r="B37" s="219" t="s">
        <v>172</v>
      </c>
      <c r="C37" s="220" t="s">
        <v>173</v>
      </c>
      <c r="D37" s="221"/>
      <c r="E37" s="221"/>
      <c r="F37" s="221"/>
      <c r="G37" s="221"/>
      <c r="H37" s="221"/>
      <c r="I37" s="222" t="n">
        <v>1</v>
      </c>
      <c r="J37" s="222" t="n">
        <v>1</v>
      </c>
      <c r="K37" s="221"/>
      <c r="L37" s="221"/>
      <c r="M37" s="243"/>
      <c r="N37" s="221"/>
      <c r="O37" s="221"/>
      <c r="P37" s="221"/>
      <c r="Q37" s="221"/>
      <c r="R37" s="221"/>
      <c r="S37" s="222" t="n">
        <v>1</v>
      </c>
      <c r="T37" s="223"/>
      <c r="U37" s="224" t="n">
        <f aca="false">SUM(D37:T37)</f>
        <v>3</v>
      </c>
      <c r="V37" s="225"/>
      <c r="W37" s="217"/>
      <c r="X37" s="226"/>
      <c r="Y37" s="221"/>
      <c r="Z37" s="221"/>
      <c r="AA37" s="223"/>
      <c r="AB37" s="224" t="n">
        <f aca="false">SUM(X37:AA37)</f>
        <v>0</v>
      </c>
      <c r="AC37" s="227"/>
      <c r="AD37" s="228"/>
      <c r="AE37" s="215" t="n">
        <f aca="false">U37+AB37</f>
        <v>3</v>
      </c>
      <c r="AF37" s="216" t="n">
        <f aca="false">V37+AC37</f>
        <v>0</v>
      </c>
      <c r="AG37" s="217" t="n">
        <f aca="false">W37+AD37</f>
        <v>0</v>
      </c>
      <c r="AH37" s="229"/>
    </row>
    <row r="38" customFormat="false" ht="15.75" hidden="false" customHeight="true" outlineLevel="0" collapsed="false">
      <c r="A38" s="199" t="n">
        <v>28</v>
      </c>
      <c r="B38" s="219" t="s">
        <v>19</v>
      </c>
      <c r="C38" s="220" t="s">
        <v>173</v>
      </c>
      <c r="D38" s="222" t="n">
        <v>1</v>
      </c>
      <c r="E38" s="221"/>
      <c r="F38" s="221"/>
      <c r="G38" s="221"/>
      <c r="H38" s="221"/>
      <c r="I38" s="221"/>
      <c r="J38" s="221"/>
      <c r="K38" s="221"/>
      <c r="L38" s="221"/>
      <c r="M38" s="243"/>
      <c r="N38" s="221"/>
      <c r="O38" s="222" t="n">
        <v>1</v>
      </c>
      <c r="P38" s="222" t="n">
        <v>1</v>
      </c>
      <c r="Q38" s="222" t="n">
        <v>1</v>
      </c>
      <c r="R38" s="243"/>
      <c r="S38" s="243"/>
      <c r="T38" s="223"/>
      <c r="U38" s="224" t="n">
        <f aca="false">SUM(D38:T38)</f>
        <v>4</v>
      </c>
      <c r="V38" s="225"/>
      <c r="W38" s="217"/>
      <c r="X38" s="237" t="n">
        <v>2</v>
      </c>
      <c r="Y38" s="222" t="n">
        <v>2</v>
      </c>
      <c r="Z38" s="237" t="n">
        <v>2</v>
      </c>
      <c r="AA38" s="237" t="n">
        <v>2</v>
      </c>
      <c r="AB38" s="224" t="n">
        <f aca="false">SUM(X38:AA38)</f>
        <v>8</v>
      </c>
      <c r="AC38" s="227"/>
      <c r="AD38" s="228"/>
      <c r="AE38" s="215" t="n">
        <f aca="false">U38+AB38</f>
        <v>12</v>
      </c>
      <c r="AF38" s="216" t="n">
        <f aca="false">V38+AC38</f>
        <v>0</v>
      </c>
      <c r="AG38" s="217" t="n">
        <f aca="false">W38+AD38</f>
        <v>0</v>
      </c>
      <c r="AH38" s="229"/>
    </row>
    <row r="39" customFormat="false" ht="15.75" hidden="false" customHeight="true" outlineLevel="0" collapsed="false">
      <c r="A39" s="218" t="n">
        <v>29</v>
      </c>
      <c r="B39" s="219" t="s">
        <v>102</v>
      </c>
      <c r="C39" s="220" t="s">
        <v>173</v>
      </c>
      <c r="D39" s="221"/>
      <c r="E39" s="222" t="n">
        <v>1</v>
      </c>
      <c r="F39" s="222" t="n">
        <v>1</v>
      </c>
      <c r="G39" s="222" t="n">
        <v>1</v>
      </c>
      <c r="H39" s="222" t="n">
        <v>1</v>
      </c>
      <c r="I39" s="221"/>
      <c r="J39" s="221"/>
      <c r="K39" s="222" t="n">
        <v>1</v>
      </c>
      <c r="L39" s="222" t="n">
        <v>1</v>
      </c>
      <c r="M39" s="222" t="n">
        <v>1</v>
      </c>
      <c r="N39" s="222" t="n">
        <v>1</v>
      </c>
      <c r="O39" s="221"/>
      <c r="P39" s="221"/>
      <c r="Q39" s="221"/>
      <c r="R39" s="222" t="n">
        <v>1</v>
      </c>
      <c r="S39" s="221"/>
      <c r="T39" s="222" t="n">
        <v>1</v>
      </c>
      <c r="U39" s="224" t="n">
        <f aca="false">SUM(D39:T39)</f>
        <v>10</v>
      </c>
      <c r="V39" s="225"/>
      <c r="W39" s="217"/>
      <c r="X39" s="226"/>
      <c r="Y39" s="221"/>
      <c r="Z39" s="221"/>
      <c r="AA39" s="223"/>
      <c r="AB39" s="224" t="n">
        <f aca="false">SUM(X39:AA39)</f>
        <v>0</v>
      </c>
      <c r="AC39" s="227"/>
      <c r="AD39" s="228"/>
      <c r="AE39" s="215" t="n">
        <f aca="false">U39+AB39</f>
        <v>10</v>
      </c>
      <c r="AF39" s="216" t="n">
        <f aca="false">V39+AC39</f>
        <v>0</v>
      </c>
      <c r="AG39" s="217" t="n">
        <f aca="false">W39+AD39</f>
        <v>0</v>
      </c>
      <c r="AH39" s="229"/>
    </row>
    <row r="40" customFormat="false" ht="15.75" hidden="false" customHeight="true" outlineLevel="0" collapsed="false">
      <c r="A40" s="199" t="n">
        <v>30</v>
      </c>
      <c r="B40" s="219" t="s">
        <v>174</v>
      </c>
      <c r="C40" s="220" t="s">
        <v>27</v>
      </c>
      <c r="D40" s="221"/>
      <c r="E40" s="221"/>
      <c r="F40" s="221"/>
      <c r="G40" s="221"/>
      <c r="H40" s="221"/>
      <c r="I40" s="221"/>
      <c r="J40" s="221"/>
      <c r="K40" s="222" t="n">
        <v>1</v>
      </c>
      <c r="L40" s="243"/>
      <c r="M40" s="222" t="n">
        <v>2</v>
      </c>
      <c r="N40" s="221"/>
      <c r="O40" s="222" t="n">
        <v>1</v>
      </c>
      <c r="P40" s="221"/>
      <c r="Q40" s="221"/>
      <c r="R40" s="221"/>
      <c r="S40" s="222" t="n">
        <v>1</v>
      </c>
      <c r="T40" s="223"/>
      <c r="U40" s="224" t="n">
        <f aca="false">SUM(D40:T40)</f>
        <v>5</v>
      </c>
      <c r="V40" s="225" t="n">
        <v>5</v>
      </c>
      <c r="W40" s="217"/>
      <c r="X40" s="234"/>
      <c r="Y40" s="221"/>
      <c r="Z40" s="221"/>
      <c r="AA40" s="245"/>
      <c r="AB40" s="224" t="n">
        <f aca="false">SUM(X40:AA40)</f>
        <v>0</v>
      </c>
      <c r="AC40" s="227"/>
      <c r="AD40" s="228"/>
      <c r="AE40" s="215" t="n">
        <f aca="false">U40+AB40</f>
        <v>5</v>
      </c>
      <c r="AF40" s="216" t="n">
        <f aca="false">V40+AC40</f>
        <v>5</v>
      </c>
      <c r="AG40" s="217" t="n">
        <f aca="false">W40+AD40</f>
        <v>0</v>
      </c>
      <c r="AH40" s="229"/>
    </row>
    <row r="41" customFormat="false" ht="15.75" hidden="false" customHeight="true" outlineLevel="0" collapsed="false">
      <c r="A41" s="199" t="n">
        <v>31</v>
      </c>
      <c r="B41" s="219" t="s">
        <v>26</v>
      </c>
      <c r="C41" s="220" t="s">
        <v>27</v>
      </c>
      <c r="D41" s="221"/>
      <c r="E41" s="221"/>
      <c r="F41" s="221"/>
      <c r="G41" s="221"/>
      <c r="H41" s="221"/>
      <c r="I41" s="221"/>
      <c r="J41" s="221"/>
      <c r="K41" s="221"/>
      <c r="L41" s="222" t="n">
        <v>1</v>
      </c>
      <c r="M41" s="243"/>
      <c r="N41" s="222" t="n">
        <v>2</v>
      </c>
      <c r="O41" s="221"/>
      <c r="P41" s="222" t="n">
        <v>1</v>
      </c>
      <c r="Q41" s="222" t="n">
        <v>2</v>
      </c>
      <c r="R41" s="222" t="n">
        <v>1</v>
      </c>
      <c r="S41" s="221"/>
      <c r="T41" s="230" t="n">
        <v>2</v>
      </c>
      <c r="U41" s="224" t="n">
        <f aca="false">SUM(D41:T41)</f>
        <v>9</v>
      </c>
      <c r="V41" s="225" t="n">
        <v>9</v>
      </c>
      <c r="W41" s="217"/>
      <c r="X41" s="226"/>
      <c r="Y41" s="221"/>
      <c r="Z41" s="239"/>
      <c r="AA41" s="223"/>
      <c r="AB41" s="224" t="n">
        <f aca="false">SUM(X41:AA41)</f>
        <v>0</v>
      </c>
      <c r="AC41" s="227"/>
      <c r="AD41" s="228"/>
      <c r="AE41" s="215" t="n">
        <f aca="false">U41+AB41</f>
        <v>9</v>
      </c>
      <c r="AF41" s="216" t="n">
        <f aca="false">V41+AC41</f>
        <v>9</v>
      </c>
      <c r="AG41" s="217" t="n">
        <f aca="false">W41+AD41</f>
        <v>0</v>
      </c>
      <c r="AH41" s="229"/>
    </row>
    <row r="42" customFormat="false" ht="15.75" hidden="false" customHeight="true" outlineLevel="0" collapsed="false">
      <c r="A42" s="218" t="n">
        <v>32</v>
      </c>
      <c r="B42" s="219" t="s">
        <v>175</v>
      </c>
      <c r="C42" s="220" t="s">
        <v>176</v>
      </c>
      <c r="D42" s="221"/>
      <c r="E42" s="221"/>
      <c r="F42" s="221"/>
      <c r="G42" s="221"/>
      <c r="H42" s="221"/>
      <c r="I42" s="221"/>
      <c r="J42" s="221"/>
      <c r="K42" s="221"/>
      <c r="L42" s="222" t="n">
        <v>1</v>
      </c>
      <c r="M42" s="221"/>
      <c r="N42" s="221"/>
      <c r="O42" s="222" t="n">
        <v>1</v>
      </c>
      <c r="P42" s="222" t="n">
        <v>1</v>
      </c>
      <c r="Q42" s="222" t="n">
        <v>2</v>
      </c>
      <c r="R42" s="221"/>
      <c r="S42" s="222" t="n">
        <v>1</v>
      </c>
      <c r="T42" s="223"/>
      <c r="U42" s="224" t="n">
        <f aca="false">SUM(D42:T42)</f>
        <v>6</v>
      </c>
      <c r="V42" s="225" t="n">
        <v>6</v>
      </c>
      <c r="W42" s="217"/>
      <c r="X42" s="226"/>
      <c r="Y42" s="221"/>
      <c r="Z42" s="239"/>
      <c r="AA42" s="223"/>
      <c r="AB42" s="224" t="n">
        <f aca="false">SUM(X42:AA42)</f>
        <v>0</v>
      </c>
      <c r="AC42" s="227"/>
      <c r="AD42" s="228"/>
      <c r="AE42" s="215" t="n">
        <f aca="false">U42+AB42</f>
        <v>6</v>
      </c>
      <c r="AF42" s="216" t="n">
        <f aca="false">V42+AC42</f>
        <v>6</v>
      </c>
      <c r="AG42" s="217" t="n">
        <f aca="false">W42+AD42</f>
        <v>0</v>
      </c>
      <c r="AH42" s="229"/>
    </row>
    <row r="43" customFormat="false" ht="15.75" hidden="false" customHeight="true" outlineLevel="0" collapsed="false">
      <c r="A43" s="199" t="n">
        <v>33</v>
      </c>
      <c r="B43" s="219" t="s">
        <v>175</v>
      </c>
      <c r="C43" s="220" t="s">
        <v>156</v>
      </c>
      <c r="D43" s="221"/>
      <c r="E43" s="221"/>
      <c r="F43" s="221"/>
      <c r="G43" s="221"/>
      <c r="H43" s="221"/>
      <c r="I43" s="221"/>
      <c r="J43" s="221"/>
      <c r="K43" s="221"/>
      <c r="L43" s="222" t="n">
        <v>1</v>
      </c>
      <c r="M43" s="221"/>
      <c r="N43" s="221"/>
      <c r="O43" s="222" t="n">
        <v>1</v>
      </c>
      <c r="P43" s="221"/>
      <c r="Q43" s="222" t="n">
        <v>1</v>
      </c>
      <c r="R43" s="221"/>
      <c r="S43" s="221"/>
      <c r="T43" s="223"/>
      <c r="U43" s="224" t="n">
        <f aca="false">SUM(D43:T43)</f>
        <v>3</v>
      </c>
      <c r="V43" s="225"/>
      <c r="W43" s="217"/>
      <c r="X43" s="226"/>
      <c r="Y43" s="222" t="n">
        <v>1</v>
      </c>
      <c r="Z43" s="223"/>
      <c r="AA43" s="230" t="n">
        <v>1</v>
      </c>
      <c r="AB43" s="224" t="n">
        <f aca="false">SUM(X43:AA43)</f>
        <v>2</v>
      </c>
      <c r="AC43" s="227"/>
      <c r="AD43" s="228"/>
      <c r="AE43" s="215" t="n">
        <f aca="false">U43+AB43</f>
        <v>5</v>
      </c>
      <c r="AF43" s="216" t="n">
        <f aca="false">V43+AC43</f>
        <v>0</v>
      </c>
      <c r="AG43" s="217" t="n">
        <f aca="false">W43+AD43</f>
        <v>0</v>
      </c>
      <c r="AH43" s="229"/>
    </row>
    <row r="44" customFormat="false" ht="15.75" hidden="false" customHeight="true" outlineLevel="0" collapsed="false">
      <c r="A44" s="199" t="n">
        <v>34</v>
      </c>
      <c r="B44" s="219" t="s">
        <v>177</v>
      </c>
      <c r="C44" s="220" t="s">
        <v>176</v>
      </c>
      <c r="D44" s="221"/>
      <c r="E44" s="221"/>
      <c r="F44" s="221"/>
      <c r="G44" s="221"/>
      <c r="H44" s="221"/>
      <c r="I44" s="221"/>
      <c r="J44" s="221"/>
      <c r="K44" s="221"/>
      <c r="L44" s="221"/>
      <c r="M44" s="222" t="n">
        <v>2</v>
      </c>
      <c r="N44" s="222" t="n">
        <v>2</v>
      </c>
      <c r="O44" s="221"/>
      <c r="P44" s="221"/>
      <c r="Q44" s="221"/>
      <c r="R44" s="221"/>
      <c r="S44" s="221"/>
      <c r="T44" s="230" t="n">
        <v>2</v>
      </c>
      <c r="U44" s="224" t="n">
        <f aca="false">SUM(D44:T44)</f>
        <v>6</v>
      </c>
      <c r="V44" s="225" t="n">
        <v>6</v>
      </c>
      <c r="W44" s="217"/>
      <c r="X44" s="226"/>
      <c r="Y44" s="221"/>
      <c r="Z44" s="221"/>
      <c r="AA44" s="223"/>
      <c r="AB44" s="224" t="n">
        <f aca="false">SUM(X44:AA44)</f>
        <v>0</v>
      </c>
      <c r="AC44" s="227"/>
      <c r="AD44" s="228"/>
      <c r="AE44" s="215" t="n">
        <f aca="false">U44+AB44</f>
        <v>6</v>
      </c>
      <c r="AF44" s="216" t="n">
        <f aca="false">V44+AC44</f>
        <v>6</v>
      </c>
      <c r="AG44" s="217" t="n">
        <f aca="false">W44+AD44</f>
        <v>0</v>
      </c>
      <c r="AH44" s="229"/>
    </row>
    <row r="45" customFormat="false" ht="15.75" hidden="false" customHeight="true" outlineLevel="0" collapsed="false">
      <c r="A45" s="218" t="n">
        <v>35</v>
      </c>
      <c r="B45" s="116" t="s">
        <v>177</v>
      </c>
      <c r="C45" s="220" t="s">
        <v>156</v>
      </c>
      <c r="D45" s="221"/>
      <c r="E45" s="221"/>
      <c r="F45" s="222" t="n">
        <v>1</v>
      </c>
      <c r="G45" s="222" t="n">
        <v>1</v>
      </c>
      <c r="H45" s="221"/>
      <c r="I45" s="221"/>
      <c r="J45" s="222" t="n">
        <v>1</v>
      </c>
      <c r="K45" s="202"/>
      <c r="L45" s="221"/>
      <c r="M45" s="222" t="n">
        <v>1</v>
      </c>
      <c r="N45" s="222" t="n">
        <v>1</v>
      </c>
      <c r="O45" s="202"/>
      <c r="P45" s="222" t="n">
        <v>1</v>
      </c>
      <c r="Q45" s="202"/>
      <c r="R45" s="221"/>
      <c r="S45" s="202"/>
      <c r="T45" s="204"/>
      <c r="U45" s="224" t="n">
        <f aca="false">SUM(D45:T45)</f>
        <v>6</v>
      </c>
      <c r="V45" s="225"/>
      <c r="W45" s="217"/>
      <c r="X45" s="247"/>
      <c r="Y45" s="247"/>
      <c r="Z45" s="228"/>
      <c r="AA45" s="228"/>
      <c r="AB45" s="224" t="n">
        <f aca="false">SUM(X45:AA45)</f>
        <v>0</v>
      </c>
      <c r="AC45" s="227"/>
      <c r="AD45" s="228"/>
      <c r="AE45" s="215" t="n">
        <f aca="false">U45+AB45</f>
        <v>6</v>
      </c>
      <c r="AF45" s="216" t="n">
        <f aca="false">V45+AC45</f>
        <v>0</v>
      </c>
      <c r="AG45" s="217" t="n">
        <f aca="false">W45+AD45</f>
        <v>0</v>
      </c>
      <c r="AH45" s="229"/>
    </row>
    <row r="46" customFormat="false" ht="15.75" hidden="false" customHeight="true" outlineLevel="0" collapsed="false">
      <c r="A46" s="199" t="n">
        <v>36</v>
      </c>
      <c r="B46" s="219" t="s">
        <v>28</v>
      </c>
      <c r="C46" s="220" t="s">
        <v>29</v>
      </c>
      <c r="D46" s="221"/>
      <c r="E46" s="221"/>
      <c r="F46" s="221"/>
      <c r="G46" s="221"/>
      <c r="H46" s="221"/>
      <c r="I46" s="221"/>
      <c r="J46" s="221"/>
      <c r="K46" s="222" t="n">
        <v>1</v>
      </c>
      <c r="L46" s="222" t="n">
        <v>1</v>
      </c>
      <c r="M46" s="222" t="n">
        <v>1</v>
      </c>
      <c r="N46" s="222" t="n">
        <v>1</v>
      </c>
      <c r="O46" s="222" t="n">
        <v>1</v>
      </c>
      <c r="P46" s="222" t="n">
        <v>1</v>
      </c>
      <c r="Q46" s="222" t="n">
        <v>2</v>
      </c>
      <c r="R46" s="222" t="n">
        <v>1</v>
      </c>
      <c r="S46" s="222" t="n">
        <v>1</v>
      </c>
      <c r="T46" s="222" t="n">
        <v>2</v>
      </c>
      <c r="U46" s="224" t="n">
        <f aca="false">SUM(D46:T46)</f>
        <v>12</v>
      </c>
      <c r="V46" s="225" t="n">
        <v>12</v>
      </c>
      <c r="W46" s="217"/>
      <c r="X46" s="226"/>
      <c r="Y46" s="221"/>
      <c r="Z46" s="221"/>
      <c r="AA46" s="223"/>
      <c r="AB46" s="224" t="n">
        <f aca="false">SUM(X46:AA46)</f>
        <v>0</v>
      </c>
      <c r="AC46" s="227"/>
      <c r="AD46" s="228"/>
      <c r="AE46" s="215" t="n">
        <f aca="false">U46+AB46</f>
        <v>12</v>
      </c>
      <c r="AF46" s="216" t="n">
        <f aca="false">V46+AC46</f>
        <v>12</v>
      </c>
      <c r="AG46" s="217" t="n">
        <f aca="false">W46+AD46</f>
        <v>0</v>
      </c>
      <c r="AH46" s="229"/>
    </row>
    <row r="47" customFormat="false" ht="15.75" hidden="false" customHeight="true" outlineLevel="0" collapsed="false">
      <c r="A47" s="199" t="n">
        <v>37</v>
      </c>
      <c r="B47" s="219" t="s">
        <v>178</v>
      </c>
      <c r="C47" s="220" t="s">
        <v>179</v>
      </c>
      <c r="D47" s="222" t="n">
        <v>1</v>
      </c>
      <c r="E47" s="222" t="n">
        <v>1</v>
      </c>
      <c r="F47" s="221"/>
      <c r="G47" s="221"/>
      <c r="H47" s="222" t="n">
        <v>1</v>
      </c>
      <c r="I47" s="221"/>
      <c r="J47" s="221"/>
      <c r="K47" s="239"/>
      <c r="L47" s="239"/>
      <c r="M47" s="221"/>
      <c r="N47" s="221"/>
      <c r="O47" s="222" t="n">
        <v>1</v>
      </c>
      <c r="P47" s="222" t="n">
        <v>1</v>
      </c>
      <c r="Q47" s="222" t="n">
        <v>2</v>
      </c>
      <c r="R47" s="222" t="n">
        <v>1</v>
      </c>
      <c r="S47" s="222" t="n">
        <v>1</v>
      </c>
      <c r="T47" s="230" t="n">
        <v>2</v>
      </c>
      <c r="U47" s="224" t="n">
        <f aca="false">SUM(D47:T47)</f>
        <v>11</v>
      </c>
      <c r="V47" s="227"/>
      <c r="W47" s="217"/>
      <c r="X47" s="226"/>
      <c r="Y47" s="239"/>
      <c r="Z47" s="221"/>
      <c r="AA47" s="245"/>
      <c r="AB47" s="224" t="n">
        <f aca="false">SUM(X47:AA47)</f>
        <v>0</v>
      </c>
      <c r="AC47" s="247"/>
      <c r="AD47" s="228"/>
      <c r="AE47" s="215" t="n">
        <f aca="false">U47+AB47</f>
        <v>11</v>
      </c>
      <c r="AF47" s="216" t="n">
        <f aca="false">V47+AC47</f>
        <v>0</v>
      </c>
      <c r="AG47" s="217" t="n">
        <f aca="false">W47+AD47</f>
        <v>0</v>
      </c>
      <c r="AH47" s="229"/>
    </row>
    <row r="48" customFormat="false" ht="28.5" hidden="false" customHeight="true" outlineLevel="0" collapsed="false">
      <c r="A48" s="218" t="n">
        <v>38</v>
      </c>
      <c r="B48" s="231" t="s">
        <v>180</v>
      </c>
      <c r="C48" s="232" t="s">
        <v>181</v>
      </c>
      <c r="D48" s="221"/>
      <c r="E48" s="221"/>
      <c r="F48" s="222" t="n">
        <v>2</v>
      </c>
      <c r="G48" s="222" t="n">
        <v>2</v>
      </c>
      <c r="H48" s="221"/>
      <c r="I48" s="222" t="n">
        <v>1</v>
      </c>
      <c r="J48" s="222" t="n">
        <v>2</v>
      </c>
      <c r="K48" s="222" t="n">
        <v>1</v>
      </c>
      <c r="L48" s="222" t="n">
        <v>1</v>
      </c>
      <c r="M48" s="222" t="n">
        <v>2</v>
      </c>
      <c r="N48" s="222" t="n">
        <v>2</v>
      </c>
      <c r="O48" s="221"/>
      <c r="P48" s="221"/>
      <c r="Q48" s="221"/>
      <c r="R48" s="221"/>
      <c r="S48" s="221"/>
      <c r="T48" s="223"/>
      <c r="U48" s="215" t="n">
        <f aca="false">SUM(D48:T48)</f>
        <v>13</v>
      </c>
      <c r="V48" s="227"/>
      <c r="W48" s="217"/>
      <c r="X48" s="226"/>
      <c r="Y48" s="221"/>
      <c r="Z48" s="221"/>
      <c r="AA48" s="223"/>
      <c r="AB48" s="215" t="n">
        <f aca="false">SUM(X48:AA48)</f>
        <v>0</v>
      </c>
      <c r="AC48" s="248"/>
      <c r="AD48" s="236"/>
      <c r="AE48" s="215" t="n">
        <f aca="false">U48+AB48</f>
        <v>13</v>
      </c>
      <c r="AF48" s="216" t="n">
        <f aca="false">V48+AC48</f>
        <v>0</v>
      </c>
      <c r="AG48" s="217" t="n">
        <f aca="false">W48+AD48</f>
        <v>0</v>
      </c>
      <c r="AH48" s="229"/>
    </row>
    <row r="49" customFormat="false" ht="15.75" hidden="false" customHeight="true" outlineLevel="0" collapsed="false">
      <c r="A49" s="199" t="n">
        <v>39</v>
      </c>
      <c r="B49" s="219" t="s">
        <v>180</v>
      </c>
      <c r="C49" s="220" t="s">
        <v>33</v>
      </c>
      <c r="D49" s="221"/>
      <c r="E49" s="221"/>
      <c r="F49" s="221"/>
      <c r="G49" s="221"/>
      <c r="H49" s="221"/>
      <c r="I49" s="221"/>
      <c r="J49" s="221"/>
      <c r="K49" s="221"/>
      <c r="L49" s="221"/>
      <c r="M49" s="221"/>
      <c r="N49" s="221"/>
      <c r="O49" s="221"/>
      <c r="P49" s="222" t="n">
        <v>2</v>
      </c>
      <c r="Q49" s="222" t="n">
        <v>3</v>
      </c>
      <c r="R49" s="221"/>
      <c r="S49" s="221"/>
      <c r="T49" s="230" t="n">
        <v>3</v>
      </c>
      <c r="U49" s="224" t="n">
        <f aca="false">SUM(D49:T49)</f>
        <v>8</v>
      </c>
      <c r="V49" s="227"/>
      <c r="W49" s="217"/>
      <c r="X49" s="226"/>
      <c r="Y49" s="221"/>
      <c r="Z49" s="221"/>
      <c r="AA49" s="223"/>
      <c r="AB49" s="224" t="n">
        <f aca="false">SUM(X49:AA49)</f>
        <v>0</v>
      </c>
      <c r="AC49" s="227"/>
      <c r="AD49" s="228"/>
      <c r="AE49" s="215" t="n">
        <f aca="false">U49+AB49</f>
        <v>8</v>
      </c>
      <c r="AF49" s="216" t="n">
        <f aca="false">V49+AC49</f>
        <v>0</v>
      </c>
      <c r="AG49" s="217" t="n">
        <f aca="false">W49+AD49</f>
        <v>0</v>
      </c>
      <c r="AH49" s="229"/>
    </row>
    <row r="50" customFormat="false" ht="15.75" hidden="false" customHeight="true" outlineLevel="0" collapsed="false">
      <c r="A50" s="199" t="n">
        <v>40</v>
      </c>
      <c r="B50" s="219" t="s">
        <v>180</v>
      </c>
      <c r="C50" s="220" t="s">
        <v>182</v>
      </c>
      <c r="D50" s="221"/>
      <c r="E50" s="221"/>
      <c r="F50" s="221"/>
      <c r="G50" s="221"/>
      <c r="H50" s="221"/>
      <c r="I50" s="221"/>
      <c r="J50" s="221"/>
      <c r="K50" s="221"/>
      <c r="L50" s="221"/>
      <c r="M50" s="221"/>
      <c r="N50" s="221"/>
      <c r="O50" s="221"/>
      <c r="P50" s="221"/>
      <c r="Q50" s="221"/>
      <c r="R50" s="222" t="n">
        <v>1</v>
      </c>
      <c r="S50" s="222" t="n">
        <v>1</v>
      </c>
      <c r="T50" s="230" t="n">
        <v>1</v>
      </c>
      <c r="U50" s="249" t="n">
        <f aca="false">SUM(D50:T50)</f>
        <v>3</v>
      </c>
      <c r="V50" s="227"/>
      <c r="W50" s="217"/>
      <c r="X50" s="226"/>
      <c r="Y50" s="221"/>
      <c r="Z50" s="221"/>
      <c r="AA50" s="223"/>
      <c r="AB50" s="224" t="n">
        <f aca="false">SUM(X50:AA50)</f>
        <v>0</v>
      </c>
      <c r="AC50" s="227"/>
      <c r="AD50" s="228"/>
      <c r="AE50" s="215" t="n">
        <f aca="false">U50+AB50</f>
        <v>3</v>
      </c>
      <c r="AF50" s="216" t="n">
        <f aca="false">V50+AC50</f>
        <v>0</v>
      </c>
      <c r="AG50" s="217" t="n">
        <f aca="false">W50+AD50</f>
        <v>0</v>
      </c>
      <c r="AH50" s="229"/>
    </row>
    <row r="51" customFormat="false" ht="15.75" hidden="false" customHeight="true" outlineLevel="0" collapsed="false">
      <c r="A51" s="218" t="n">
        <v>41</v>
      </c>
      <c r="B51" s="219" t="s">
        <v>183</v>
      </c>
      <c r="C51" s="220" t="s">
        <v>33</v>
      </c>
      <c r="D51" s="221"/>
      <c r="E51" s="222" t="n">
        <v>3</v>
      </c>
      <c r="F51" s="221"/>
      <c r="G51" s="221"/>
      <c r="H51" s="221"/>
      <c r="I51" s="222" t="n">
        <v>3</v>
      </c>
      <c r="J51" s="222" t="n">
        <v>3</v>
      </c>
      <c r="K51" s="221"/>
      <c r="L51" s="222" t="n">
        <v>2</v>
      </c>
      <c r="M51" s="221"/>
      <c r="N51" s="222" t="n">
        <v>3</v>
      </c>
      <c r="O51" s="221"/>
      <c r="P51" s="221"/>
      <c r="Q51" s="221"/>
      <c r="R51" s="222" t="n">
        <v>2</v>
      </c>
      <c r="S51" s="221"/>
      <c r="T51" s="223"/>
      <c r="U51" s="224" t="n">
        <f aca="false">SUM(D51:T51)</f>
        <v>16</v>
      </c>
      <c r="V51" s="227"/>
      <c r="W51" s="217"/>
      <c r="X51" s="226"/>
      <c r="Y51" s="222" t="n">
        <v>2</v>
      </c>
      <c r="Z51" s="221"/>
      <c r="AA51" s="230" t="n">
        <v>2</v>
      </c>
      <c r="AB51" s="224" t="n">
        <f aca="false">SUM(X51:AA51)</f>
        <v>4</v>
      </c>
      <c r="AC51" s="227"/>
      <c r="AD51" s="228"/>
      <c r="AE51" s="215" t="n">
        <f aca="false">U51+AB51</f>
        <v>20</v>
      </c>
      <c r="AF51" s="216" t="n">
        <f aca="false">V51+AC51</f>
        <v>0</v>
      </c>
      <c r="AG51" s="217" t="n">
        <f aca="false">W51+AD51</f>
        <v>0</v>
      </c>
      <c r="AH51" s="229"/>
    </row>
    <row r="52" customFormat="false" ht="15.75" hidden="false" customHeight="true" outlineLevel="0" collapsed="false">
      <c r="A52" s="199" t="n">
        <v>42</v>
      </c>
      <c r="B52" s="219" t="s">
        <v>184</v>
      </c>
      <c r="C52" s="220" t="s">
        <v>33</v>
      </c>
      <c r="D52" s="222" t="n">
        <v>3</v>
      </c>
      <c r="E52" s="221"/>
      <c r="F52" s="222" t="n">
        <v>3</v>
      </c>
      <c r="G52" s="222" t="n">
        <v>3</v>
      </c>
      <c r="H52" s="222" t="n">
        <v>3</v>
      </c>
      <c r="I52" s="221"/>
      <c r="J52" s="221"/>
      <c r="K52" s="222" t="n">
        <v>2</v>
      </c>
      <c r="L52" s="221"/>
      <c r="M52" s="222" t="n">
        <v>3</v>
      </c>
      <c r="N52" s="221"/>
      <c r="O52" s="222" t="n">
        <v>2</v>
      </c>
      <c r="P52" s="221"/>
      <c r="Q52" s="221"/>
      <c r="R52" s="221"/>
      <c r="S52" s="222" t="n">
        <v>2</v>
      </c>
      <c r="T52" s="223"/>
      <c r="U52" s="224" t="n">
        <f aca="false">SUM(D52:T52)</f>
        <v>21</v>
      </c>
      <c r="V52" s="227"/>
      <c r="W52" s="217"/>
      <c r="X52" s="237" t="n">
        <v>1</v>
      </c>
      <c r="Y52" s="221"/>
      <c r="Z52" s="222" t="n">
        <v>1</v>
      </c>
      <c r="AA52" s="223"/>
      <c r="AB52" s="224" t="n">
        <f aca="false">SUM(X52:AA52)</f>
        <v>2</v>
      </c>
      <c r="AC52" s="227"/>
      <c r="AD52" s="228"/>
      <c r="AE52" s="215" t="n">
        <f aca="false">U52+AB52</f>
        <v>23</v>
      </c>
      <c r="AF52" s="216" t="n">
        <f aca="false">V52+AC52</f>
        <v>0</v>
      </c>
      <c r="AG52" s="217" t="n">
        <f aca="false">W52+AD52</f>
        <v>0</v>
      </c>
      <c r="AH52" s="229"/>
    </row>
    <row r="53" customFormat="false" ht="15.75" hidden="false" customHeight="true" outlineLevel="0" collapsed="false">
      <c r="A53" s="199" t="n">
        <v>43</v>
      </c>
      <c r="B53" s="219" t="s">
        <v>103</v>
      </c>
      <c r="C53" s="220" t="s">
        <v>104</v>
      </c>
      <c r="D53" s="222" t="n">
        <v>1</v>
      </c>
      <c r="E53" s="222" t="n">
        <v>1</v>
      </c>
      <c r="F53" s="222" t="n">
        <v>1</v>
      </c>
      <c r="G53" s="222" t="n">
        <v>1</v>
      </c>
      <c r="H53" s="222" t="n">
        <v>1</v>
      </c>
      <c r="I53" s="222" t="n">
        <v>1</v>
      </c>
      <c r="J53" s="222" t="n">
        <v>1</v>
      </c>
      <c r="K53" s="221"/>
      <c r="L53" s="221"/>
      <c r="M53" s="221"/>
      <c r="N53" s="221"/>
      <c r="O53" s="221"/>
      <c r="P53" s="221"/>
      <c r="Q53" s="221"/>
      <c r="R53" s="221"/>
      <c r="S53" s="221"/>
      <c r="T53" s="223"/>
      <c r="U53" s="224" t="n">
        <f aca="false">SUM(D53:T53)</f>
        <v>7</v>
      </c>
      <c r="V53" s="227"/>
      <c r="W53" s="217"/>
      <c r="X53" s="226"/>
      <c r="Y53" s="221"/>
      <c r="Z53" s="221"/>
      <c r="AA53" s="223"/>
      <c r="AB53" s="224" t="n">
        <f aca="false">SUM(X53:AA53)</f>
        <v>0</v>
      </c>
      <c r="AC53" s="227"/>
      <c r="AD53" s="228"/>
      <c r="AE53" s="215" t="n">
        <f aca="false">U53+AB53</f>
        <v>7</v>
      </c>
      <c r="AF53" s="216" t="n">
        <f aca="false">V53+AC53</f>
        <v>0</v>
      </c>
      <c r="AG53" s="217" t="n">
        <f aca="false">W53+AD53</f>
        <v>0</v>
      </c>
      <c r="AH53" s="229"/>
    </row>
    <row r="54" customFormat="false" ht="15.75" hidden="false" customHeight="true" outlineLevel="0" collapsed="false">
      <c r="A54" s="218" t="n">
        <v>44</v>
      </c>
      <c r="B54" s="219" t="s">
        <v>185</v>
      </c>
      <c r="C54" s="220" t="s">
        <v>186</v>
      </c>
      <c r="D54" s="222" t="n">
        <v>2</v>
      </c>
      <c r="E54" s="222" t="n">
        <v>2</v>
      </c>
      <c r="F54" s="222" t="n">
        <v>2</v>
      </c>
      <c r="G54" s="222" t="n">
        <v>2</v>
      </c>
      <c r="H54" s="222" t="n">
        <v>2</v>
      </c>
      <c r="I54" s="222" t="n">
        <v>2</v>
      </c>
      <c r="J54" s="222" t="n">
        <v>2</v>
      </c>
      <c r="K54" s="222" t="n">
        <v>1</v>
      </c>
      <c r="L54" s="221"/>
      <c r="M54" s="222" t="n">
        <v>1</v>
      </c>
      <c r="N54" s="222" t="n">
        <v>1</v>
      </c>
      <c r="O54" s="222" t="n">
        <v>1</v>
      </c>
      <c r="P54" s="222" t="n">
        <v>1</v>
      </c>
      <c r="Q54" s="222" t="n">
        <v>1</v>
      </c>
      <c r="R54" s="222" t="n">
        <v>1</v>
      </c>
      <c r="S54" s="222" t="n">
        <v>1</v>
      </c>
      <c r="T54" s="230" t="n">
        <v>1</v>
      </c>
      <c r="U54" s="224" t="n">
        <f aca="false">SUM(D54:T54)</f>
        <v>23</v>
      </c>
      <c r="V54" s="227"/>
      <c r="W54" s="217"/>
      <c r="X54" s="250"/>
      <c r="Y54" s="251"/>
      <c r="Z54" s="251"/>
      <c r="AA54" s="252"/>
      <c r="AB54" s="224" t="n">
        <f aca="false">SUM(X54:AA54)</f>
        <v>0</v>
      </c>
      <c r="AC54" s="227"/>
      <c r="AD54" s="228"/>
      <c r="AE54" s="215" t="n">
        <f aca="false">U54+AB54</f>
        <v>23</v>
      </c>
      <c r="AF54" s="216" t="n">
        <f aca="false">V54+AC54</f>
        <v>0</v>
      </c>
      <c r="AG54" s="217" t="n">
        <f aca="false">W54+AD54</f>
        <v>0</v>
      </c>
      <c r="AH54" s="229"/>
    </row>
    <row r="55" customFormat="false" ht="15.75" hidden="false" customHeight="true" outlineLevel="0" collapsed="false">
      <c r="A55" s="199" t="n">
        <v>45</v>
      </c>
      <c r="B55" s="219" t="s">
        <v>36</v>
      </c>
      <c r="C55" s="220" t="s">
        <v>186</v>
      </c>
      <c r="D55" s="221"/>
      <c r="E55" s="221"/>
      <c r="F55" s="221"/>
      <c r="G55" s="221"/>
      <c r="H55" s="221"/>
      <c r="I55" s="221"/>
      <c r="J55" s="221"/>
      <c r="K55" s="221"/>
      <c r="L55" s="222" t="n">
        <v>1</v>
      </c>
      <c r="M55" s="221"/>
      <c r="N55" s="221"/>
      <c r="O55" s="221"/>
      <c r="P55" s="221"/>
      <c r="Q55" s="221"/>
      <c r="R55" s="221"/>
      <c r="S55" s="221"/>
      <c r="T55" s="223"/>
      <c r="U55" s="224" t="n">
        <f aca="false">SUM(D55:T55)</f>
        <v>1</v>
      </c>
      <c r="V55" s="227"/>
      <c r="W55" s="217"/>
      <c r="X55" s="253"/>
      <c r="Y55" s="254"/>
      <c r="Z55" s="221"/>
      <c r="AA55" s="223"/>
      <c r="AB55" s="224" t="n">
        <f aca="false">SUM(X55:AA55)</f>
        <v>0</v>
      </c>
      <c r="AC55" s="227"/>
      <c r="AD55" s="228"/>
      <c r="AE55" s="215" t="n">
        <f aca="false">U55+AB55</f>
        <v>1</v>
      </c>
      <c r="AF55" s="216" t="n">
        <f aca="false">V55+AC55</f>
        <v>0</v>
      </c>
      <c r="AG55" s="217" t="n">
        <f aca="false">W55+AD55</f>
        <v>0</v>
      </c>
      <c r="AH55" s="229"/>
    </row>
    <row r="56" customFormat="false" ht="15.75" hidden="false" customHeight="true" outlineLevel="0" collapsed="false">
      <c r="A56" s="199" t="n">
        <v>46</v>
      </c>
      <c r="B56" s="219" t="s">
        <v>187</v>
      </c>
      <c r="C56" s="220" t="s">
        <v>106</v>
      </c>
      <c r="D56" s="222" t="n">
        <v>2</v>
      </c>
      <c r="E56" s="222" t="n">
        <v>2</v>
      </c>
      <c r="F56" s="221"/>
      <c r="G56" s="221"/>
      <c r="H56" s="222" t="n">
        <v>2</v>
      </c>
      <c r="I56" s="221"/>
      <c r="J56" s="221"/>
      <c r="K56" s="222" t="n">
        <v>2</v>
      </c>
      <c r="L56" s="221"/>
      <c r="M56" s="221"/>
      <c r="N56" s="221"/>
      <c r="O56" s="222" t="n">
        <v>2</v>
      </c>
      <c r="P56" s="221"/>
      <c r="Q56" s="221"/>
      <c r="R56" s="221"/>
      <c r="S56" s="221"/>
      <c r="T56" s="223"/>
      <c r="U56" s="224" t="n">
        <f aca="false">SUM(D56:T56)</f>
        <v>10</v>
      </c>
      <c r="V56" s="227"/>
      <c r="W56" s="217"/>
      <c r="X56" s="234"/>
      <c r="Y56" s="237" t="n">
        <v>3</v>
      </c>
      <c r="Z56" s="222" t="n">
        <v>2</v>
      </c>
      <c r="AA56" s="239"/>
      <c r="AB56" s="224" t="n">
        <f aca="false">SUM(X56:AA56)</f>
        <v>5</v>
      </c>
      <c r="AC56" s="227"/>
      <c r="AD56" s="228"/>
      <c r="AE56" s="215" t="n">
        <f aca="false">U56+AB56</f>
        <v>15</v>
      </c>
      <c r="AF56" s="216" t="n">
        <f aca="false">V56+AC56</f>
        <v>0</v>
      </c>
      <c r="AG56" s="217" t="n">
        <f aca="false">W56+AD56</f>
        <v>0</v>
      </c>
      <c r="AH56" s="229"/>
    </row>
    <row r="57" customFormat="false" ht="15.75" hidden="false" customHeight="true" outlineLevel="0" collapsed="false">
      <c r="A57" s="218" t="n">
        <v>47</v>
      </c>
      <c r="B57" s="219" t="s">
        <v>188</v>
      </c>
      <c r="C57" s="220" t="s">
        <v>106</v>
      </c>
      <c r="D57" s="221"/>
      <c r="E57" s="221"/>
      <c r="F57" s="221"/>
      <c r="G57" s="221"/>
      <c r="H57" s="221"/>
      <c r="I57" s="222" t="n">
        <v>2</v>
      </c>
      <c r="J57" s="221"/>
      <c r="K57" s="221"/>
      <c r="L57" s="222" t="n">
        <v>2</v>
      </c>
      <c r="M57" s="221"/>
      <c r="N57" s="222" t="n">
        <v>3</v>
      </c>
      <c r="O57" s="221"/>
      <c r="P57" s="222" t="n">
        <v>2</v>
      </c>
      <c r="Q57" s="221"/>
      <c r="R57" s="221"/>
      <c r="S57" s="221"/>
      <c r="T57" s="223"/>
      <c r="U57" s="224" t="n">
        <f aca="false">SUM(D57:T57)</f>
        <v>9</v>
      </c>
      <c r="V57" s="227"/>
      <c r="W57" s="217"/>
      <c r="X57" s="237" t="n">
        <v>2</v>
      </c>
      <c r="Y57" s="221"/>
      <c r="Z57" s="239"/>
      <c r="AA57" s="222" t="n">
        <v>3</v>
      </c>
      <c r="AB57" s="224" t="n">
        <f aca="false">SUM(X57:AA57)</f>
        <v>5</v>
      </c>
      <c r="AC57" s="227"/>
      <c r="AD57" s="228"/>
      <c r="AE57" s="215" t="n">
        <f aca="false">U57+AB57</f>
        <v>14</v>
      </c>
      <c r="AF57" s="216" t="n">
        <f aca="false">V57+AC57</f>
        <v>0</v>
      </c>
      <c r="AG57" s="217" t="n">
        <f aca="false">W57+AD57</f>
        <v>0</v>
      </c>
      <c r="AH57" s="229"/>
    </row>
    <row r="58" customFormat="false" ht="15.75" hidden="false" customHeight="true" outlineLevel="0" collapsed="false">
      <c r="A58" s="199" t="n">
        <v>48</v>
      </c>
      <c r="B58" s="219" t="s">
        <v>108</v>
      </c>
      <c r="C58" s="220" t="s">
        <v>106</v>
      </c>
      <c r="D58" s="221"/>
      <c r="E58" s="221"/>
      <c r="F58" s="222" t="n">
        <v>3</v>
      </c>
      <c r="G58" s="222" t="n">
        <v>3</v>
      </c>
      <c r="H58" s="221"/>
      <c r="I58" s="221"/>
      <c r="J58" s="221"/>
      <c r="K58" s="221"/>
      <c r="L58" s="221"/>
      <c r="M58" s="221"/>
      <c r="N58" s="221"/>
      <c r="O58" s="221"/>
      <c r="P58" s="221"/>
      <c r="Q58" s="222" t="n">
        <v>3</v>
      </c>
      <c r="R58" s="221"/>
      <c r="S58" s="221"/>
      <c r="T58" s="223"/>
      <c r="U58" s="224" t="n">
        <f aca="false">SUM(D58:T58)</f>
        <v>9</v>
      </c>
      <c r="V58" s="227"/>
      <c r="W58" s="217"/>
      <c r="X58" s="226"/>
      <c r="Y58" s="221"/>
      <c r="Z58" s="221"/>
      <c r="AA58" s="223"/>
      <c r="AB58" s="224" t="n">
        <f aca="false">SUM(X58:AA58)</f>
        <v>0</v>
      </c>
      <c r="AC58" s="227"/>
      <c r="AD58" s="228"/>
      <c r="AE58" s="215" t="n">
        <f aca="false">U58+AB58</f>
        <v>9</v>
      </c>
      <c r="AF58" s="216" t="n">
        <f aca="false">V58+AC58</f>
        <v>0</v>
      </c>
      <c r="AG58" s="217" t="n">
        <f aca="false">W58+AD58</f>
        <v>0</v>
      </c>
      <c r="AH58" s="229"/>
    </row>
    <row r="59" customFormat="false" ht="15.75" hidden="false" customHeight="true" outlineLevel="0" collapsed="false">
      <c r="A59" s="199" t="n">
        <v>49</v>
      </c>
      <c r="B59" s="219" t="s">
        <v>109</v>
      </c>
      <c r="C59" s="220" t="s">
        <v>106</v>
      </c>
      <c r="D59" s="221"/>
      <c r="E59" s="221"/>
      <c r="F59" s="221"/>
      <c r="G59" s="221"/>
      <c r="H59" s="221"/>
      <c r="I59" s="221"/>
      <c r="J59" s="222" t="n">
        <v>3</v>
      </c>
      <c r="K59" s="221"/>
      <c r="L59" s="221"/>
      <c r="M59" s="222" t="n">
        <v>3</v>
      </c>
      <c r="N59" s="221"/>
      <c r="O59" s="221"/>
      <c r="P59" s="221"/>
      <c r="Q59" s="221"/>
      <c r="R59" s="222" t="n">
        <v>2</v>
      </c>
      <c r="S59" s="222" t="n">
        <v>2</v>
      </c>
      <c r="T59" s="222" t="n">
        <v>3</v>
      </c>
      <c r="U59" s="224" t="n">
        <f aca="false">SUM(D59:T59)</f>
        <v>13</v>
      </c>
      <c r="V59" s="227"/>
      <c r="W59" s="217"/>
      <c r="X59" s="226"/>
      <c r="Y59" s="221"/>
      <c r="Z59" s="221"/>
      <c r="AA59" s="223"/>
      <c r="AB59" s="224" t="n">
        <f aca="false">SUM(X59:AA59)</f>
        <v>0</v>
      </c>
      <c r="AC59" s="227"/>
      <c r="AD59" s="228"/>
      <c r="AE59" s="215" t="n">
        <f aca="false">U59+AB59</f>
        <v>13</v>
      </c>
      <c r="AF59" s="216" t="n">
        <f aca="false">V59+AC59</f>
        <v>0</v>
      </c>
      <c r="AG59" s="217" t="n">
        <f aca="false">W59+AD59</f>
        <v>0</v>
      </c>
      <c r="AH59" s="229"/>
    </row>
    <row r="60" customFormat="false" ht="15.75" hidden="false" customHeight="true" outlineLevel="0" collapsed="false">
      <c r="A60" s="218" t="n">
        <v>50</v>
      </c>
      <c r="B60" s="116" t="s">
        <v>189</v>
      </c>
      <c r="C60" s="201" t="s">
        <v>190</v>
      </c>
      <c r="D60" s="255"/>
      <c r="E60" s="255"/>
      <c r="F60" s="255"/>
      <c r="G60" s="255"/>
      <c r="H60" s="255"/>
      <c r="I60" s="255"/>
      <c r="J60" s="255"/>
      <c r="K60" s="255"/>
      <c r="L60" s="255"/>
      <c r="M60" s="255"/>
      <c r="N60" s="255"/>
      <c r="O60" s="255"/>
      <c r="P60" s="255"/>
      <c r="Q60" s="255"/>
      <c r="R60" s="255"/>
      <c r="S60" s="255"/>
      <c r="T60" s="256"/>
      <c r="U60" s="224" t="n">
        <f aca="false">SUM(D60:T60)</f>
        <v>0</v>
      </c>
      <c r="V60" s="257"/>
      <c r="W60" s="201"/>
      <c r="X60" s="258" t="n">
        <v>1</v>
      </c>
      <c r="Y60" s="258" t="n">
        <v>1</v>
      </c>
      <c r="Z60" s="258" t="n">
        <v>1</v>
      </c>
      <c r="AA60" s="258" t="n">
        <v>1</v>
      </c>
      <c r="AB60" s="224" t="n">
        <f aca="false">SUM(X60:AA60)</f>
        <v>4</v>
      </c>
      <c r="AC60" s="257"/>
      <c r="AD60" s="201"/>
      <c r="AE60" s="215" t="n">
        <f aca="false">U60+AB60</f>
        <v>4</v>
      </c>
      <c r="AF60" s="216" t="n">
        <f aca="false">V60+AC60</f>
        <v>0</v>
      </c>
      <c r="AG60" s="217" t="n">
        <f aca="false">W60+AD60</f>
        <v>0</v>
      </c>
      <c r="AH60" s="229"/>
    </row>
    <row r="61" customFormat="false" ht="15.75" hidden="false" customHeight="true" outlineLevel="0" collapsed="false">
      <c r="A61" s="177" t="s">
        <v>114</v>
      </c>
      <c r="B61" s="177"/>
      <c r="C61" s="259"/>
      <c r="D61" s="260" t="n">
        <f aca="false">SUM(D11:D47)+SUM(D48:D60)</f>
        <v>27</v>
      </c>
      <c r="E61" s="261" t="n">
        <f aca="false">SUM(E11:E47)+SUM(E48:E60)</f>
        <v>27</v>
      </c>
      <c r="F61" s="261" t="n">
        <f aca="false">SUM(F11:F47)+SUM(F48:F60)</f>
        <v>29</v>
      </c>
      <c r="G61" s="261" t="n">
        <f aca="false">SUM(G11:G47)+SUM(G48:G60)</f>
        <v>29</v>
      </c>
      <c r="H61" s="261" t="n">
        <f aca="false">SUM(H11:H47)+SUM(H48:H60)</f>
        <v>27</v>
      </c>
      <c r="I61" s="261" t="n">
        <f aca="false">SUM(I11:I47)+SUM(I48:I60)</f>
        <v>27</v>
      </c>
      <c r="J61" s="261" t="n">
        <f aca="false">SUM(J11:J47)+SUM(J48:J60)</f>
        <v>29</v>
      </c>
      <c r="K61" s="261" t="n">
        <f aca="false">SUM(K11:K47)+SUM(K48:K60)</f>
        <v>24</v>
      </c>
      <c r="L61" s="261" t="n">
        <f aca="false">SUM(L11:L47)+SUM(L48:L60)</f>
        <v>24</v>
      </c>
      <c r="M61" s="261" t="n">
        <f aca="false">SUM(M11:M47)+SUM(M48:M60)</f>
        <v>32</v>
      </c>
      <c r="N61" s="261" t="n">
        <f aca="false">SUM(N11:N47)+SUM(N48:N60)</f>
        <v>32</v>
      </c>
      <c r="O61" s="261" t="n">
        <f aca="false">SUM(O11:O47)+SUM(O48:O60)</f>
        <v>24</v>
      </c>
      <c r="P61" s="261" t="n">
        <f aca="false">SUM(P11:P47)+SUM(P48:P60)</f>
        <v>24</v>
      </c>
      <c r="Q61" s="261" t="n">
        <f aca="false">SUM(Q11:Q47)+SUM(Q48:Q60)</f>
        <v>33</v>
      </c>
      <c r="R61" s="261" t="n">
        <f aca="false">SUM(R11:R47)+SUM(R48:R60)</f>
        <v>25</v>
      </c>
      <c r="S61" s="261" t="n">
        <f aca="false">SUM(S11:S47)+SUM(S48:S60)</f>
        <v>25</v>
      </c>
      <c r="T61" s="262" t="n">
        <f aca="false">SUM(T11:T47)+SUM(T48:T60)</f>
        <v>34</v>
      </c>
      <c r="U61" s="263" t="n">
        <f aca="false">SUM(U11:U60)</f>
        <v>472</v>
      </c>
      <c r="V61" s="264" t="n">
        <f aca="false">SUM(V11:V60)</f>
        <v>237</v>
      </c>
      <c r="W61" s="264" t="n">
        <f aca="false">SUM(W11:W60)</f>
        <v>57</v>
      </c>
      <c r="X61" s="260" t="n">
        <f aca="false">SUM(X11:X47)+SUM(X48:X60)</f>
        <v>19</v>
      </c>
      <c r="Y61" s="261" t="n">
        <f aca="false">SUM(Y11:Y47)+SUM(Y48:Y60)</f>
        <v>23</v>
      </c>
      <c r="Z61" s="261" t="n">
        <f aca="false">SUM(Z11:Z47)+SUM(Z48:Z60)</f>
        <v>19</v>
      </c>
      <c r="AA61" s="262" t="n">
        <f aca="false">SUM(AA11:AA47)+SUM(AA48:AA60)</f>
        <v>23</v>
      </c>
      <c r="AB61" s="263" t="n">
        <f aca="false">SUM(AB11:AB60)</f>
        <v>84</v>
      </c>
      <c r="AC61" s="260" t="n">
        <f aca="false">SUM(AC11:AC60)</f>
        <v>52</v>
      </c>
      <c r="AD61" s="260" t="n">
        <f aca="false">SUM(AD11:AD60)</f>
        <v>0</v>
      </c>
      <c r="AE61" s="263" t="n">
        <f aca="false">SUM(AE11:AE60)</f>
        <v>556</v>
      </c>
      <c r="AF61" s="260" t="n">
        <f aca="false">SUM(AF11:AF47)+SUM(AF48:AF60)</f>
        <v>289</v>
      </c>
      <c r="AG61" s="260" t="n">
        <f aca="false">SUM(AG11:AG47)+SUM(AG48:AG60)</f>
        <v>57</v>
      </c>
      <c r="AH61" s="229"/>
    </row>
    <row r="62" customFormat="false" ht="15.75" hidden="false" customHeight="true" outlineLevel="0" collapsed="false">
      <c r="A62" s="177" t="s">
        <v>6</v>
      </c>
      <c r="B62" s="178" t="s">
        <v>7</v>
      </c>
      <c r="C62" s="178" t="s">
        <v>44</v>
      </c>
      <c r="D62" s="179" t="n">
        <v>5</v>
      </c>
      <c r="E62" s="179"/>
      <c r="F62" s="179"/>
      <c r="G62" s="179"/>
      <c r="H62" s="179" t="n">
        <v>6</v>
      </c>
      <c r="I62" s="179"/>
      <c r="J62" s="179"/>
      <c r="K62" s="179" t="n">
        <v>7</v>
      </c>
      <c r="L62" s="179"/>
      <c r="M62" s="179"/>
      <c r="N62" s="179"/>
      <c r="O62" s="179" t="n">
        <v>8</v>
      </c>
      <c r="P62" s="179"/>
      <c r="Q62" s="179"/>
      <c r="R62" s="179" t="n">
        <v>9</v>
      </c>
      <c r="S62" s="179"/>
      <c r="T62" s="179"/>
      <c r="U62" s="180" t="s">
        <v>139</v>
      </c>
      <c r="V62" s="265" t="s">
        <v>140</v>
      </c>
      <c r="W62" s="265"/>
      <c r="X62" s="182" t="n">
        <v>10</v>
      </c>
      <c r="Y62" s="182"/>
      <c r="Z62" s="183" t="n">
        <v>11</v>
      </c>
      <c r="AA62" s="183"/>
      <c r="AB62" s="184" t="s">
        <v>141</v>
      </c>
      <c r="AC62" s="184" t="s">
        <v>140</v>
      </c>
      <c r="AD62" s="184"/>
      <c r="AE62" s="185" t="s">
        <v>142</v>
      </c>
      <c r="AF62" s="184" t="s">
        <v>143</v>
      </c>
      <c r="AG62" s="184"/>
    </row>
    <row r="63" customFormat="false" ht="21.75" hidden="false" customHeight="true" outlineLevel="0" collapsed="false">
      <c r="A63" s="177"/>
      <c r="B63" s="178"/>
      <c r="C63" s="178"/>
      <c r="D63" s="186" t="s">
        <v>144</v>
      </c>
      <c r="E63" s="186" t="s">
        <v>145</v>
      </c>
      <c r="F63" s="186"/>
      <c r="G63" s="186"/>
      <c r="H63" s="186" t="s">
        <v>146</v>
      </c>
      <c r="I63" s="186" t="s">
        <v>147</v>
      </c>
      <c r="J63" s="186"/>
      <c r="K63" s="187"/>
      <c r="L63" s="186"/>
      <c r="M63" s="186"/>
      <c r="N63" s="186"/>
      <c r="O63" s="186"/>
      <c r="P63" s="186"/>
      <c r="Q63" s="186"/>
      <c r="R63" s="186" t="s">
        <v>147</v>
      </c>
      <c r="S63" s="186" t="s">
        <v>148</v>
      </c>
      <c r="T63" s="186"/>
      <c r="U63" s="180"/>
      <c r="V63" s="265"/>
      <c r="W63" s="265"/>
      <c r="X63" s="188"/>
      <c r="Y63" s="189"/>
      <c r="Z63" s="190"/>
      <c r="AA63" s="191"/>
      <c r="AB63" s="184"/>
      <c r="AC63" s="184"/>
      <c r="AD63" s="184"/>
      <c r="AE63" s="185"/>
      <c r="AF63" s="184"/>
      <c r="AG63" s="184"/>
    </row>
    <row r="64" customFormat="false" ht="17.25" hidden="false" customHeight="true" outlineLevel="0" collapsed="false">
      <c r="A64" s="177"/>
      <c r="B64" s="178"/>
      <c r="C64" s="178"/>
      <c r="D64" s="192" t="s">
        <v>58</v>
      </c>
      <c r="E64" s="192" t="s">
        <v>59</v>
      </c>
      <c r="F64" s="192" t="s">
        <v>83</v>
      </c>
      <c r="G64" s="192" t="s">
        <v>63</v>
      </c>
      <c r="H64" s="192" t="s">
        <v>58</v>
      </c>
      <c r="I64" s="192" t="s">
        <v>59</v>
      </c>
      <c r="J64" s="192" t="s">
        <v>83</v>
      </c>
      <c r="K64" s="192" t="s">
        <v>58</v>
      </c>
      <c r="L64" s="192" t="s">
        <v>59</v>
      </c>
      <c r="M64" s="192" t="s">
        <v>83</v>
      </c>
      <c r="N64" s="192" t="s">
        <v>63</v>
      </c>
      <c r="O64" s="192" t="s">
        <v>58</v>
      </c>
      <c r="P64" s="192" t="s">
        <v>59</v>
      </c>
      <c r="Q64" s="192" t="s">
        <v>83</v>
      </c>
      <c r="R64" s="192" t="s">
        <v>58</v>
      </c>
      <c r="S64" s="192" t="s">
        <v>59</v>
      </c>
      <c r="T64" s="192" t="s">
        <v>83</v>
      </c>
      <c r="U64" s="180"/>
      <c r="V64" s="193" t="n">
        <v>1</v>
      </c>
      <c r="W64" s="194" t="n">
        <v>0.5</v>
      </c>
      <c r="X64" s="195" t="s">
        <v>58</v>
      </c>
      <c r="Y64" s="196" t="s">
        <v>59</v>
      </c>
      <c r="Z64" s="197" t="s">
        <v>58</v>
      </c>
      <c r="AA64" s="198" t="s">
        <v>59</v>
      </c>
      <c r="AB64" s="184"/>
      <c r="AC64" s="184"/>
      <c r="AD64" s="184"/>
      <c r="AE64" s="185"/>
      <c r="AF64" s="184"/>
      <c r="AG64" s="184"/>
    </row>
    <row r="65" customFormat="false" ht="15" hidden="false" customHeight="true" outlineLevel="0" collapsed="false">
      <c r="A65" s="266" t="s">
        <v>112</v>
      </c>
      <c r="B65" s="266"/>
      <c r="C65" s="266"/>
      <c r="D65" s="266"/>
      <c r="E65" s="266"/>
      <c r="F65" s="266"/>
      <c r="G65" s="266"/>
      <c r="H65" s="266"/>
      <c r="I65" s="266"/>
      <c r="J65" s="266"/>
      <c r="K65" s="266"/>
      <c r="L65" s="266"/>
      <c r="M65" s="266"/>
      <c r="N65" s="266"/>
      <c r="O65" s="266"/>
      <c r="P65" s="266"/>
      <c r="Q65" s="266"/>
      <c r="R65" s="266"/>
      <c r="S65" s="266"/>
      <c r="T65" s="266"/>
      <c r="U65" s="266"/>
      <c r="V65" s="266"/>
      <c r="W65" s="266"/>
      <c r="X65" s="266"/>
      <c r="Y65" s="266"/>
      <c r="Z65" s="266"/>
      <c r="AA65" s="266"/>
      <c r="AB65" s="266"/>
      <c r="AC65" s="266"/>
      <c r="AD65" s="266"/>
      <c r="AE65" s="266"/>
      <c r="AF65" s="266"/>
      <c r="AG65" s="266"/>
      <c r="AH65" s="229"/>
    </row>
    <row r="66" customFormat="false" ht="15.75" hidden="false" customHeight="true" outlineLevel="0" collapsed="false">
      <c r="A66" s="218" t="n">
        <v>1</v>
      </c>
      <c r="B66" s="219" t="s">
        <v>191</v>
      </c>
      <c r="C66" s="220"/>
      <c r="D66" s="222" t="n">
        <v>1</v>
      </c>
      <c r="E66" s="221"/>
      <c r="F66" s="221"/>
      <c r="G66" s="221"/>
      <c r="H66" s="222" t="n">
        <v>1</v>
      </c>
      <c r="I66" s="221"/>
      <c r="J66" s="221"/>
      <c r="K66" s="222" t="n">
        <v>1</v>
      </c>
      <c r="L66" s="221"/>
      <c r="M66" s="221"/>
      <c r="N66" s="221"/>
      <c r="O66" s="222" t="n">
        <v>1</v>
      </c>
      <c r="P66" s="221"/>
      <c r="Q66" s="221"/>
      <c r="R66" s="221"/>
      <c r="S66" s="221"/>
      <c r="T66" s="221"/>
      <c r="U66" s="224" t="n">
        <f aca="false">SUM(D66:T66)</f>
        <v>4</v>
      </c>
      <c r="V66" s="207"/>
      <c r="W66" s="208"/>
      <c r="X66" s="226"/>
      <c r="Y66" s="221"/>
      <c r="Z66" s="222" t="n">
        <v>1</v>
      </c>
      <c r="AA66" s="223"/>
      <c r="AB66" s="224" t="n">
        <f aca="false">SUM(X66:AA66)</f>
        <v>1</v>
      </c>
      <c r="AC66" s="227"/>
      <c r="AD66" s="228"/>
      <c r="AE66" s="215" t="n">
        <f aca="false">U66+AB66</f>
        <v>5</v>
      </c>
      <c r="AF66" s="216"/>
      <c r="AG66" s="217"/>
      <c r="AH66" s="229"/>
    </row>
    <row r="67" customFormat="false" ht="15.75" hidden="false" customHeight="true" outlineLevel="0" collapsed="false">
      <c r="A67" s="232" t="n">
        <v>2</v>
      </c>
      <c r="B67" s="219" t="s">
        <v>188</v>
      </c>
      <c r="C67" s="220"/>
      <c r="D67" s="221"/>
      <c r="E67" s="221"/>
      <c r="F67" s="221"/>
      <c r="G67" s="221"/>
      <c r="H67" s="221"/>
      <c r="I67" s="222" t="n">
        <v>1</v>
      </c>
      <c r="J67" s="221"/>
      <c r="K67" s="221"/>
      <c r="L67" s="222" t="n">
        <v>1</v>
      </c>
      <c r="M67" s="221"/>
      <c r="N67" s="221"/>
      <c r="O67" s="221"/>
      <c r="P67" s="222" t="n">
        <v>1</v>
      </c>
      <c r="Q67" s="221"/>
      <c r="R67" s="221"/>
      <c r="S67" s="221"/>
      <c r="T67" s="221"/>
      <c r="U67" s="224" t="n">
        <f aca="false">SUM(D67:T67)</f>
        <v>3</v>
      </c>
      <c r="V67" s="207"/>
      <c r="W67" s="208"/>
      <c r="X67" s="237" t="n">
        <v>1</v>
      </c>
      <c r="Y67" s="221"/>
      <c r="Z67" s="221"/>
      <c r="AA67" s="223"/>
      <c r="AB67" s="224" t="n">
        <f aca="false">SUM(X67:AA67)</f>
        <v>1</v>
      </c>
      <c r="AC67" s="227"/>
      <c r="AD67" s="228"/>
      <c r="AE67" s="215" t="n">
        <f aca="false">U67+AB67</f>
        <v>4</v>
      </c>
      <c r="AF67" s="216"/>
      <c r="AG67" s="217"/>
      <c r="AH67" s="229"/>
    </row>
    <row r="68" customFormat="false" ht="15.75" hidden="false" customHeight="true" outlineLevel="0" collapsed="false">
      <c r="A68" s="232" t="n">
        <v>3</v>
      </c>
      <c r="B68" s="219" t="s">
        <v>109</v>
      </c>
      <c r="C68" s="220"/>
      <c r="D68" s="221"/>
      <c r="E68" s="221"/>
      <c r="F68" s="221"/>
      <c r="G68" s="221"/>
      <c r="H68" s="221"/>
      <c r="I68" s="221"/>
      <c r="J68" s="221"/>
      <c r="K68" s="221"/>
      <c r="L68" s="221"/>
      <c r="M68" s="221"/>
      <c r="N68" s="221"/>
      <c r="O68" s="221"/>
      <c r="P68" s="221"/>
      <c r="Q68" s="221"/>
      <c r="R68" s="222" t="n">
        <v>1</v>
      </c>
      <c r="S68" s="222" t="n">
        <v>1</v>
      </c>
      <c r="T68" s="221"/>
      <c r="U68" s="224" t="n">
        <f aca="false">SUM(D68:T68)</f>
        <v>2</v>
      </c>
      <c r="V68" s="207"/>
      <c r="W68" s="208"/>
      <c r="X68" s="226"/>
      <c r="Y68" s="221"/>
      <c r="Z68" s="221"/>
      <c r="AA68" s="223"/>
      <c r="AB68" s="224" t="n">
        <f aca="false">SUM(X68:AA68)</f>
        <v>0</v>
      </c>
      <c r="AC68" s="227"/>
      <c r="AD68" s="228"/>
      <c r="AE68" s="215" t="n">
        <f aca="false">U68+AB68</f>
        <v>2</v>
      </c>
      <c r="AF68" s="216"/>
      <c r="AG68" s="217"/>
      <c r="AH68" s="229"/>
    </row>
    <row r="69" customFormat="false" ht="15.75" hidden="false" customHeight="true" outlineLevel="0" collapsed="false">
      <c r="A69" s="199" t="n">
        <v>4</v>
      </c>
      <c r="B69" s="219" t="s">
        <v>110</v>
      </c>
      <c r="C69" s="220"/>
      <c r="D69" s="255"/>
      <c r="E69" s="258" t="n">
        <v>1</v>
      </c>
      <c r="F69" s="255"/>
      <c r="G69" s="255"/>
      <c r="H69" s="255"/>
      <c r="I69" s="255"/>
      <c r="J69" s="255"/>
      <c r="K69" s="255"/>
      <c r="L69" s="255"/>
      <c r="M69" s="255"/>
      <c r="N69" s="255"/>
      <c r="O69" s="255"/>
      <c r="P69" s="255"/>
      <c r="Q69" s="255"/>
      <c r="R69" s="255"/>
      <c r="S69" s="255"/>
      <c r="T69" s="255"/>
      <c r="U69" s="224" t="n">
        <f aca="false">SUM(D69:T69)</f>
        <v>1</v>
      </c>
      <c r="V69" s="225"/>
      <c r="W69" s="217"/>
      <c r="X69" s="267"/>
      <c r="Y69" s="255"/>
      <c r="Z69" s="255"/>
      <c r="AA69" s="256"/>
      <c r="AB69" s="224" t="n">
        <f aca="false">SUM(X69:AA69)</f>
        <v>0</v>
      </c>
      <c r="AC69" s="227"/>
      <c r="AD69" s="228"/>
      <c r="AE69" s="215" t="n">
        <f aca="false">U69+AB69</f>
        <v>1</v>
      </c>
      <c r="AF69" s="216"/>
      <c r="AG69" s="217"/>
      <c r="AH69" s="229"/>
    </row>
    <row r="70" customFormat="false" ht="15" hidden="false" customHeight="true" outlineLevel="0" collapsed="false">
      <c r="A70" s="177" t="s">
        <v>114</v>
      </c>
      <c r="B70" s="177"/>
      <c r="C70" s="259"/>
      <c r="D70" s="260" t="n">
        <f aca="false">SUM(D66:D69)</f>
        <v>1</v>
      </c>
      <c r="E70" s="261" t="n">
        <f aca="false">SUM(E66:E69)</f>
        <v>1</v>
      </c>
      <c r="F70" s="261" t="n">
        <f aca="false">SUM(F66:F69)</f>
        <v>0</v>
      </c>
      <c r="G70" s="261" t="n">
        <f aca="false">SUM(G66:G69)</f>
        <v>0</v>
      </c>
      <c r="H70" s="261" t="n">
        <f aca="false">SUM(H66:H69)</f>
        <v>1</v>
      </c>
      <c r="I70" s="261" t="n">
        <f aca="false">SUM(I66:I69)</f>
        <v>1</v>
      </c>
      <c r="J70" s="261" t="n">
        <f aca="false">SUM(J66:J69)</f>
        <v>0</v>
      </c>
      <c r="K70" s="261" t="n">
        <f aca="false">SUM(K66:K69)</f>
        <v>1</v>
      </c>
      <c r="L70" s="261" t="n">
        <f aca="false">SUM(L66:L69)</f>
        <v>1</v>
      </c>
      <c r="M70" s="261" t="n">
        <f aca="false">SUM(M66:M69)</f>
        <v>0</v>
      </c>
      <c r="N70" s="261" t="n">
        <f aca="false">SUM(N66:N69)</f>
        <v>0</v>
      </c>
      <c r="O70" s="261" t="n">
        <f aca="false">SUM(O66:O69)</f>
        <v>1</v>
      </c>
      <c r="P70" s="261" t="n">
        <f aca="false">SUM(P66:P69)</f>
        <v>1</v>
      </c>
      <c r="Q70" s="261" t="n">
        <f aca="false">SUM(Q66:Q69)</f>
        <v>0</v>
      </c>
      <c r="R70" s="261" t="n">
        <f aca="false">SUM(R66:R69)</f>
        <v>1</v>
      </c>
      <c r="S70" s="261" t="n">
        <f aca="false">SUM(S66:S69)</f>
        <v>1</v>
      </c>
      <c r="T70" s="262" t="n">
        <f aca="false">SUM(T66:T69)</f>
        <v>0</v>
      </c>
      <c r="U70" s="268" t="n">
        <f aca="false">SUM(U66:U69)</f>
        <v>10</v>
      </c>
      <c r="V70" s="260" t="n">
        <v>0</v>
      </c>
      <c r="W70" s="269" t="n">
        <v>0</v>
      </c>
      <c r="X70" s="260" t="n">
        <f aca="false">SUM(X66:X69)</f>
        <v>1</v>
      </c>
      <c r="Y70" s="261" t="n">
        <f aca="false">SUM(Y66:Y69)</f>
        <v>0</v>
      </c>
      <c r="Z70" s="261" t="n">
        <f aca="false">SUM(Z66:Z69)</f>
        <v>1</v>
      </c>
      <c r="AA70" s="262" t="n">
        <f aca="false">SUM(AA66:AA69)</f>
        <v>0</v>
      </c>
      <c r="AB70" s="268" t="n">
        <f aca="false">SUM(AB66:AB69)</f>
        <v>2</v>
      </c>
      <c r="AC70" s="260"/>
      <c r="AD70" s="262"/>
      <c r="AE70" s="268" t="n">
        <f aca="false">SUM(AE66:AE69)</f>
        <v>12</v>
      </c>
      <c r="AF70" s="260"/>
      <c r="AG70" s="262"/>
      <c r="AH70" s="229"/>
    </row>
    <row r="71" customFormat="false" ht="15" hidden="false" customHeight="true" outlineLevel="0" collapsed="false">
      <c r="A71" s="266" t="s">
        <v>192</v>
      </c>
      <c r="B71" s="266"/>
      <c r="C71" s="266"/>
      <c r="D71" s="266"/>
      <c r="E71" s="266"/>
      <c r="F71" s="266"/>
      <c r="G71" s="266"/>
      <c r="H71" s="266"/>
      <c r="I71" s="266"/>
      <c r="J71" s="266"/>
      <c r="K71" s="266"/>
      <c r="L71" s="266"/>
      <c r="M71" s="266"/>
      <c r="N71" s="266"/>
      <c r="O71" s="266"/>
      <c r="P71" s="266"/>
      <c r="Q71" s="266"/>
      <c r="R71" s="266"/>
      <c r="S71" s="266"/>
      <c r="T71" s="266"/>
      <c r="U71" s="266"/>
      <c r="V71" s="266"/>
      <c r="W71" s="266"/>
      <c r="X71" s="266"/>
      <c r="Y71" s="266"/>
      <c r="Z71" s="266"/>
      <c r="AA71" s="266"/>
      <c r="AB71" s="266"/>
      <c r="AC71" s="266"/>
      <c r="AD71" s="266"/>
      <c r="AE71" s="266"/>
      <c r="AF71" s="266"/>
      <c r="AG71" s="266"/>
      <c r="AH71" s="229"/>
    </row>
    <row r="72" customFormat="false" ht="15.75" hidden="false" customHeight="true" outlineLevel="0" collapsed="false">
      <c r="A72" s="218" t="n">
        <v>1</v>
      </c>
      <c r="B72" s="219" t="s">
        <v>175</v>
      </c>
      <c r="C72" s="220" t="s">
        <v>193</v>
      </c>
      <c r="D72" s="221"/>
      <c r="E72" s="221"/>
      <c r="F72" s="221"/>
      <c r="G72" s="221"/>
      <c r="H72" s="221"/>
      <c r="I72" s="221"/>
      <c r="J72" s="221"/>
      <c r="K72" s="221"/>
      <c r="L72" s="221"/>
      <c r="M72" s="221"/>
      <c r="N72" s="221"/>
      <c r="O72" s="222"/>
      <c r="P72" s="221"/>
      <c r="Q72" s="221"/>
      <c r="R72" s="221"/>
      <c r="S72" s="221"/>
      <c r="T72" s="221"/>
      <c r="U72" s="224" t="n">
        <f aca="false">SUM(D72:T72)</f>
        <v>0</v>
      </c>
      <c r="V72" s="207"/>
      <c r="W72" s="208"/>
      <c r="X72" s="267" t="n">
        <v>3</v>
      </c>
      <c r="Y72" s="267"/>
      <c r="Z72" s="270" t="n">
        <v>3</v>
      </c>
      <c r="AA72" s="223"/>
      <c r="AB72" s="224" t="n">
        <f aca="false">SUM(X72:AA72)</f>
        <v>6</v>
      </c>
      <c r="AC72" s="227" t="n">
        <v>6</v>
      </c>
      <c r="AD72" s="228"/>
      <c r="AE72" s="215" t="n">
        <f aca="false">U72+AB72</f>
        <v>6</v>
      </c>
      <c r="AF72" s="216" t="n">
        <f aca="false">V72+AC72</f>
        <v>6</v>
      </c>
      <c r="AG72" s="217" t="n">
        <f aca="false">W72+AD72</f>
        <v>0</v>
      </c>
      <c r="AH72" s="229"/>
    </row>
    <row r="73" customFormat="false" ht="15.75" hidden="false" customHeight="true" outlineLevel="0" collapsed="false">
      <c r="A73" s="232" t="n">
        <v>2</v>
      </c>
      <c r="B73" s="219" t="s">
        <v>174</v>
      </c>
      <c r="C73" s="220" t="s">
        <v>27</v>
      </c>
      <c r="D73" s="221"/>
      <c r="E73" s="221"/>
      <c r="F73" s="221"/>
      <c r="G73" s="221"/>
      <c r="H73" s="221"/>
      <c r="I73" s="221"/>
      <c r="J73" s="221"/>
      <c r="K73" s="221"/>
      <c r="L73" s="221"/>
      <c r="M73" s="221"/>
      <c r="N73" s="221"/>
      <c r="O73" s="222"/>
      <c r="P73" s="221"/>
      <c r="Q73" s="221"/>
      <c r="R73" s="221"/>
      <c r="S73" s="222"/>
      <c r="T73" s="221"/>
      <c r="U73" s="224" t="n">
        <f aca="false">SUM(D73:T73)</f>
        <v>0</v>
      </c>
      <c r="V73" s="225"/>
      <c r="W73" s="217"/>
      <c r="X73" s="226" t="n">
        <v>3</v>
      </c>
      <c r="Y73" s="221"/>
      <c r="Z73" s="221"/>
      <c r="AA73" s="230" t="n">
        <v>4</v>
      </c>
      <c r="AB73" s="224" t="n">
        <f aca="false">SUM(X73:AA73)</f>
        <v>7</v>
      </c>
      <c r="AC73" s="227" t="n">
        <v>7</v>
      </c>
      <c r="AD73" s="228"/>
      <c r="AE73" s="215" t="n">
        <f aca="false">U73+AB73</f>
        <v>7</v>
      </c>
      <c r="AF73" s="216" t="n">
        <f aca="false">V73+AC73</f>
        <v>7</v>
      </c>
      <c r="AG73" s="217" t="n">
        <f aca="false">W73+AD73</f>
        <v>0</v>
      </c>
      <c r="AH73" s="229"/>
    </row>
    <row r="74" customFormat="false" ht="15.75" hidden="false" customHeight="true" outlineLevel="0" collapsed="false">
      <c r="A74" s="232" t="n">
        <v>3</v>
      </c>
      <c r="B74" s="116" t="s">
        <v>26</v>
      </c>
      <c r="C74" s="220" t="s">
        <v>27</v>
      </c>
      <c r="D74" s="255"/>
      <c r="E74" s="255"/>
      <c r="F74" s="255"/>
      <c r="G74" s="255"/>
      <c r="H74" s="255"/>
      <c r="I74" s="255"/>
      <c r="J74" s="255"/>
      <c r="K74" s="255"/>
      <c r="L74" s="255"/>
      <c r="M74" s="255"/>
      <c r="N74" s="255"/>
      <c r="O74" s="258"/>
      <c r="P74" s="255"/>
      <c r="Q74" s="255"/>
      <c r="R74" s="255"/>
      <c r="S74" s="255"/>
      <c r="T74" s="255"/>
      <c r="U74" s="224" t="n">
        <f aca="false">SUM(D74:T74)</f>
        <v>0</v>
      </c>
      <c r="V74" s="225"/>
      <c r="W74" s="217"/>
      <c r="X74" s="267"/>
      <c r="Y74" s="270" t="n">
        <v>4</v>
      </c>
      <c r="Z74" s="270" t="n">
        <v>3</v>
      </c>
      <c r="AA74" s="271"/>
      <c r="AB74" s="224" t="n">
        <f aca="false">SUM(X74:AA74)</f>
        <v>7</v>
      </c>
      <c r="AC74" s="272" t="n">
        <v>7</v>
      </c>
      <c r="AD74" s="273"/>
      <c r="AE74" s="215" t="n">
        <f aca="false">U74+AB74</f>
        <v>7</v>
      </c>
      <c r="AF74" s="216" t="n">
        <f aca="false">V74+AC74</f>
        <v>7</v>
      </c>
      <c r="AG74" s="217"/>
      <c r="AH74" s="229"/>
    </row>
    <row r="75" customFormat="false" ht="15.75" hidden="false" customHeight="true" outlineLevel="0" collapsed="false">
      <c r="A75" s="199" t="n">
        <v>4</v>
      </c>
      <c r="B75" s="116" t="s">
        <v>178</v>
      </c>
      <c r="C75" s="201" t="s">
        <v>179</v>
      </c>
      <c r="D75" s="255"/>
      <c r="E75" s="255"/>
      <c r="F75" s="255"/>
      <c r="G75" s="255"/>
      <c r="H75" s="255"/>
      <c r="I75" s="255"/>
      <c r="J75" s="255"/>
      <c r="K75" s="255"/>
      <c r="L75" s="255"/>
      <c r="M75" s="255"/>
      <c r="N75" s="255"/>
      <c r="O75" s="255"/>
      <c r="P75" s="255"/>
      <c r="Q75" s="255"/>
      <c r="R75" s="255"/>
      <c r="S75" s="255"/>
      <c r="T75" s="255"/>
      <c r="U75" s="274" t="n">
        <f aca="false">SUM(D75:T75)</f>
        <v>0</v>
      </c>
      <c r="V75" s="275"/>
      <c r="W75" s="276"/>
      <c r="X75" s="267"/>
      <c r="Y75" s="270" t="n">
        <v>4</v>
      </c>
      <c r="Z75" s="267"/>
      <c r="AA75" s="271" t="n">
        <v>4</v>
      </c>
      <c r="AB75" s="274" t="n">
        <f aca="false">SUM(X75:AA75)</f>
        <v>8</v>
      </c>
      <c r="AC75" s="272"/>
      <c r="AD75" s="273"/>
      <c r="AE75" s="249" t="n">
        <f aca="false">U75+AB75</f>
        <v>8</v>
      </c>
      <c r="AF75" s="216" t="n">
        <f aca="false">V75+AC75</f>
        <v>0</v>
      </c>
      <c r="AG75" s="276"/>
      <c r="AH75" s="229"/>
    </row>
    <row r="76" customFormat="false" ht="15" hidden="false" customHeight="true" outlineLevel="0" collapsed="false">
      <c r="A76" s="177" t="s">
        <v>114</v>
      </c>
      <c r="B76" s="177"/>
      <c r="C76" s="259"/>
      <c r="D76" s="260" t="n">
        <f aca="false">SUM(D72:D75)</f>
        <v>0</v>
      </c>
      <c r="E76" s="261" t="n">
        <f aca="false">SUM(E72:E75)</f>
        <v>0</v>
      </c>
      <c r="F76" s="261" t="n">
        <f aca="false">SUM(F72:F75)</f>
        <v>0</v>
      </c>
      <c r="G76" s="261" t="n">
        <f aca="false">SUM(G72:G75)</f>
        <v>0</v>
      </c>
      <c r="H76" s="261" t="n">
        <f aca="false">SUM(H72:H75)</f>
        <v>0</v>
      </c>
      <c r="I76" s="261" t="n">
        <f aca="false">SUM(I72:I75)</f>
        <v>0</v>
      </c>
      <c r="J76" s="261" t="n">
        <f aca="false">SUM(J72:J75)</f>
        <v>0</v>
      </c>
      <c r="K76" s="261" t="n">
        <f aca="false">SUM(K72:K75)</f>
        <v>0</v>
      </c>
      <c r="L76" s="261" t="n">
        <f aca="false">SUM(L72:L75)</f>
        <v>0</v>
      </c>
      <c r="M76" s="261" t="n">
        <f aca="false">SUM(M72:M75)</f>
        <v>0</v>
      </c>
      <c r="N76" s="261" t="n">
        <f aca="false">SUM(N72:N75)</f>
        <v>0</v>
      </c>
      <c r="O76" s="261" t="n">
        <f aca="false">SUM(O72:O75)</f>
        <v>0</v>
      </c>
      <c r="P76" s="261" t="n">
        <f aca="false">SUM(P72:P75)</f>
        <v>0</v>
      </c>
      <c r="Q76" s="261" t="n">
        <f aca="false">SUM(Q72:Q75)</f>
        <v>0</v>
      </c>
      <c r="R76" s="261" t="n">
        <f aca="false">SUM(R72:R75)</f>
        <v>0</v>
      </c>
      <c r="S76" s="261" t="n">
        <f aca="false">SUM(S72:S75)</f>
        <v>0</v>
      </c>
      <c r="T76" s="262" t="n">
        <f aca="false">SUM(T72:T75)</f>
        <v>0</v>
      </c>
      <c r="U76" s="277" t="n">
        <f aca="false">SUM(U71:U75)</f>
        <v>0</v>
      </c>
      <c r="V76" s="260" t="n">
        <v>0</v>
      </c>
      <c r="W76" s="262" t="n">
        <v>0</v>
      </c>
      <c r="X76" s="278" t="n">
        <f aca="false">SUM(X72:X75)</f>
        <v>6</v>
      </c>
      <c r="Y76" s="261" t="n">
        <f aca="false">SUM(Y72:Y75)</f>
        <v>8</v>
      </c>
      <c r="Z76" s="261" t="n">
        <f aca="false">SUM(Z72:Z75)</f>
        <v>6</v>
      </c>
      <c r="AA76" s="261" t="n">
        <f aca="false">SUM(AA72:AA75)</f>
        <v>8</v>
      </c>
      <c r="AB76" s="268" t="n">
        <f aca="false">SUM(AB72:AB75)</f>
        <v>28</v>
      </c>
      <c r="AC76" s="260" t="n">
        <f aca="false">SUM(AC72:AC75)</f>
        <v>20</v>
      </c>
      <c r="AD76" s="260" t="n">
        <f aca="false">SUM(AD72:AD75)</f>
        <v>0</v>
      </c>
      <c r="AE76" s="268" t="n">
        <f aca="false">SUM(AE71:AE75)</f>
        <v>28</v>
      </c>
      <c r="AF76" s="260" t="n">
        <f aca="false">SUM(AF72:AF75)</f>
        <v>20</v>
      </c>
      <c r="AG76" s="262" t="n">
        <f aca="false">SUM(AG72:AG75)</f>
        <v>0</v>
      </c>
      <c r="AH76" s="229"/>
    </row>
    <row r="77" customFormat="false" ht="15" hidden="false" customHeight="true" outlineLevel="0" collapsed="false">
      <c r="A77" s="266" t="s">
        <v>194</v>
      </c>
      <c r="B77" s="266"/>
      <c r="C77" s="266"/>
      <c r="D77" s="266"/>
      <c r="E77" s="266"/>
      <c r="F77" s="266"/>
      <c r="G77" s="266"/>
      <c r="H77" s="266"/>
      <c r="I77" s="266"/>
      <c r="J77" s="266"/>
      <c r="K77" s="266"/>
      <c r="L77" s="266"/>
      <c r="M77" s="266"/>
      <c r="N77" s="266"/>
      <c r="O77" s="266"/>
      <c r="P77" s="266"/>
      <c r="Q77" s="266"/>
      <c r="R77" s="266"/>
      <c r="S77" s="266"/>
      <c r="T77" s="266"/>
      <c r="U77" s="266"/>
      <c r="V77" s="266"/>
      <c r="W77" s="266"/>
      <c r="X77" s="266"/>
      <c r="Y77" s="266"/>
      <c r="Z77" s="266"/>
      <c r="AA77" s="266"/>
      <c r="AB77" s="266"/>
      <c r="AC77" s="266"/>
      <c r="AD77" s="266"/>
      <c r="AE77" s="266"/>
      <c r="AF77" s="266"/>
      <c r="AG77" s="266"/>
      <c r="AH77" s="229"/>
    </row>
    <row r="78" customFormat="false" ht="15.75" hidden="false" customHeight="true" outlineLevel="0" collapsed="false">
      <c r="A78" s="218" t="n">
        <v>1</v>
      </c>
      <c r="B78" s="219" t="s">
        <v>168</v>
      </c>
      <c r="C78" s="220" t="s">
        <v>152</v>
      </c>
      <c r="D78" s="221"/>
      <c r="E78" s="221"/>
      <c r="F78" s="221"/>
      <c r="G78" s="221"/>
      <c r="H78" s="221"/>
      <c r="I78" s="221"/>
      <c r="J78" s="221"/>
      <c r="K78" s="221"/>
      <c r="L78" s="221"/>
      <c r="M78" s="221"/>
      <c r="N78" s="221"/>
      <c r="O78" s="222" t="n">
        <v>2</v>
      </c>
      <c r="P78" s="221"/>
      <c r="Q78" s="221"/>
      <c r="R78" s="221"/>
      <c r="S78" s="221"/>
      <c r="T78" s="221"/>
      <c r="U78" s="224" t="n">
        <f aca="false">SUM(D78:T78)</f>
        <v>2</v>
      </c>
      <c r="V78" s="207"/>
      <c r="W78" s="208"/>
      <c r="X78" s="226"/>
      <c r="Y78" s="221"/>
      <c r="Z78" s="221"/>
      <c r="AA78" s="223"/>
      <c r="AB78" s="224" t="n">
        <f aca="false">SUM(X78:AA78)</f>
        <v>0</v>
      </c>
      <c r="AC78" s="227"/>
      <c r="AD78" s="228"/>
      <c r="AE78" s="215" t="n">
        <f aca="false">U78+AB78</f>
        <v>2</v>
      </c>
      <c r="AF78" s="216"/>
      <c r="AG78" s="217"/>
      <c r="AH78" s="229"/>
    </row>
    <row r="79" customFormat="false" ht="15.75" hidden="false" customHeight="true" outlineLevel="0" collapsed="false">
      <c r="A79" s="232" t="n">
        <v>2</v>
      </c>
      <c r="B79" s="219" t="s">
        <v>174</v>
      </c>
      <c r="C79" s="220" t="s">
        <v>27</v>
      </c>
      <c r="D79" s="221"/>
      <c r="E79" s="221"/>
      <c r="F79" s="221"/>
      <c r="G79" s="221"/>
      <c r="H79" s="221"/>
      <c r="I79" s="221"/>
      <c r="J79" s="221"/>
      <c r="K79" s="221"/>
      <c r="L79" s="221"/>
      <c r="M79" s="221"/>
      <c r="N79" s="221"/>
      <c r="O79" s="222" t="n">
        <v>2</v>
      </c>
      <c r="P79" s="221"/>
      <c r="Q79" s="221"/>
      <c r="R79" s="221"/>
      <c r="S79" s="222" t="n">
        <v>3</v>
      </c>
      <c r="T79" s="221"/>
      <c r="U79" s="224" t="n">
        <f aca="false">SUM(D79:T79)</f>
        <v>5</v>
      </c>
      <c r="V79" s="225"/>
      <c r="W79" s="217"/>
      <c r="X79" s="226"/>
      <c r="Y79" s="221"/>
      <c r="Z79" s="221"/>
      <c r="AA79" s="223"/>
      <c r="AB79" s="224" t="n">
        <f aca="false">SUM(X79:AA79)</f>
        <v>0</v>
      </c>
      <c r="AC79" s="227"/>
      <c r="AD79" s="228"/>
      <c r="AE79" s="215" t="n">
        <f aca="false">U79+AB79</f>
        <v>5</v>
      </c>
      <c r="AF79" s="216"/>
      <c r="AG79" s="217"/>
      <c r="AH79" s="229"/>
    </row>
    <row r="80" customFormat="false" ht="15.75" hidden="false" customHeight="true" outlineLevel="0" collapsed="false">
      <c r="A80" s="232" t="n">
        <v>3</v>
      </c>
      <c r="B80" s="116" t="s">
        <v>102</v>
      </c>
      <c r="C80" s="201" t="s">
        <v>195</v>
      </c>
      <c r="D80" s="255"/>
      <c r="E80" s="255"/>
      <c r="F80" s="255"/>
      <c r="G80" s="255"/>
      <c r="H80" s="255"/>
      <c r="I80" s="255"/>
      <c r="J80" s="255"/>
      <c r="K80" s="255"/>
      <c r="L80" s="255"/>
      <c r="M80" s="255"/>
      <c r="N80" s="255"/>
      <c r="O80" s="258" t="n">
        <v>2</v>
      </c>
      <c r="P80" s="255"/>
      <c r="Q80" s="255"/>
      <c r="R80" s="255"/>
      <c r="S80" s="255"/>
      <c r="T80" s="255"/>
      <c r="U80" s="224" t="n">
        <f aca="false">SUM(D80:T80)</f>
        <v>2</v>
      </c>
      <c r="V80" s="225"/>
      <c r="W80" s="217"/>
      <c r="X80" s="267"/>
      <c r="Y80" s="267"/>
      <c r="Z80" s="267"/>
      <c r="AA80" s="271"/>
      <c r="AB80" s="224" t="n">
        <f aca="false">SUM(X80:AA80)</f>
        <v>0</v>
      </c>
      <c r="AC80" s="272"/>
      <c r="AD80" s="273"/>
      <c r="AE80" s="215" t="n">
        <f aca="false">U80+AB80</f>
        <v>2</v>
      </c>
      <c r="AF80" s="216"/>
      <c r="AG80" s="217"/>
      <c r="AH80" s="229"/>
    </row>
    <row r="81" customFormat="false" ht="15.75" hidden="false" customHeight="true" outlineLevel="0" collapsed="false">
      <c r="A81" s="218" t="n">
        <v>4</v>
      </c>
      <c r="B81" s="116" t="s">
        <v>171</v>
      </c>
      <c r="C81" s="201" t="s">
        <v>152</v>
      </c>
      <c r="D81" s="255"/>
      <c r="E81" s="255"/>
      <c r="F81" s="255"/>
      <c r="G81" s="255"/>
      <c r="H81" s="255"/>
      <c r="I81" s="255"/>
      <c r="J81" s="255"/>
      <c r="K81" s="255"/>
      <c r="L81" s="255"/>
      <c r="M81" s="255"/>
      <c r="N81" s="255"/>
      <c r="O81" s="255"/>
      <c r="P81" s="255" t="n">
        <v>2</v>
      </c>
      <c r="Q81" s="255"/>
      <c r="R81" s="255"/>
      <c r="S81" s="255"/>
      <c r="T81" s="255"/>
      <c r="U81" s="224" t="n">
        <f aca="false">SUM(D81:T81)</f>
        <v>2</v>
      </c>
      <c r="V81" s="225"/>
      <c r="W81" s="217"/>
      <c r="X81" s="267"/>
      <c r="Y81" s="267"/>
      <c r="Z81" s="267"/>
      <c r="AA81" s="271"/>
      <c r="AB81" s="224" t="n">
        <f aca="false">SUM(X81:AA81)</f>
        <v>0</v>
      </c>
      <c r="AC81" s="272"/>
      <c r="AD81" s="273"/>
      <c r="AE81" s="215" t="n">
        <f aca="false">U81+AB81</f>
        <v>2</v>
      </c>
      <c r="AF81" s="216"/>
      <c r="AG81" s="217"/>
      <c r="AH81" s="229"/>
    </row>
    <row r="82" customFormat="false" ht="15.75" hidden="false" customHeight="true" outlineLevel="0" collapsed="false">
      <c r="A82" s="232" t="n">
        <v>5</v>
      </c>
      <c r="B82" s="116" t="s">
        <v>26</v>
      </c>
      <c r="C82" s="201" t="s">
        <v>27</v>
      </c>
      <c r="D82" s="255"/>
      <c r="E82" s="255"/>
      <c r="F82" s="255"/>
      <c r="G82" s="255"/>
      <c r="H82" s="255"/>
      <c r="I82" s="255"/>
      <c r="J82" s="255"/>
      <c r="K82" s="255"/>
      <c r="L82" s="255"/>
      <c r="M82" s="255"/>
      <c r="N82" s="255"/>
      <c r="O82" s="255"/>
      <c r="P82" s="255" t="n">
        <v>2</v>
      </c>
      <c r="Q82" s="255"/>
      <c r="R82" s="255"/>
      <c r="S82" s="255"/>
      <c r="T82" s="255"/>
      <c r="U82" s="224" t="n">
        <f aca="false">SUM(D82:T82)</f>
        <v>2</v>
      </c>
      <c r="V82" s="225"/>
      <c r="W82" s="217"/>
      <c r="X82" s="267"/>
      <c r="Y82" s="267"/>
      <c r="Z82" s="267"/>
      <c r="AA82" s="271"/>
      <c r="AB82" s="224" t="n">
        <f aca="false">SUM(X82:AA82)</f>
        <v>0</v>
      </c>
      <c r="AC82" s="272"/>
      <c r="AD82" s="273"/>
      <c r="AE82" s="215" t="n">
        <f aca="false">U82+AB82</f>
        <v>2</v>
      </c>
      <c r="AF82" s="216"/>
      <c r="AG82" s="217"/>
      <c r="AH82" s="229"/>
    </row>
    <row r="83" customFormat="false" ht="15.75" hidden="false" customHeight="true" outlineLevel="0" collapsed="false">
      <c r="A83" s="232" t="n">
        <v>6</v>
      </c>
      <c r="B83" s="116" t="s">
        <v>180</v>
      </c>
      <c r="C83" s="201" t="s">
        <v>195</v>
      </c>
      <c r="D83" s="255"/>
      <c r="E83" s="255"/>
      <c r="F83" s="255"/>
      <c r="G83" s="255"/>
      <c r="H83" s="255"/>
      <c r="I83" s="255"/>
      <c r="J83" s="255"/>
      <c r="K83" s="255"/>
      <c r="L83" s="255"/>
      <c r="M83" s="255"/>
      <c r="N83" s="255"/>
      <c r="O83" s="255"/>
      <c r="P83" s="255" t="n">
        <v>2</v>
      </c>
      <c r="Q83" s="255"/>
      <c r="R83" s="255"/>
      <c r="S83" s="255"/>
      <c r="T83" s="255"/>
      <c r="U83" s="224" t="n">
        <f aca="false">SUM(D83:T83)</f>
        <v>2</v>
      </c>
      <c r="V83" s="225"/>
      <c r="W83" s="217"/>
      <c r="X83" s="267"/>
      <c r="Y83" s="267"/>
      <c r="Z83" s="267"/>
      <c r="AA83" s="271"/>
      <c r="AB83" s="224" t="n">
        <f aca="false">SUM(X83:AA83)</f>
        <v>0</v>
      </c>
      <c r="AC83" s="272"/>
      <c r="AD83" s="273"/>
      <c r="AE83" s="215" t="n">
        <f aca="false">U83+AB83</f>
        <v>2</v>
      </c>
      <c r="AF83" s="216"/>
      <c r="AG83" s="217"/>
      <c r="AH83" s="229"/>
    </row>
    <row r="84" customFormat="false" ht="15.75" hidden="false" customHeight="true" outlineLevel="0" collapsed="false">
      <c r="A84" s="218" t="n">
        <v>7</v>
      </c>
      <c r="B84" s="116" t="s">
        <v>180</v>
      </c>
      <c r="C84" s="201" t="s">
        <v>196</v>
      </c>
      <c r="D84" s="255"/>
      <c r="E84" s="255"/>
      <c r="F84" s="255"/>
      <c r="G84" s="255"/>
      <c r="H84" s="255"/>
      <c r="I84" s="255"/>
      <c r="J84" s="255"/>
      <c r="K84" s="255"/>
      <c r="L84" s="255"/>
      <c r="M84" s="255"/>
      <c r="N84" s="255"/>
      <c r="O84" s="255"/>
      <c r="P84" s="255"/>
      <c r="Q84" s="255"/>
      <c r="R84" s="255"/>
      <c r="S84" s="255"/>
      <c r="T84" s="255"/>
      <c r="U84" s="224" t="n">
        <f aca="false">SUM(D84:T84)</f>
        <v>0</v>
      </c>
      <c r="V84" s="225"/>
      <c r="W84" s="217"/>
      <c r="X84" s="267" t="n">
        <v>1</v>
      </c>
      <c r="Y84" s="267"/>
      <c r="Z84" s="267" t="n">
        <v>1</v>
      </c>
      <c r="AA84" s="271"/>
      <c r="AB84" s="224" t="n">
        <f aca="false">SUM(X84:AA84)</f>
        <v>2</v>
      </c>
      <c r="AC84" s="272"/>
      <c r="AD84" s="273"/>
      <c r="AE84" s="215" t="n">
        <f aca="false">U84+AB84</f>
        <v>2</v>
      </c>
      <c r="AF84" s="216"/>
      <c r="AG84" s="217"/>
      <c r="AH84" s="229"/>
    </row>
    <row r="85" customFormat="false" ht="15.75" hidden="false" customHeight="true" outlineLevel="0" collapsed="false">
      <c r="A85" s="232" t="n">
        <v>8</v>
      </c>
      <c r="B85" s="116" t="s">
        <v>23</v>
      </c>
      <c r="C85" s="201" t="s">
        <v>193</v>
      </c>
      <c r="D85" s="255"/>
      <c r="E85" s="255"/>
      <c r="F85" s="255"/>
      <c r="G85" s="255"/>
      <c r="H85" s="255"/>
      <c r="I85" s="255"/>
      <c r="J85" s="255"/>
      <c r="K85" s="258" t="n">
        <v>2</v>
      </c>
      <c r="L85" s="255"/>
      <c r="M85" s="255"/>
      <c r="N85" s="255"/>
      <c r="O85" s="255"/>
      <c r="P85" s="255"/>
      <c r="Q85" s="255"/>
      <c r="R85" s="255"/>
      <c r="S85" s="255"/>
      <c r="T85" s="255"/>
      <c r="U85" s="224" t="n">
        <f aca="false">SUM(D85:T85)</f>
        <v>2</v>
      </c>
      <c r="V85" s="225"/>
      <c r="W85" s="217"/>
      <c r="X85" s="267"/>
      <c r="Y85" s="267"/>
      <c r="Z85" s="267"/>
      <c r="AA85" s="271"/>
      <c r="AB85" s="224" t="n">
        <f aca="false">SUM(X85:AA85)</f>
        <v>0</v>
      </c>
      <c r="AC85" s="272"/>
      <c r="AD85" s="273"/>
      <c r="AE85" s="215" t="n">
        <f aca="false">U85+AB85</f>
        <v>2</v>
      </c>
      <c r="AF85" s="216"/>
      <c r="AG85" s="217"/>
      <c r="AH85" s="229"/>
    </row>
    <row r="86" customFormat="false" ht="15.75" hidden="false" customHeight="true" outlineLevel="0" collapsed="false">
      <c r="A86" s="232" t="n">
        <v>9</v>
      </c>
      <c r="B86" s="116" t="s">
        <v>28</v>
      </c>
      <c r="C86" s="201" t="s">
        <v>29</v>
      </c>
      <c r="D86" s="255"/>
      <c r="E86" s="255"/>
      <c r="F86" s="255"/>
      <c r="G86" s="255"/>
      <c r="H86" s="255"/>
      <c r="I86" s="255"/>
      <c r="J86" s="255"/>
      <c r="K86" s="258" t="n">
        <v>2</v>
      </c>
      <c r="L86" s="258" t="n">
        <v>2</v>
      </c>
      <c r="M86" s="255"/>
      <c r="N86" s="255"/>
      <c r="O86" s="255"/>
      <c r="P86" s="255"/>
      <c r="Q86" s="255"/>
      <c r="R86" s="255"/>
      <c r="S86" s="255"/>
      <c r="T86" s="255"/>
      <c r="U86" s="224" t="n">
        <f aca="false">SUM(D86:T86)</f>
        <v>4</v>
      </c>
      <c r="V86" s="225"/>
      <c r="W86" s="217"/>
      <c r="X86" s="267"/>
      <c r="Y86" s="267"/>
      <c r="Z86" s="267" t="n">
        <v>1</v>
      </c>
      <c r="AA86" s="271"/>
      <c r="AB86" s="224" t="n">
        <f aca="false">SUM(X86:AA86)</f>
        <v>1</v>
      </c>
      <c r="AC86" s="272"/>
      <c r="AD86" s="273"/>
      <c r="AE86" s="215" t="n">
        <f aca="false">U86+AB86</f>
        <v>5</v>
      </c>
      <c r="AF86" s="216"/>
      <c r="AG86" s="217"/>
      <c r="AH86" s="229"/>
    </row>
    <row r="87" customFormat="false" ht="15.75" hidden="false" customHeight="true" outlineLevel="0" collapsed="false">
      <c r="A87" s="218" t="n">
        <v>10</v>
      </c>
      <c r="B87" s="116" t="s">
        <v>169</v>
      </c>
      <c r="C87" s="201" t="s">
        <v>197</v>
      </c>
      <c r="D87" s="255"/>
      <c r="E87" s="255"/>
      <c r="F87" s="255"/>
      <c r="G87" s="255"/>
      <c r="H87" s="255"/>
      <c r="I87" s="255"/>
      <c r="J87" s="255"/>
      <c r="K87" s="258" t="n">
        <v>2</v>
      </c>
      <c r="L87" s="255"/>
      <c r="M87" s="255"/>
      <c r="N87" s="255"/>
      <c r="O87" s="255"/>
      <c r="P87" s="255"/>
      <c r="Q87" s="255"/>
      <c r="R87" s="255"/>
      <c r="S87" s="255"/>
      <c r="T87" s="255"/>
      <c r="U87" s="224" t="n">
        <f aca="false">SUM(D87:T87)</f>
        <v>2</v>
      </c>
      <c r="V87" s="225"/>
      <c r="W87" s="217"/>
      <c r="X87" s="267"/>
      <c r="Y87" s="267"/>
      <c r="Z87" s="267"/>
      <c r="AA87" s="271"/>
      <c r="AB87" s="224" t="n">
        <f aca="false">SUM(X87:AA87)</f>
        <v>0</v>
      </c>
      <c r="AC87" s="272"/>
      <c r="AD87" s="273"/>
      <c r="AE87" s="215" t="n">
        <f aca="false">U87+AB87</f>
        <v>2</v>
      </c>
      <c r="AF87" s="216"/>
      <c r="AG87" s="217"/>
      <c r="AH87" s="229"/>
    </row>
    <row r="88" customFormat="false" ht="15.75" hidden="false" customHeight="true" outlineLevel="0" collapsed="false">
      <c r="A88" s="232" t="n">
        <v>11</v>
      </c>
      <c r="B88" s="116" t="s">
        <v>175</v>
      </c>
      <c r="C88" s="201" t="s">
        <v>193</v>
      </c>
      <c r="D88" s="255"/>
      <c r="E88" s="255"/>
      <c r="F88" s="255"/>
      <c r="G88" s="255"/>
      <c r="H88" s="255"/>
      <c r="I88" s="255"/>
      <c r="J88" s="255"/>
      <c r="K88" s="255"/>
      <c r="L88" s="258" t="n">
        <v>2</v>
      </c>
      <c r="M88" s="255"/>
      <c r="N88" s="255"/>
      <c r="O88" s="255"/>
      <c r="P88" s="255"/>
      <c r="Q88" s="255"/>
      <c r="R88" s="255"/>
      <c r="S88" s="258" t="n">
        <v>1</v>
      </c>
      <c r="T88" s="255"/>
      <c r="U88" s="224" t="n">
        <f aca="false">SUM(D88:T88)</f>
        <v>3</v>
      </c>
      <c r="V88" s="225"/>
      <c r="W88" s="217"/>
      <c r="X88" s="267"/>
      <c r="Y88" s="267"/>
      <c r="Z88" s="267"/>
      <c r="AA88" s="271"/>
      <c r="AB88" s="224" t="n">
        <f aca="false">SUM(X88:AA88)</f>
        <v>0</v>
      </c>
      <c r="AC88" s="272"/>
      <c r="AD88" s="273"/>
      <c r="AE88" s="215" t="n">
        <f aca="false">U88+AB88</f>
        <v>3</v>
      </c>
      <c r="AF88" s="216"/>
      <c r="AG88" s="217"/>
      <c r="AH88" s="229"/>
    </row>
    <row r="89" customFormat="false" ht="15.75" hidden="false" customHeight="true" outlineLevel="0" collapsed="false">
      <c r="A89" s="232" t="n">
        <v>12</v>
      </c>
      <c r="B89" s="116" t="s">
        <v>183</v>
      </c>
      <c r="C89" s="201" t="s">
        <v>195</v>
      </c>
      <c r="D89" s="255"/>
      <c r="E89" s="255"/>
      <c r="F89" s="255"/>
      <c r="G89" s="255"/>
      <c r="H89" s="255"/>
      <c r="I89" s="255"/>
      <c r="J89" s="255"/>
      <c r="K89" s="255"/>
      <c r="L89" s="258" t="n">
        <v>2</v>
      </c>
      <c r="M89" s="255"/>
      <c r="N89" s="255"/>
      <c r="O89" s="255"/>
      <c r="P89" s="255"/>
      <c r="Q89" s="255"/>
      <c r="R89" s="255"/>
      <c r="S89" s="255"/>
      <c r="T89" s="255"/>
      <c r="U89" s="224" t="n">
        <f aca="false">SUM(D89:T89)</f>
        <v>2</v>
      </c>
      <c r="V89" s="225"/>
      <c r="W89" s="217"/>
      <c r="X89" s="267"/>
      <c r="Y89" s="267"/>
      <c r="Z89" s="267"/>
      <c r="AA89" s="271"/>
      <c r="AB89" s="224" t="n">
        <f aca="false">SUM(X89:AA89)</f>
        <v>0</v>
      </c>
      <c r="AC89" s="272"/>
      <c r="AD89" s="273"/>
      <c r="AE89" s="215" t="n">
        <f aca="false">U89+AB89</f>
        <v>2</v>
      </c>
      <c r="AF89" s="216"/>
      <c r="AG89" s="217"/>
      <c r="AH89" s="229"/>
    </row>
    <row r="90" customFormat="false" ht="15.75" hidden="false" customHeight="true" outlineLevel="0" collapsed="false">
      <c r="A90" s="218" t="n">
        <v>13</v>
      </c>
      <c r="B90" s="116" t="s">
        <v>52</v>
      </c>
      <c r="C90" s="201" t="s">
        <v>198</v>
      </c>
      <c r="D90" s="255"/>
      <c r="E90" s="255"/>
      <c r="F90" s="255"/>
      <c r="G90" s="255"/>
      <c r="H90" s="255"/>
      <c r="I90" s="255"/>
      <c r="J90" s="255"/>
      <c r="K90" s="255"/>
      <c r="L90" s="255"/>
      <c r="M90" s="255"/>
      <c r="N90" s="255"/>
      <c r="O90" s="255"/>
      <c r="P90" s="255"/>
      <c r="Q90" s="255"/>
      <c r="R90" s="255"/>
      <c r="S90" s="255"/>
      <c r="T90" s="255"/>
      <c r="U90" s="224" t="n">
        <f aca="false">SUM(D90:T90)</f>
        <v>0</v>
      </c>
      <c r="V90" s="225"/>
      <c r="W90" s="217"/>
      <c r="X90" s="270" t="n">
        <v>1</v>
      </c>
      <c r="Y90" s="267"/>
      <c r="Z90" s="267" t="n">
        <v>1</v>
      </c>
      <c r="AA90" s="271"/>
      <c r="AB90" s="224" t="n">
        <f aca="false">SUM(X90:AA90)</f>
        <v>2</v>
      </c>
      <c r="AC90" s="272"/>
      <c r="AD90" s="273"/>
      <c r="AE90" s="215" t="n">
        <f aca="false">U90+AB90</f>
        <v>2</v>
      </c>
      <c r="AF90" s="216"/>
      <c r="AG90" s="217"/>
      <c r="AH90" s="229"/>
    </row>
    <row r="91" customFormat="false" ht="15.75" hidden="false" customHeight="true" outlineLevel="0" collapsed="false">
      <c r="A91" s="232" t="n">
        <v>14</v>
      </c>
      <c r="B91" s="116" t="s">
        <v>158</v>
      </c>
      <c r="C91" s="201" t="s">
        <v>199</v>
      </c>
      <c r="D91" s="255"/>
      <c r="E91" s="255"/>
      <c r="F91" s="255"/>
      <c r="G91" s="255"/>
      <c r="H91" s="255"/>
      <c r="I91" s="255"/>
      <c r="J91" s="255"/>
      <c r="K91" s="255"/>
      <c r="L91" s="255"/>
      <c r="M91" s="255"/>
      <c r="N91" s="255"/>
      <c r="O91" s="255"/>
      <c r="P91" s="255"/>
      <c r="Q91" s="255"/>
      <c r="R91" s="258" t="n">
        <v>2</v>
      </c>
      <c r="S91" s="255"/>
      <c r="T91" s="255"/>
      <c r="U91" s="224" t="n">
        <f aca="false">SUM(D91:T91)</f>
        <v>2</v>
      </c>
      <c r="V91" s="225"/>
      <c r="W91" s="217"/>
      <c r="X91" s="267"/>
      <c r="Y91" s="267"/>
      <c r="Z91" s="267"/>
      <c r="AA91" s="271"/>
      <c r="AB91" s="224" t="n">
        <f aca="false">SUM(X91:AA91)</f>
        <v>0</v>
      </c>
      <c r="AC91" s="272"/>
      <c r="AD91" s="273"/>
      <c r="AE91" s="215" t="n">
        <f aca="false">U91+AB91</f>
        <v>2</v>
      </c>
      <c r="AF91" s="216"/>
      <c r="AG91" s="217"/>
      <c r="AH91" s="229"/>
    </row>
    <row r="92" customFormat="false" ht="15.75" hidden="false" customHeight="true" outlineLevel="0" collapsed="false">
      <c r="A92" s="232" t="n">
        <v>15</v>
      </c>
      <c r="B92" s="116" t="s">
        <v>23</v>
      </c>
      <c r="C92" s="201" t="s">
        <v>193</v>
      </c>
      <c r="D92" s="255"/>
      <c r="E92" s="255"/>
      <c r="F92" s="255"/>
      <c r="G92" s="255"/>
      <c r="H92" s="255"/>
      <c r="I92" s="255"/>
      <c r="J92" s="255"/>
      <c r="K92" s="255"/>
      <c r="L92" s="255"/>
      <c r="M92" s="255"/>
      <c r="N92" s="255"/>
      <c r="O92" s="255"/>
      <c r="P92" s="255"/>
      <c r="Q92" s="255"/>
      <c r="R92" s="258" t="n">
        <v>2</v>
      </c>
      <c r="S92" s="255"/>
      <c r="T92" s="255"/>
      <c r="U92" s="224" t="n">
        <f aca="false">SUM(D92:T92)</f>
        <v>2</v>
      </c>
      <c r="V92" s="225"/>
      <c r="W92" s="217"/>
      <c r="X92" s="267"/>
      <c r="Y92" s="267"/>
      <c r="Z92" s="267"/>
      <c r="AA92" s="271"/>
      <c r="AB92" s="224" t="n">
        <f aca="false">SUM(X92:AA92)</f>
        <v>0</v>
      </c>
      <c r="AC92" s="272"/>
      <c r="AD92" s="273"/>
      <c r="AE92" s="215" t="n">
        <f aca="false">U92+AB92</f>
        <v>2</v>
      </c>
      <c r="AF92" s="216"/>
      <c r="AG92" s="217"/>
      <c r="AH92" s="229"/>
    </row>
    <row r="93" customFormat="false" ht="15.75" hidden="false" customHeight="true" outlineLevel="0" collapsed="false">
      <c r="A93" s="218" t="n">
        <v>16</v>
      </c>
      <c r="B93" s="116" t="s">
        <v>178</v>
      </c>
      <c r="C93" s="201" t="s">
        <v>179</v>
      </c>
      <c r="D93" s="255"/>
      <c r="E93" s="255"/>
      <c r="F93" s="255"/>
      <c r="G93" s="255"/>
      <c r="H93" s="255"/>
      <c r="I93" s="255"/>
      <c r="J93" s="255"/>
      <c r="K93" s="255"/>
      <c r="L93" s="255"/>
      <c r="M93" s="255"/>
      <c r="N93" s="255"/>
      <c r="O93" s="255"/>
      <c r="P93" s="255"/>
      <c r="Q93" s="255"/>
      <c r="R93" s="258" t="n">
        <v>2</v>
      </c>
      <c r="S93" s="255"/>
      <c r="T93" s="255"/>
      <c r="U93" s="224" t="n">
        <f aca="false">SUM(D93:T93)</f>
        <v>2</v>
      </c>
      <c r="V93" s="225"/>
      <c r="W93" s="217"/>
      <c r="X93" s="267" t="n">
        <v>2</v>
      </c>
      <c r="Y93" s="267"/>
      <c r="Z93" s="267" t="n">
        <v>1</v>
      </c>
      <c r="AA93" s="271"/>
      <c r="AB93" s="224" t="n">
        <f aca="false">SUM(X93:AA93)</f>
        <v>3</v>
      </c>
      <c r="AC93" s="272"/>
      <c r="AD93" s="273"/>
      <c r="AE93" s="215" t="n">
        <f aca="false">U93+AB93</f>
        <v>5</v>
      </c>
      <c r="AF93" s="216"/>
      <c r="AG93" s="217"/>
      <c r="AH93" s="229"/>
    </row>
    <row r="94" customFormat="false" ht="15.75" hidden="false" customHeight="true" outlineLevel="0" collapsed="false">
      <c r="A94" s="232" t="n">
        <v>17</v>
      </c>
      <c r="B94" s="116" t="s">
        <v>170</v>
      </c>
      <c r="C94" s="201" t="s">
        <v>197</v>
      </c>
      <c r="D94" s="255"/>
      <c r="E94" s="255"/>
      <c r="F94" s="255"/>
      <c r="G94" s="255"/>
      <c r="H94" s="255"/>
      <c r="I94" s="255"/>
      <c r="J94" s="255"/>
      <c r="K94" s="255"/>
      <c r="L94" s="255"/>
      <c r="M94" s="255"/>
      <c r="N94" s="255"/>
      <c r="O94" s="255"/>
      <c r="P94" s="255"/>
      <c r="Q94" s="255"/>
      <c r="R94" s="255"/>
      <c r="S94" s="258" t="n">
        <v>2</v>
      </c>
      <c r="T94" s="255"/>
      <c r="U94" s="274" t="n">
        <f aca="false">SUM(D94:T94)</f>
        <v>2</v>
      </c>
      <c r="V94" s="233"/>
      <c r="W94" s="279" t="s">
        <v>25</v>
      </c>
      <c r="X94" s="280"/>
      <c r="Y94" s="280"/>
      <c r="Z94" s="280"/>
      <c r="AA94" s="280"/>
      <c r="AB94" s="274" t="n">
        <f aca="false">SUM(X94:AA94)</f>
        <v>0</v>
      </c>
      <c r="AC94" s="272"/>
      <c r="AD94" s="273"/>
      <c r="AE94" s="249" t="n">
        <f aca="false">U94+AB94</f>
        <v>2</v>
      </c>
      <c r="AF94" s="281"/>
      <c r="AG94" s="217"/>
      <c r="AH94" s="229"/>
    </row>
    <row r="95" customFormat="false" ht="15.75" hidden="false" customHeight="true" outlineLevel="0" collapsed="false">
      <c r="A95" s="282" t="s">
        <v>200</v>
      </c>
      <c r="B95" s="282"/>
      <c r="C95" s="283"/>
      <c r="D95" s="284" t="n">
        <f aca="false">SUM(D78:D94)</f>
        <v>0</v>
      </c>
      <c r="E95" s="284" t="n">
        <f aca="false">SUM(E78:E94)</f>
        <v>0</v>
      </c>
      <c r="F95" s="284" t="n">
        <f aca="false">SUM(F78:F94)</f>
        <v>0</v>
      </c>
      <c r="G95" s="284" t="n">
        <f aca="false">SUM(G78:G94)</f>
        <v>0</v>
      </c>
      <c r="H95" s="284" t="n">
        <f aca="false">SUM(H78:H94)</f>
        <v>0</v>
      </c>
      <c r="I95" s="284" t="n">
        <f aca="false">SUM(I78:I94)</f>
        <v>0</v>
      </c>
      <c r="J95" s="284" t="n">
        <f aca="false">SUM(J78:J94)</f>
        <v>0</v>
      </c>
      <c r="K95" s="284" t="n">
        <f aca="false">SUM(K78:K94)</f>
        <v>6</v>
      </c>
      <c r="L95" s="284" t="n">
        <f aca="false">SUM(L78:L94)</f>
        <v>6</v>
      </c>
      <c r="M95" s="284" t="n">
        <f aca="false">SUM(M78:M94)</f>
        <v>0</v>
      </c>
      <c r="N95" s="284" t="n">
        <f aca="false">SUM(N78:N94)</f>
        <v>0</v>
      </c>
      <c r="O95" s="284" t="n">
        <f aca="false">SUM(O78:O94)</f>
        <v>6</v>
      </c>
      <c r="P95" s="284" t="n">
        <f aca="false">SUM(P78:P94)</f>
        <v>6</v>
      </c>
      <c r="Q95" s="284" t="n">
        <f aca="false">SUM(Q78:Q94)</f>
        <v>0</v>
      </c>
      <c r="R95" s="284" t="n">
        <f aca="false">SUM(R78:R94)</f>
        <v>6</v>
      </c>
      <c r="S95" s="284" t="n">
        <f aca="false">SUM(S78:S94)</f>
        <v>6</v>
      </c>
      <c r="T95" s="285" t="n">
        <f aca="false">SUM(T78:T94)</f>
        <v>0</v>
      </c>
      <c r="U95" s="286" t="n">
        <f aca="false">SUM(U78:U94)</f>
        <v>36</v>
      </c>
      <c r="V95" s="287" t="n">
        <f aca="false">SUM(V78:V94)</f>
        <v>0</v>
      </c>
      <c r="W95" s="288" t="n">
        <f aca="false">SUM(W78:W94)</f>
        <v>0</v>
      </c>
      <c r="X95" s="289" t="n">
        <f aca="false">SUM(X78:X94)</f>
        <v>4</v>
      </c>
      <c r="Y95" s="290" t="n">
        <f aca="false">SUM(Y78:Y94)</f>
        <v>0</v>
      </c>
      <c r="Z95" s="290" t="n">
        <f aca="false">SUM(Z78:Z94)</f>
        <v>4</v>
      </c>
      <c r="AA95" s="291" t="n">
        <f aca="false">SUM(AA78:AA94)</f>
        <v>0</v>
      </c>
      <c r="AB95" s="286" t="n">
        <f aca="false">SUM(AB78:AB94)</f>
        <v>8</v>
      </c>
      <c r="AC95" s="292" t="n">
        <f aca="false">SUM(AC78:AC94)</f>
        <v>0</v>
      </c>
      <c r="AD95" s="285" t="n">
        <f aca="false">SUM(AD78:AD94)</f>
        <v>0</v>
      </c>
      <c r="AE95" s="286" t="n">
        <f aca="false">SUM(AE78:AE94)</f>
        <v>44</v>
      </c>
      <c r="AF95" s="287" t="n">
        <f aca="false">SUM(AF78:AF94)</f>
        <v>0</v>
      </c>
      <c r="AG95" s="288" t="n">
        <f aca="false">SUM(AG78:AG94)</f>
        <v>0</v>
      </c>
      <c r="AH95" s="229"/>
    </row>
    <row r="96" customFormat="false" ht="15.75" hidden="false" customHeight="true" outlineLevel="0" collapsed="false">
      <c r="A96" s="282" t="s">
        <v>201</v>
      </c>
      <c r="B96" s="282"/>
      <c r="C96" s="282"/>
      <c r="D96" s="292" t="n">
        <f aca="false">D61+D70+D95</f>
        <v>28</v>
      </c>
      <c r="E96" s="292" t="n">
        <f aca="false">E61+E70+E95</f>
        <v>28</v>
      </c>
      <c r="F96" s="292" t="n">
        <f aca="false">F61+F70+F95</f>
        <v>29</v>
      </c>
      <c r="G96" s="292" t="n">
        <f aca="false">G61+G70+G95</f>
        <v>29</v>
      </c>
      <c r="H96" s="292" t="n">
        <f aca="false">H61+H70+H95</f>
        <v>28</v>
      </c>
      <c r="I96" s="292" t="n">
        <f aca="false">I61+I70+I95</f>
        <v>28</v>
      </c>
      <c r="J96" s="292" t="n">
        <f aca="false">J61+J70+J95</f>
        <v>29</v>
      </c>
      <c r="K96" s="292" t="n">
        <f aca="false">K61+K70+K95</f>
        <v>31</v>
      </c>
      <c r="L96" s="292" t="n">
        <f aca="false">L61+L70+L95</f>
        <v>31</v>
      </c>
      <c r="M96" s="292" t="n">
        <f aca="false">M61+M70+M95</f>
        <v>32</v>
      </c>
      <c r="N96" s="292" t="n">
        <f aca="false">N61+N70+N95</f>
        <v>32</v>
      </c>
      <c r="O96" s="292" t="n">
        <f aca="false">O61+O70+O95</f>
        <v>31</v>
      </c>
      <c r="P96" s="292" t="n">
        <f aca="false">P61+P70+P95</f>
        <v>31</v>
      </c>
      <c r="Q96" s="292" t="n">
        <f aca="false">Q61+Q70+Q95</f>
        <v>33</v>
      </c>
      <c r="R96" s="292" t="n">
        <f aca="false">R61+R70+R95</f>
        <v>32</v>
      </c>
      <c r="S96" s="292" t="n">
        <f aca="false">S61+S70+S95</f>
        <v>32</v>
      </c>
      <c r="T96" s="292" t="n">
        <f aca="false">T61+T70+T95</f>
        <v>34</v>
      </c>
      <c r="U96" s="286" t="n">
        <f aca="false">U61+U70+U95</f>
        <v>518</v>
      </c>
      <c r="V96" s="287" t="n">
        <f aca="false">V61+V95</f>
        <v>237</v>
      </c>
      <c r="W96" s="293" t="n">
        <f aca="false">W61+W95</f>
        <v>57</v>
      </c>
      <c r="X96" s="287" t="n">
        <f aca="false">X61+X70+X76+X95</f>
        <v>30</v>
      </c>
      <c r="Y96" s="284" t="n">
        <f aca="false">Y61+Y70+Y76+Y95</f>
        <v>31</v>
      </c>
      <c r="Z96" s="284" t="n">
        <f aca="false">Z61+Z70+Z76+Z95</f>
        <v>30</v>
      </c>
      <c r="AA96" s="288" t="n">
        <f aca="false">AA61+AA70+AA76+AA95</f>
        <v>31</v>
      </c>
      <c r="AB96" s="294" t="n">
        <f aca="false">AB61+AB70+AB76+AB95</f>
        <v>122</v>
      </c>
      <c r="AC96" s="292" t="n">
        <f aca="false">AC61+AC76+AC95</f>
        <v>72</v>
      </c>
      <c r="AD96" s="292" t="n">
        <f aca="false">AD61+AD76+AD95</f>
        <v>0</v>
      </c>
      <c r="AE96" s="286" t="n">
        <f aca="false">AE61+AE70+AE76+AE95</f>
        <v>640</v>
      </c>
      <c r="AF96" s="287" t="n">
        <f aca="false">AF61+AF76+AF95</f>
        <v>309</v>
      </c>
      <c r="AG96" s="287" t="n">
        <f aca="false">AG61+AG76+AG95</f>
        <v>57</v>
      </c>
      <c r="AH96" s="229"/>
    </row>
    <row r="97" customFormat="false" ht="15" hidden="false" customHeight="true" outlineLevel="0" collapsed="false">
      <c r="A97" s="282" t="s">
        <v>202</v>
      </c>
      <c r="B97" s="282"/>
      <c r="C97" s="282"/>
      <c r="D97" s="282"/>
      <c r="E97" s="282"/>
      <c r="F97" s="282"/>
      <c r="G97" s="282"/>
      <c r="H97" s="282"/>
      <c r="I97" s="282"/>
      <c r="J97" s="282"/>
      <c r="K97" s="282"/>
      <c r="L97" s="282"/>
      <c r="M97" s="282"/>
      <c r="N97" s="282"/>
      <c r="O97" s="282"/>
      <c r="P97" s="282"/>
      <c r="Q97" s="282"/>
      <c r="R97" s="282"/>
      <c r="S97" s="282"/>
      <c r="T97" s="282"/>
      <c r="U97" s="282"/>
      <c r="V97" s="282"/>
      <c r="W97" s="282"/>
      <c r="X97" s="282"/>
      <c r="Y97" s="282"/>
      <c r="Z97" s="282"/>
      <c r="AA97" s="282"/>
      <c r="AB97" s="282"/>
      <c r="AC97" s="282"/>
      <c r="AD97" s="282"/>
      <c r="AE97" s="282"/>
      <c r="AF97" s="282"/>
      <c r="AG97" s="282"/>
      <c r="AH97" s="229"/>
    </row>
    <row r="98" customFormat="false" ht="15" hidden="false" customHeight="true" outlineLevel="0" collapsed="false">
      <c r="A98" s="282" t="s">
        <v>203</v>
      </c>
      <c r="B98" s="282"/>
      <c r="C98" s="282"/>
      <c r="D98" s="282"/>
      <c r="E98" s="282"/>
      <c r="F98" s="282"/>
      <c r="G98" s="282"/>
      <c r="H98" s="282"/>
      <c r="I98" s="282"/>
      <c r="J98" s="282"/>
      <c r="K98" s="282"/>
      <c r="L98" s="282"/>
      <c r="M98" s="282"/>
      <c r="N98" s="282"/>
      <c r="O98" s="282"/>
      <c r="P98" s="282"/>
      <c r="Q98" s="282"/>
      <c r="R98" s="282"/>
      <c r="S98" s="282"/>
      <c r="T98" s="282"/>
      <c r="U98" s="282"/>
      <c r="V98" s="282"/>
      <c r="W98" s="282"/>
      <c r="X98" s="282"/>
      <c r="Y98" s="282"/>
      <c r="Z98" s="282"/>
      <c r="AA98" s="282"/>
      <c r="AB98" s="282"/>
      <c r="AC98" s="282"/>
      <c r="AD98" s="282"/>
      <c r="AE98" s="282"/>
      <c r="AF98" s="282"/>
      <c r="AG98" s="282"/>
      <c r="AH98" s="229"/>
    </row>
    <row r="99" customFormat="false" ht="15.75" hidden="false" customHeight="true" outlineLevel="0" collapsed="false">
      <c r="A99" s="295" t="n">
        <v>1</v>
      </c>
      <c r="B99" s="296" t="s">
        <v>161</v>
      </c>
      <c r="C99" s="297" t="s">
        <v>204</v>
      </c>
      <c r="D99" s="210"/>
      <c r="E99" s="210"/>
      <c r="F99" s="298" t="n">
        <v>1</v>
      </c>
      <c r="G99" s="210"/>
      <c r="H99" s="210"/>
      <c r="I99" s="210"/>
      <c r="J99" s="210"/>
      <c r="K99" s="210"/>
      <c r="L99" s="210"/>
      <c r="M99" s="210"/>
      <c r="N99" s="210"/>
      <c r="O99" s="210"/>
      <c r="P99" s="210"/>
      <c r="Q99" s="210"/>
      <c r="R99" s="210"/>
      <c r="S99" s="210"/>
      <c r="T99" s="210"/>
      <c r="U99" s="299" t="n">
        <f aca="false">SUM(D99:T99)</f>
        <v>1</v>
      </c>
      <c r="V99" s="207"/>
      <c r="W99" s="208"/>
      <c r="X99" s="209"/>
      <c r="Y99" s="210"/>
      <c r="Z99" s="210"/>
      <c r="AA99" s="211"/>
      <c r="AB99" s="300" t="n">
        <f aca="false">SUM(X99:AA99)</f>
        <v>0</v>
      </c>
      <c r="AC99" s="301"/>
      <c r="AD99" s="302"/>
      <c r="AE99" s="300" t="n">
        <f aca="false">U99+AB99</f>
        <v>1</v>
      </c>
      <c r="AF99" s="303" t="n">
        <f aca="false">V99+AC99</f>
        <v>0</v>
      </c>
      <c r="AG99" s="208" t="n">
        <f aca="false">W99+AD99</f>
        <v>0</v>
      </c>
      <c r="AH99" s="229"/>
    </row>
    <row r="100" customFormat="false" ht="15.75" hidden="false" customHeight="true" outlineLevel="0" collapsed="false">
      <c r="A100" s="216" t="n">
        <v>2</v>
      </c>
      <c r="B100" s="219" t="s">
        <v>205</v>
      </c>
      <c r="C100" s="220" t="s">
        <v>206</v>
      </c>
      <c r="D100" s="221"/>
      <c r="E100" s="221"/>
      <c r="F100" s="222" t="n">
        <v>1</v>
      </c>
      <c r="G100" s="221"/>
      <c r="H100" s="221"/>
      <c r="I100" s="221"/>
      <c r="J100" s="222" t="n">
        <v>1</v>
      </c>
      <c r="K100" s="221"/>
      <c r="L100" s="221"/>
      <c r="M100" s="221"/>
      <c r="N100" s="221"/>
      <c r="O100" s="221"/>
      <c r="P100" s="221"/>
      <c r="Q100" s="222" t="n">
        <v>1</v>
      </c>
      <c r="R100" s="221"/>
      <c r="S100" s="221"/>
      <c r="T100" s="223"/>
      <c r="U100" s="249" t="n">
        <f aca="false">SUM(D100:T100)</f>
        <v>3</v>
      </c>
      <c r="V100" s="227"/>
      <c r="W100" s="217"/>
      <c r="X100" s="223"/>
      <c r="Y100" s="223"/>
      <c r="Z100" s="223"/>
      <c r="AA100" s="223"/>
      <c r="AB100" s="224" t="n">
        <f aca="false">SUM(X100:AA100)</f>
        <v>0</v>
      </c>
      <c r="AC100" s="227"/>
      <c r="AD100" s="228"/>
      <c r="AE100" s="215" t="n">
        <f aca="false">U100+AB100</f>
        <v>3</v>
      </c>
      <c r="AF100" s="216" t="n">
        <f aca="false">V100+AC100</f>
        <v>0</v>
      </c>
      <c r="AG100" s="217" t="n">
        <f aca="false">W100+AD100</f>
        <v>0</v>
      </c>
      <c r="AH100" s="229"/>
    </row>
    <row r="101" customFormat="false" ht="15.75" hidden="false" customHeight="true" outlineLevel="0" collapsed="false">
      <c r="A101" s="218" t="n">
        <v>3</v>
      </c>
      <c r="B101" s="219" t="s">
        <v>161</v>
      </c>
      <c r="C101" s="220" t="s">
        <v>207</v>
      </c>
      <c r="D101" s="221"/>
      <c r="E101" s="221"/>
      <c r="F101" s="221"/>
      <c r="G101" s="221"/>
      <c r="H101" s="221"/>
      <c r="I101" s="221"/>
      <c r="J101" s="221"/>
      <c r="K101" s="221"/>
      <c r="L101" s="221"/>
      <c r="M101" s="221"/>
      <c r="N101" s="221"/>
      <c r="O101" s="221"/>
      <c r="P101" s="221"/>
      <c r="Q101" s="221"/>
      <c r="R101" s="221"/>
      <c r="S101" s="221"/>
      <c r="T101" s="221"/>
      <c r="U101" s="224" t="n">
        <f aca="false">SUM(D101:T101)</f>
        <v>0</v>
      </c>
      <c r="V101" s="225"/>
      <c r="W101" s="217"/>
      <c r="X101" s="226"/>
      <c r="Y101" s="221"/>
      <c r="Z101" s="221"/>
      <c r="AA101" s="221"/>
      <c r="AB101" s="224" t="n">
        <f aca="false">SUM(X101:AA101)</f>
        <v>0</v>
      </c>
      <c r="AC101" s="228"/>
      <c r="AD101" s="228"/>
      <c r="AE101" s="215" t="n">
        <f aca="false">U101+AB101</f>
        <v>0</v>
      </c>
      <c r="AF101" s="216" t="n">
        <f aca="false">V101+AC101</f>
        <v>0</v>
      </c>
      <c r="AG101" s="217" t="n">
        <f aca="false">W101+AD101</f>
        <v>0</v>
      </c>
      <c r="AH101" s="229"/>
    </row>
    <row r="102" customFormat="false" ht="15.75" hidden="false" customHeight="true" outlineLevel="0" collapsed="false">
      <c r="A102" s="295" t="n">
        <v>4</v>
      </c>
      <c r="B102" s="219" t="s">
        <v>19</v>
      </c>
      <c r="C102" s="220" t="s">
        <v>208</v>
      </c>
      <c r="D102" s="298" t="n">
        <v>1</v>
      </c>
      <c r="E102" s="210"/>
      <c r="F102" s="210"/>
      <c r="G102" s="221"/>
      <c r="H102" s="221"/>
      <c r="I102" s="221"/>
      <c r="J102" s="221"/>
      <c r="K102" s="221"/>
      <c r="L102" s="221"/>
      <c r="M102" s="222" t="n">
        <v>1</v>
      </c>
      <c r="N102" s="221"/>
      <c r="O102" s="221"/>
      <c r="P102" s="221"/>
      <c r="Q102" s="222" t="n">
        <v>1</v>
      </c>
      <c r="R102" s="221"/>
      <c r="S102" s="221"/>
      <c r="T102" s="230" t="n">
        <v>1</v>
      </c>
      <c r="U102" s="224" t="n">
        <f aca="false">SUM(D102:T102)</f>
        <v>4</v>
      </c>
      <c r="V102" s="227"/>
      <c r="W102" s="217"/>
      <c r="X102" s="237" t="n">
        <v>1</v>
      </c>
      <c r="Y102" s="221"/>
      <c r="Z102" s="221"/>
      <c r="AA102" s="221"/>
      <c r="AB102" s="224" t="n">
        <f aca="false">SUM(X102:AA102)</f>
        <v>1</v>
      </c>
      <c r="AC102" s="227"/>
      <c r="AD102" s="228"/>
      <c r="AE102" s="215" t="n">
        <f aca="false">U102+AB102</f>
        <v>5</v>
      </c>
      <c r="AF102" s="216" t="n">
        <f aca="false">V102+AC102</f>
        <v>0</v>
      </c>
      <c r="AG102" s="217" t="n">
        <f aca="false">W102+AD102</f>
        <v>0</v>
      </c>
      <c r="AH102" s="229"/>
    </row>
    <row r="103" customFormat="false" ht="15.75" hidden="false" customHeight="true" outlineLevel="0" collapsed="false">
      <c r="A103" s="216" t="n">
        <v>5</v>
      </c>
      <c r="B103" s="219" t="s">
        <v>160</v>
      </c>
      <c r="C103" s="220" t="s">
        <v>204</v>
      </c>
      <c r="D103" s="221"/>
      <c r="E103" s="221"/>
      <c r="F103" s="221"/>
      <c r="G103" s="221" t="n">
        <v>1</v>
      </c>
      <c r="H103" s="221"/>
      <c r="I103" s="221"/>
      <c r="J103" s="222" t="n">
        <v>1</v>
      </c>
      <c r="K103" s="221"/>
      <c r="L103" s="221"/>
      <c r="M103" s="221"/>
      <c r="N103" s="221"/>
      <c r="O103" s="221"/>
      <c r="P103" s="221"/>
      <c r="Q103" s="221"/>
      <c r="R103" s="221"/>
      <c r="S103" s="221"/>
      <c r="T103" s="223"/>
      <c r="U103" s="224" t="n">
        <f aca="false">SUM(D103:T103)</f>
        <v>2</v>
      </c>
      <c r="V103" s="225"/>
      <c r="W103" s="217"/>
      <c r="X103" s="226"/>
      <c r="Y103" s="221"/>
      <c r="Z103" s="221"/>
      <c r="AA103" s="223"/>
      <c r="AB103" s="224" t="n">
        <f aca="false">SUM(X103:AA103)</f>
        <v>0</v>
      </c>
      <c r="AC103" s="227"/>
      <c r="AD103" s="228"/>
      <c r="AE103" s="215" t="n">
        <f aca="false">U103+AB103</f>
        <v>2</v>
      </c>
      <c r="AF103" s="216" t="n">
        <f aca="false">V103+AC103</f>
        <v>0</v>
      </c>
      <c r="AG103" s="217" t="n">
        <f aca="false">W103+AD103</f>
        <v>0</v>
      </c>
      <c r="AH103" s="229"/>
    </row>
    <row r="104" customFormat="false" ht="15.75" hidden="false" customHeight="true" outlineLevel="0" collapsed="false">
      <c r="A104" s="218" t="n">
        <v>6</v>
      </c>
      <c r="B104" s="219" t="s">
        <v>160</v>
      </c>
      <c r="C104" s="220" t="s">
        <v>209</v>
      </c>
      <c r="D104" s="221"/>
      <c r="E104" s="221"/>
      <c r="F104" s="221"/>
      <c r="G104" s="221" t="n">
        <v>1</v>
      </c>
      <c r="H104" s="221"/>
      <c r="I104" s="221"/>
      <c r="J104" s="221"/>
      <c r="K104" s="221"/>
      <c r="L104" s="221"/>
      <c r="M104" s="221"/>
      <c r="N104" s="221"/>
      <c r="O104" s="221"/>
      <c r="P104" s="221"/>
      <c r="Q104" s="221"/>
      <c r="R104" s="221"/>
      <c r="S104" s="221"/>
      <c r="T104" s="223"/>
      <c r="U104" s="224" t="n">
        <f aca="false">SUM(D104:T104)</f>
        <v>1</v>
      </c>
      <c r="V104" s="225"/>
      <c r="W104" s="217"/>
      <c r="X104" s="226"/>
      <c r="Y104" s="226"/>
      <c r="Z104" s="223"/>
      <c r="AA104" s="223"/>
      <c r="AB104" s="224" t="n">
        <f aca="false">SUM(X104:AA104)</f>
        <v>0</v>
      </c>
      <c r="AC104" s="227"/>
      <c r="AD104" s="228"/>
      <c r="AE104" s="215" t="n">
        <f aca="false">U104+AB104</f>
        <v>1</v>
      </c>
      <c r="AF104" s="216" t="n">
        <f aca="false">V104+AC104</f>
        <v>0</v>
      </c>
      <c r="AG104" s="217" t="n">
        <f aca="false">W104+AD104</f>
        <v>0</v>
      </c>
      <c r="AH104" s="229"/>
    </row>
    <row r="105" customFormat="false" ht="15.75" hidden="false" customHeight="true" outlineLevel="0" collapsed="false">
      <c r="A105" s="295" t="n">
        <v>7</v>
      </c>
      <c r="B105" s="219" t="s">
        <v>169</v>
      </c>
      <c r="C105" s="220" t="s">
        <v>127</v>
      </c>
      <c r="D105" s="221"/>
      <c r="E105" s="221"/>
      <c r="F105" s="221"/>
      <c r="G105" s="221"/>
      <c r="H105" s="221"/>
      <c r="I105" s="222" t="n">
        <v>1</v>
      </c>
      <c r="J105" s="221"/>
      <c r="K105" s="221"/>
      <c r="L105" s="221"/>
      <c r="M105" s="221"/>
      <c r="N105" s="221"/>
      <c r="O105" s="221"/>
      <c r="P105" s="221"/>
      <c r="Q105" s="221"/>
      <c r="R105" s="221"/>
      <c r="S105" s="221"/>
      <c r="T105" s="223"/>
      <c r="U105" s="224" t="n">
        <f aca="false">SUM(D105:T105)</f>
        <v>1</v>
      </c>
      <c r="V105" s="225"/>
      <c r="W105" s="217"/>
      <c r="X105" s="226"/>
      <c r="Y105" s="221"/>
      <c r="Z105" s="221"/>
      <c r="AA105" s="223"/>
      <c r="AB105" s="224" t="n">
        <f aca="false">SUM(X105:AA105)</f>
        <v>0</v>
      </c>
      <c r="AC105" s="227"/>
      <c r="AD105" s="228"/>
      <c r="AE105" s="215" t="n">
        <f aca="false">U105+AB105</f>
        <v>1</v>
      </c>
      <c r="AF105" s="216" t="n">
        <f aca="false">V105+AC105</f>
        <v>0</v>
      </c>
      <c r="AG105" s="217" t="n">
        <f aca="false">W105+AD105</f>
        <v>0</v>
      </c>
      <c r="AH105" s="229"/>
    </row>
    <row r="106" customFormat="false" ht="15.75" hidden="false" customHeight="true" outlineLevel="0" collapsed="false">
      <c r="A106" s="216" t="n">
        <v>8</v>
      </c>
      <c r="B106" s="219" t="s">
        <v>170</v>
      </c>
      <c r="C106" s="220" t="s">
        <v>127</v>
      </c>
      <c r="D106" s="221"/>
      <c r="E106" s="221"/>
      <c r="F106" s="221"/>
      <c r="G106" s="221"/>
      <c r="H106" s="221"/>
      <c r="I106" s="221"/>
      <c r="J106" s="221" t="n">
        <v>1</v>
      </c>
      <c r="K106" s="221"/>
      <c r="L106" s="221"/>
      <c r="M106" s="221"/>
      <c r="N106" s="221"/>
      <c r="O106" s="221"/>
      <c r="P106" s="221"/>
      <c r="Q106" s="221"/>
      <c r="R106" s="221"/>
      <c r="S106" s="221"/>
      <c r="T106" s="223"/>
      <c r="U106" s="224" t="n">
        <f aca="false">SUM(D106:T106)</f>
        <v>1</v>
      </c>
      <c r="V106" s="225"/>
      <c r="W106" s="217"/>
      <c r="X106" s="226"/>
      <c r="Y106" s="221"/>
      <c r="Z106" s="221"/>
      <c r="AA106" s="223"/>
      <c r="AB106" s="224" t="n">
        <f aca="false">SUM(X106:AA106)</f>
        <v>0</v>
      </c>
      <c r="AC106" s="227"/>
      <c r="AD106" s="228"/>
      <c r="AE106" s="215" t="n">
        <f aca="false">U106+AB106</f>
        <v>1</v>
      </c>
      <c r="AF106" s="216" t="n">
        <f aca="false">V106+AC106</f>
        <v>0</v>
      </c>
      <c r="AG106" s="217" t="n">
        <f aca="false">W106+AD106</f>
        <v>0</v>
      </c>
      <c r="AH106" s="229"/>
    </row>
    <row r="107" customFormat="false" ht="15.75" hidden="false" customHeight="true" outlineLevel="0" collapsed="false">
      <c r="A107" s="218" t="n">
        <v>9</v>
      </c>
      <c r="B107" s="231" t="s">
        <v>174</v>
      </c>
      <c r="C107" s="220" t="s">
        <v>210</v>
      </c>
      <c r="D107" s="221"/>
      <c r="E107" s="221"/>
      <c r="F107" s="221"/>
      <c r="G107" s="221"/>
      <c r="H107" s="221"/>
      <c r="I107" s="222" t="n">
        <v>1</v>
      </c>
      <c r="J107" s="221"/>
      <c r="K107" s="221"/>
      <c r="L107" s="221"/>
      <c r="M107" s="221"/>
      <c r="N107" s="221"/>
      <c r="O107" s="221"/>
      <c r="P107" s="221"/>
      <c r="Q107" s="221"/>
      <c r="R107" s="221"/>
      <c r="S107" s="221"/>
      <c r="T107" s="221"/>
      <c r="U107" s="224" t="n">
        <f aca="false">SUM(D107:T107)</f>
        <v>1</v>
      </c>
      <c r="V107" s="227"/>
      <c r="W107" s="217"/>
      <c r="X107" s="226"/>
      <c r="Y107" s="221"/>
      <c r="Z107" s="221"/>
      <c r="AA107" s="223"/>
      <c r="AB107" s="224" t="n">
        <f aca="false">SUM(X107:AA107)</f>
        <v>0</v>
      </c>
      <c r="AC107" s="227"/>
      <c r="AD107" s="228"/>
      <c r="AE107" s="215" t="n">
        <f aca="false">U107+AB107</f>
        <v>1</v>
      </c>
      <c r="AF107" s="216" t="n">
        <f aca="false">V107+AC107</f>
        <v>0</v>
      </c>
      <c r="AG107" s="217" t="n">
        <f aca="false">W107+AD107</f>
        <v>0</v>
      </c>
      <c r="AH107" s="229"/>
    </row>
    <row r="108" customFormat="false" ht="15.75" hidden="false" customHeight="true" outlineLevel="0" collapsed="false">
      <c r="A108" s="295" t="n">
        <v>10</v>
      </c>
      <c r="B108" s="219" t="s">
        <v>28</v>
      </c>
      <c r="C108" s="220" t="s">
        <v>211</v>
      </c>
      <c r="D108" s="221"/>
      <c r="E108" s="222" t="n">
        <v>1</v>
      </c>
      <c r="F108" s="221"/>
      <c r="G108" s="221"/>
      <c r="H108" s="221"/>
      <c r="I108" s="221"/>
      <c r="J108" s="221"/>
      <c r="K108" s="221"/>
      <c r="L108" s="221"/>
      <c r="M108" s="221"/>
      <c r="N108" s="221"/>
      <c r="O108" s="221"/>
      <c r="P108" s="221"/>
      <c r="Q108" s="221"/>
      <c r="R108" s="221"/>
      <c r="S108" s="221"/>
      <c r="T108" s="221"/>
      <c r="U108" s="224" t="n">
        <f aca="false">SUM(D108:T108)</f>
        <v>1</v>
      </c>
      <c r="V108" s="225"/>
      <c r="W108" s="217"/>
      <c r="X108" s="226"/>
      <c r="Y108" s="221"/>
      <c r="Z108" s="221"/>
      <c r="AA108" s="223"/>
      <c r="AB108" s="224" t="n">
        <f aca="false">SUM(X108:AA108)</f>
        <v>0</v>
      </c>
      <c r="AC108" s="227"/>
      <c r="AD108" s="228"/>
      <c r="AE108" s="215" t="n">
        <f aca="false">U108+AB108</f>
        <v>1</v>
      </c>
      <c r="AF108" s="216" t="n">
        <f aca="false">V108+AC108</f>
        <v>0</v>
      </c>
      <c r="AG108" s="217" t="n">
        <f aca="false">W108+AD108</f>
        <v>0</v>
      </c>
      <c r="AH108" s="229"/>
    </row>
    <row r="109" customFormat="false" ht="15.75" hidden="false" customHeight="true" outlineLevel="0" collapsed="false">
      <c r="A109" s="216" t="n">
        <v>11</v>
      </c>
      <c r="B109" s="304" t="s">
        <v>23</v>
      </c>
      <c r="C109" s="201" t="s">
        <v>212</v>
      </c>
      <c r="D109" s="255"/>
      <c r="E109" s="255"/>
      <c r="F109" s="221"/>
      <c r="G109" s="255"/>
      <c r="H109" s="255"/>
      <c r="I109" s="255"/>
      <c r="J109" s="255"/>
      <c r="K109" s="255"/>
      <c r="L109" s="255"/>
      <c r="M109" s="255"/>
      <c r="N109" s="258" t="n">
        <v>1</v>
      </c>
      <c r="O109" s="255"/>
      <c r="P109" s="255"/>
      <c r="Q109" s="255"/>
      <c r="R109" s="255"/>
      <c r="S109" s="255"/>
      <c r="T109" s="305" t="n">
        <v>1</v>
      </c>
      <c r="U109" s="249" t="n">
        <f aca="false">SUM(D109:T109)</f>
        <v>2</v>
      </c>
      <c r="V109" s="306"/>
      <c r="W109" s="307"/>
      <c r="X109" s="267"/>
      <c r="Y109" s="255"/>
      <c r="Z109" s="255"/>
      <c r="AA109" s="256"/>
      <c r="AB109" s="249" t="n">
        <f aca="false">SUM(X109:AA109)</f>
        <v>0</v>
      </c>
      <c r="AC109" s="306"/>
      <c r="AD109" s="308"/>
      <c r="AE109" s="249" t="n">
        <f aca="false">U109+AB109</f>
        <v>2</v>
      </c>
      <c r="AF109" s="281" t="n">
        <f aca="false">V109+AC109</f>
        <v>0</v>
      </c>
      <c r="AG109" s="276" t="n">
        <f aca="false">W109+AD109</f>
        <v>0</v>
      </c>
      <c r="AH109" s="229"/>
    </row>
    <row r="110" customFormat="false" ht="15.75" hidden="false" customHeight="true" outlineLevel="0" collapsed="false">
      <c r="A110" s="218" t="n">
        <v>12</v>
      </c>
      <c r="B110" s="219" t="s">
        <v>28</v>
      </c>
      <c r="C110" s="220" t="s">
        <v>213</v>
      </c>
      <c r="D110" s="221"/>
      <c r="E110" s="221"/>
      <c r="F110" s="221"/>
      <c r="G110" s="221"/>
      <c r="H110" s="221"/>
      <c r="I110" s="221"/>
      <c r="J110" s="221"/>
      <c r="K110" s="221"/>
      <c r="L110" s="221"/>
      <c r="M110" s="221"/>
      <c r="N110" s="221"/>
      <c r="O110" s="221"/>
      <c r="P110" s="221"/>
      <c r="Q110" s="221"/>
      <c r="R110" s="221"/>
      <c r="S110" s="221"/>
      <c r="T110" s="221"/>
      <c r="U110" s="224" t="n">
        <f aca="false">SUM(D110:T110)</f>
        <v>0</v>
      </c>
      <c r="V110" s="225"/>
      <c r="W110" s="217"/>
      <c r="X110" s="222" t="n">
        <v>2</v>
      </c>
      <c r="Y110" s="221"/>
      <c r="Z110" s="221"/>
      <c r="AA110" s="221"/>
      <c r="AB110" s="224" t="n">
        <f aca="false">SUM(X110:AA110)</f>
        <v>2</v>
      </c>
      <c r="AC110" s="227"/>
      <c r="AD110" s="228"/>
      <c r="AE110" s="215" t="n">
        <f aca="false">U110+AB110</f>
        <v>2</v>
      </c>
      <c r="AF110" s="216" t="n">
        <f aca="false">V110+AC110</f>
        <v>0</v>
      </c>
      <c r="AG110" s="217" t="n">
        <f aca="false">W110+AD110</f>
        <v>0</v>
      </c>
      <c r="AH110" s="229"/>
    </row>
    <row r="111" customFormat="false" ht="15.75" hidden="false" customHeight="true" outlineLevel="0" collapsed="false">
      <c r="A111" s="295" t="n">
        <v>13</v>
      </c>
      <c r="B111" s="231" t="s">
        <v>69</v>
      </c>
      <c r="C111" s="232" t="s">
        <v>214</v>
      </c>
      <c r="D111" s="221"/>
      <c r="E111" s="221"/>
      <c r="F111" s="221"/>
      <c r="G111" s="221"/>
      <c r="H111" s="221"/>
      <c r="I111" s="221"/>
      <c r="J111" s="221"/>
      <c r="K111" s="221" t="s">
        <v>25</v>
      </c>
      <c r="L111" s="221"/>
      <c r="M111" s="221"/>
      <c r="N111" s="221"/>
      <c r="O111" s="222" t="n">
        <v>1</v>
      </c>
      <c r="P111" s="222" t="n">
        <v>1</v>
      </c>
      <c r="Q111" s="221"/>
      <c r="R111" s="221"/>
      <c r="S111" s="221"/>
      <c r="T111" s="221"/>
      <c r="U111" s="224" t="n">
        <f aca="false">SUM(D111:T111)</f>
        <v>2</v>
      </c>
      <c r="V111" s="225"/>
      <c r="W111" s="217"/>
      <c r="X111" s="221"/>
      <c r="Y111" s="221"/>
      <c r="Z111" s="221"/>
      <c r="AA111" s="221"/>
      <c r="AB111" s="215" t="n">
        <f aca="false">SUM(X111:AA111)</f>
        <v>0</v>
      </c>
      <c r="AC111" s="235"/>
      <c r="AD111" s="236"/>
      <c r="AE111" s="215" t="n">
        <f aca="false">U111+AB111</f>
        <v>2</v>
      </c>
      <c r="AF111" s="216" t="n">
        <f aca="false">V111+AC111</f>
        <v>0</v>
      </c>
      <c r="AG111" s="217" t="n">
        <f aca="false">W111+AD111</f>
        <v>0</v>
      </c>
      <c r="AH111" s="229"/>
    </row>
    <row r="112" customFormat="false" ht="15.75" hidden="false" customHeight="true" outlineLevel="0" collapsed="false">
      <c r="A112" s="216" t="n">
        <v>14</v>
      </c>
      <c r="B112" s="304" t="s">
        <v>215</v>
      </c>
      <c r="C112" s="232" t="s">
        <v>127</v>
      </c>
      <c r="D112" s="255"/>
      <c r="E112" s="255"/>
      <c r="F112" s="255"/>
      <c r="G112" s="255"/>
      <c r="H112" s="255"/>
      <c r="I112" s="255"/>
      <c r="J112" s="255"/>
      <c r="K112" s="255"/>
      <c r="L112" s="255"/>
      <c r="M112" s="255"/>
      <c r="N112" s="255"/>
      <c r="O112" s="255"/>
      <c r="P112" s="255"/>
      <c r="Q112" s="255"/>
      <c r="R112" s="258" t="n">
        <v>1</v>
      </c>
      <c r="S112" s="258" t="n">
        <v>1</v>
      </c>
      <c r="T112" s="256"/>
      <c r="U112" s="224" t="n">
        <f aca="false">SUM(D112:T112)</f>
        <v>2</v>
      </c>
      <c r="V112" s="272"/>
      <c r="W112" s="276"/>
      <c r="X112" s="256"/>
      <c r="Y112" s="256"/>
      <c r="Z112" s="256"/>
      <c r="AA112" s="256"/>
      <c r="AB112" s="215" t="n">
        <f aca="false">SUM(X112:AA112)</f>
        <v>0</v>
      </c>
      <c r="AC112" s="306"/>
      <c r="AD112" s="308"/>
      <c r="AE112" s="215" t="n">
        <f aca="false">U112+AB112</f>
        <v>2</v>
      </c>
      <c r="AF112" s="216" t="n">
        <f aca="false">V112+AC112</f>
        <v>0</v>
      </c>
      <c r="AG112" s="217" t="n">
        <f aca="false">W112+AD112</f>
        <v>0</v>
      </c>
      <c r="AH112" s="229"/>
    </row>
    <row r="113" customFormat="false" ht="24" hidden="false" customHeight="true" outlineLevel="0" collapsed="false">
      <c r="A113" s="218" t="n">
        <v>15</v>
      </c>
      <c r="B113" s="304" t="s">
        <v>215</v>
      </c>
      <c r="C113" s="232" t="s">
        <v>216</v>
      </c>
      <c r="D113" s="255"/>
      <c r="E113" s="255"/>
      <c r="F113" s="255"/>
      <c r="G113" s="255"/>
      <c r="H113" s="255"/>
      <c r="I113" s="255"/>
      <c r="J113" s="255"/>
      <c r="K113" s="255"/>
      <c r="L113" s="255"/>
      <c r="M113" s="255"/>
      <c r="N113" s="255"/>
      <c r="O113" s="255"/>
      <c r="P113" s="255"/>
      <c r="Q113" s="255"/>
      <c r="R113" s="255"/>
      <c r="S113" s="255"/>
      <c r="T113" s="256"/>
      <c r="U113" s="224" t="n">
        <f aca="false">SUM(D113:T113)</f>
        <v>0</v>
      </c>
      <c r="V113" s="272"/>
      <c r="W113" s="276"/>
      <c r="X113" s="256"/>
      <c r="Y113" s="256"/>
      <c r="Z113" s="305" t="n">
        <v>1</v>
      </c>
      <c r="AA113" s="256"/>
      <c r="AB113" s="215" t="n">
        <f aca="false">SUM(X113:AA113)</f>
        <v>1</v>
      </c>
      <c r="AC113" s="306"/>
      <c r="AD113" s="308"/>
      <c r="AE113" s="215" t="n">
        <f aca="false">U113+AB113</f>
        <v>1</v>
      </c>
      <c r="AF113" s="216" t="n">
        <f aca="false">V113+AC113</f>
        <v>0</v>
      </c>
      <c r="AG113" s="217" t="n">
        <f aca="false">W113+AD113</f>
        <v>0</v>
      </c>
      <c r="AH113" s="229"/>
    </row>
    <row r="114" customFormat="false" ht="15.75" hidden="false" customHeight="true" outlineLevel="0" collapsed="false">
      <c r="A114" s="295" t="n">
        <v>16</v>
      </c>
      <c r="B114" s="304" t="s">
        <v>184</v>
      </c>
      <c r="C114" s="232" t="s">
        <v>207</v>
      </c>
      <c r="D114" s="255"/>
      <c r="E114" s="255"/>
      <c r="F114" s="255"/>
      <c r="G114" s="255"/>
      <c r="H114" s="258" t="n">
        <v>2</v>
      </c>
      <c r="I114" s="255"/>
      <c r="J114" s="255"/>
      <c r="K114" s="255"/>
      <c r="L114" s="255"/>
      <c r="M114" s="255"/>
      <c r="N114" s="255"/>
      <c r="O114" s="255"/>
      <c r="P114" s="255"/>
      <c r="Q114" s="255"/>
      <c r="R114" s="255"/>
      <c r="S114" s="255"/>
      <c r="T114" s="256"/>
      <c r="U114" s="224" t="n">
        <f aca="false">SUM(D114:T114)</f>
        <v>2</v>
      </c>
      <c r="V114" s="272"/>
      <c r="W114" s="276"/>
      <c r="X114" s="256"/>
      <c r="Y114" s="256"/>
      <c r="Z114" s="256"/>
      <c r="AA114" s="256"/>
      <c r="AB114" s="215" t="n">
        <f aca="false">SUM(X114:AA114)</f>
        <v>0</v>
      </c>
      <c r="AC114" s="306"/>
      <c r="AD114" s="308"/>
      <c r="AE114" s="215" t="n">
        <f aca="false">U114+AB114</f>
        <v>2</v>
      </c>
      <c r="AF114" s="216" t="n">
        <f aca="false">V114+AC114</f>
        <v>0</v>
      </c>
      <c r="AG114" s="217" t="n">
        <f aca="false">W114+AD114</f>
        <v>0</v>
      </c>
      <c r="AH114" s="229"/>
    </row>
    <row r="115" customFormat="false" ht="15.75" hidden="false" customHeight="true" outlineLevel="0" collapsed="false">
      <c r="A115" s="216" t="n">
        <v>17</v>
      </c>
      <c r="B115" s="116" t="s">
        <v>184</v>
      </c>
      <c r="C115" s="201" t="s">
        <v>217</v>
      </c>
      <c r="D115" s="255"/>
      <c r="E115" s="255"/>
      <c r="F115" s="255"/>
      <c r="G115" s="255"/>
      <c r="H115" s="255"/>
      <c r="I115" s="255"/>
      <c r="J115" s="255"/>
      <c r="K115" s="255"/>
      <c r="L115" s="255"/>
      <c r="M115" s="255"/>
      <c r="N115" s="255"/>
      <c r="O115" s="255"/>
      <c r="P115" s="255"/>
      <c r="Q115" s="255"/>
      <c r="R115" s="255" t="n">
        <v>1</v>
      </c>
      <c r="S115" s="258" t="n">
        <v>1</v>
      </c>
      <c r="T115" s="305" t="n">
        <v>1</v>
      </c>
      <c r="U115" s="224" t="n">
        <f aca="false">SUM(D115:T115)</f>
        <v>3</v>
      </c>
      <c r="V115" s="272"/>
      <c r="W115" s="276"/>
      <c r="X115" s="256"/>
      <c r="Y115" s="256"/>
      <c r="Z115" s="256"/>
      <c r="AA115" s="256"/>
      <c r="AB115" s="215" t="n">
        <f aca="false">SUM(X115:AA115)</f>
        <v>0</v>
      </c>
      <c r="AC115" s="306"/>
      <c r="AD115" s="308"/>
      <c r="AE115" s="215" t="n">
        <f aca="false">U115+AB115</f>
        <v>3</v>
      </c>
      <c r="AF115" s="216" t="n">
        <f aca="false">V115+AC115</f>
        <v>0</v>
      </c>
      <c r="AG115" s="217" t="n">
        <f aca="false">W115+AD115</f>
        <v>0</v>
      </c>
      <c r="AH115" s="229"/>
    </row>
    <row r="116" customFormat="false" ht="15.75" hidden="false" customHeight="true" outlineLevel="0" collapsed="false">
      <c r="A116" s="218" t="n">
        <v>18</v>
      </c>
      <c r="B116" s="116" t="s">
        <v>218</v>
      </c>
      <c r="C116" s="201"/>
      <c r="D116" s="255"/>
      <c r="E116" s="255"/>
      <c r="F116" s="255"/>
      <c r="G116" s="255"/>
      <c r="H116" s="255"/>
      <c r="I116" s="255"/>
      <c r="J116" s="255"/>
      <c r="K116" s="255"/>
      <c r="L116" s="255"/>
      <c r="M116" s="255"/>
      <c r="N116" s="255"/>
      <c r="O116" s="255"/>
      <c r="P116" s="255"/>
      <c r="Q116" s="255"/>
      <c r="R116" s="255"/>
      <c r="S116" s="255"/>
      <c r="T116" s="255"/>
      <c r="U116" s="274" t="n">
        <f aca="false">SUM(D116:T116)</f>
        <v>0</v>
      </c>
      <c r="V116" s="272"/>
      <c r="W116" s="276"/>
      <c r="X116" s="256"/>
      <c r="Y116" s="256"/>
      <c r="Z116" s="256" t="n">
        <v>2</v>
      </c>
      <c r="AA116" s="256"/>
      <c r="AB116" s="274" t="n">
        <f aca="false">SUM(X116:AA116)</f>
        <v>2</v>
      </c>
      <c r="AC116" s="272"/>
      <c r="AD116" s="273"/>
      <c r="AE116" s="249" t="n">
        <f aca="false">U116+AB116</f>
        <v>2</v>
      </c>
      <c r="AF116" s="281" t="n">
        <f aca="false">V116+AC116</f>
        <v>0</v>
      </c>
      <c r="AG116" s="276" t="n">
        <f aca="false">W116+AD116</f>
        <v>0</v>
      </c>
      <c r="AH116" s="229"/>
    </row>
    <row r="117" customFormat="false" ht="15.75" hidden="false" customHeight="true" outlineLevel="0" collapsed="false">
      <c r="A117" s="309" t="s">
        <v>114</v>
      </c>
      <c r="B117" s="309"/>
      <c r="C117" s="309"/>
      <c r="D117" s="284" t="n">
        <f aca="false">SUM(D99:D109)+SUM(D110:D116)</f>
        <v>1</v>
      </c>
      <c r="E117" s="284" t="n">
        <f aca="false">SUM(E99:E109)+SUM(E110:E116)</f>
        <v>1</v>
      </c>
      <c r="F117" s="284" t="n">
        <f aca="false">SUM(F99:F109)+SUM(F110:F116)</f>
        <v>2</v>
      </c>
      <c r="G117" s="284" t="n">
        <f aca="false">SUM(G99:G109)+SUM(G110:G116)</f>
        <v>2</v>
      </c>
      <c r="H117" s="284" t="n">
        <f aca="false">SUM(H99:H109)+SUM(H110:H116)</f>
        <v>2</v>
      </c>
      <c r="I117" s="284" t="n">
        <f aca="false">SUM(I99:I109)+SUM(I110:I116)</f>
        <v>2</v>
      </c>
      <c r="J117" s="284" t="n">
        <f aca="false">SUM(J99:J109)+SUM(J110:J116)</f>
        <v>3</v>
      </c>
      <c r="K117" s="284" t="n">
        <f aca="false">SUM(K99:K109)+SUM(K110:K116)</f>
        <v>0</v>
      </c>
      <c r="L117" s="284" t="n">
        <f aca="false">SUM(L99:L109)+SUM(L110:L116)</f>
        <v>0</v>
      </c>
      <c r="M117" s="284" t="n">
        <f aca="false">SUM(M99:M109)+SUM(M110:M116)</f>
        <v>1</v>
      </c>
      <c r="N117" s="284" t="n">
        <f aca="false">SUM(N99:N109)+SUM(N110:N116)</f>
        <v>1</v>
      </c>
      <c r="O117" s="284" t="n">
        <f aca="false">SUM(O99:O109)+SUM(O110:O116)</f>
        <v>1</v>
      </c>
      <c r="P117" s="284" t="n">
        <f aca="false">SUM(P99:P109)+SUM(P110:P116)</f>
        <v>1</v>
      </c>
      <c r="Q117" s="284" t="n">
        <f aca="false">SUM(Q99:Q109)+SUM(Q110:Q116)</f>
        <v>2</v>
      </c>
      <c r="R117" s="284" t="n">
        <f aca="false">SUM(R99:R109)+SUM(R110:R116)</f>
        <v>2</v>
      </c>
      <c r="S117" s="284" t="n">
        <f aca="false">SUM(S99:S109)+SUM(S110:S116)</f>
        <v>2</v>
      </c>
      <c r="T117" s="285" t="n">
        <f aca="false">SUM(T99:T109)+SUM(T110:T116)</f>
        <v>3</v>
      </c>
      <c r="U117" s="286" t="n">
        <f aca="false">SUM(U99:U116)</f>
        <v>26</v>
      </c>
      <c r="V117" s="287" t="n">
        <f aca="false">SUM(V99:V109)+SUM(V110:V116)</f>
        <v>0</v>
      </c>
      <c r="W117" s="288" t="n">
        <f aca="false">SUM(W99:W109)+SUM(W110:W116)</f>
        <v>0</v>
      </c>
      <c r="X117" s="287" t="n">
        <f aca="false">SUM(X99:X109)+SUM(X110:X116)</f>
        <v>3</v>
      </c>
      <c r="Y117" s="284" t="n">
        <f aca="false">SUM(Y99:Y109)+SUM(Y110:Y116)</f>
        <v>0</v>
      </c>
      <c r="Z117" s="284" t="n">
        <f aca="false">SUM(Z99:Z109)+SUM(Z110:Z116)</f>
        <v>3</v>
      </c>
      <c r="AA117" s="288" t="n">
        <f aca="false">SUM(AA99:AA109)+SUM(AA110:AA116)</f>
        <v>0</v>
      </c>
      <c r="AB117" s="286" t="n">
        <f aca="false">SUM(AB99:AB116)</f>
        <v>6</v>
      </c>
      <c r="AC117" s="287" t="n">
        <f aca="false">SUM(AC99:AC109)+SUM(AC110:AC116)</f>
        <v>0</v>
      </c>
      <c r="AD117" s="288" t="n">
        <f aca="false">SUM(AD99:AD109)+SUM(AD110:AD116)</f>
        <v>0</v>
      </c>
      <c r="AE117" s="286" t="n">
        <f aca="false">SUM(AE99:AE116)</f>
        <v>32</v>
      </c>
      <c r="AF117" s="287" t="n">
        <f aca="false">SUM(AF99:AF109)+SUM(AF110:AF116)</f>
        <v>0</v>
      </c>
      <c r="AG117" s="288" t="n">
        <f aca="false">SUM(AG99:AG109)+SUM(AG110:AG116)</f>
        <v>0</v>
      </c>
      <c r="AH117" s="229"/>
    </row>
    <row r="118" customFormat="false" ht="15.75" hidden="false" customHeight="true" outlineLevel="0" collapsed="false">
      <c r="A118" s="310" t="s">
        <v>219</v>
      </c>
      <c r="B118" s="310"/>
      <c r="C118" s="310"/>
      <c r="D118" s="310"/>
      <c r="E118" s="310"/>
      <c r="F118" s="310"/>
      <c r="G118" s="310"/>
      <c r="H118" s="310"/>
      <c r="I118" s="310"/>
      <c r="J118" s="310"/>
      <c r="K118" s="310"/>
      <c r="L118" s="310"/>
      <c r="M118" s="310"/>
      <c r="N118" s="310"/>
      <c r="O118" s="310"/>
      <c r="P118" s="310"/>
      <c r="Q118" s="310"/>
      <c r="R118" s="310"/>
      <c r="S118" s="310"/>
      <c r="T118" s="310"/>
      <c r="U118" s="310"/>
      <c r="V118" s="310"/>
      <c r="W118" s="310"/>
      <c r="X118" s="310"/>
      <c r="Y118" s="310"/>
      <c r="Z118" s="310"/>
      <c r="AA118" s="310"/>
      <c r="AB118" s="310"/>
      <c r="AC118" s="310"/>
      <c r="AD118" s="310"/>
      <c r="AE118" s="310"/>
      <c r="AF118" s="310"/>
      <c r="AG118" s="310"/>
      <c r="AH118" s="229"/>
    </row>
    <row r="119" customFormat="false" ht="30.75" hidden="false" customHeight="true" outlineLevel="0" collapsed="false">
      <c r="A119" s="218"/>
      <c r="B119" s="219" t="s">
        <v>171</v>
      </c>
      <c r="C119" s="220" t="s">
        <v>220</v>
      </c>
      <c r="D119" s="221"/>
      <c r="E119" s="221"/>
      <c r="F119" s="221"/>
      <c r="G119" s="221"/>
      <c r="H119" s="221"/>
      <c r="I119" s="221"/>
      <c r="J119" s="221"/>
      <c r="K119" s="221"/>
      <c r="L119" s="221"/>
      <c r="M119" s="221"/>
      <c r="N119" s="221"/>
      <c r="O119" s="221"/>
      <c r="P119" s="221"/>
      <c r="Q119" s="221"/>
      <c r="R119" s="221"/>
      <c r="S119" s="221"/>
      <c r="T119" s="221"/>
      <c r="U119" s="224" t="n">
        <f aca="false">SUM(D119:T119)</f>
        <v>0</v>
      </c>
      <c r="V119" s="225"/>
      <c r="W119" s="217"/>
      <c r="X119" s="237" t="n">
        <v>2</v>
      </c>
      <c r="Y119" s="237" t="n">
        <v>2</v>
      </c>
      <c r="Z119" s="221" t="n">
        <v>2</v>
      </c>
      <c r="AA119" s="221" t="n">
        <v>2</v>
      </c>
      <c r="AB119" s="224" t="n">
        <f aca="false">SUM(X119:AA119)</f>
        <v>8</v>
      </c>
      <c r="AC119" s="227"/>
      <c r="AD119" s="228"/>
      <c r="AE119" s="215" t="n">
        <f aca="false">U119+AB119</f>
        <v>8</v>
      </c>
      <c r="AF119" s="216" t="n">
        <f aca="false">V119+AC119</f>
        <v>0</v>
      </c>
      <c r="AG119" s="217" t="n">
        <f aca="false">W119+AD119</f>
        <v>0</v>
      </c>
      <c r="AH119" s="229"/>
    </row>
    <row r="120" customFormat="false" ht="15.75" hidden="false" customHeight="true" outlineLevel="0" collapsed="false">
      <c r="A120" s="311" t="s">
        <v>114</v>
      </c>
      <c r="B120" s="311"/>
      <c r="C120" s="311"/>
      <c r="D120" s="287" t="n">
        <f aca="false">SUM(D119:D119)</f>
        <v>0</v>
      </c>
      <c r="E120" s="284" t="n">
        <f aca="false">SUM(E119:E119)</f>
        <v>0</v>
      </c>
      <c r="F120" s="284" t="n">
        <f aca="false">SUM(F119:F119)</f>
        <v>0</v>
      </c>
      <c r="G120" s="284" t="n">
        <f aca="false">SUM(G119:G119)</f>
        <v>0</v>
      </c>
      <c r="H120" s="284" t="n">
        <f aca="false">SUM(H119:H119)</f>
        <v>0</v>
      </c>
      <c r="I120" s="284" t="n">
        <f aca="false">SUM(I119:I119)</f>
        <v>0</v>
      </c>
      <c r="J120" s="284" t="n">
        <f aca="false">SUM(J119:J119)</f>
        <v>0</v>
      </c>
      <c r="K120" s="284" t="n">
        <f aca="false">SUM(K119:K119)</f>
        <v>0</v>
      </c>
      <c r="L120" s="284" t="n">
        <f aca="false">SUM(L119:L119)</f>
        <v>0</v>
      </c>
      <c r="M120" s="284" t="n">
        <f aca="false">SUM(M119:M119)</f>
        <v>0</v>
      </c>
      <c r="N120" s="284" t="n">
        <f aca="false">SUM(N119:N119)</f>
        <v>0</v>
      </c>
      <c r="O120" s="284" t="n">
        <f aca="false">SUM(O119:O119)</f>
        <v>0</v>
      </c>
      <c r="P120" s="284" t="n">
        <f aca="false">SUM(P119:P119)</f>
        <v>0</v>
      </c>
      <c r="Q120" s="284" t="n">
        <f aca="false">SUM(Q119:Q119)</f>
        <v>0</v>
      </c>
      <c r="R120" s="284" t="n">
        <f aca="false">SUM(R119:R119)</f>
        <v>0</v>
      </c>
      <c r="S120" s="284" t="n">
        <f aca="false">SUM(S119:S119)</f>
        <v>0</v>
      </c>
      <c r="T120" s="285" t="n">
        <f aca="false">SUM(T119:T119)</f>
        <v>0</v>
      </c>
      <c r="U120" s="286" t="n">
        <f aca="false">SUM(U119:U119)</f>
        <v>0</v>
      </c>
      <c r="V120" s="312" t="n">
        <f aca="false">SUM(V119:V119)</f>
        <v>0</v>
      </c>
      <c r="W120" s="313" t="n">
        <f aca="false">SUM(W119:W119)</f>
        <v>0</v>
      </c>
      <c r="X120" s="292" t="n">
        <f aca="false">SUM(X119:X119)</f>
        <v>2</v>
      </c>
      <c r="Y120" s="284" t="n">
        <f aca="false">SUM(Y119:Y119)</f>
        <v>2</v>
      </c>
      <c r="Z120" s="284" t="n">
        <f aca="false">SUM(Z119:Z119)</f>
        <v>2</v>
      </c>
      <c r="AA120" s="285" t="n">
        <f aca="false">SUM(AA119:AA119)</f>
        <v>2</v>
      </c>
      <c r="AB120" s="286" t="n">
        <f aca="false">SUM(AB119:AB119)</f>
        <v>8</v>
      </c>
      <c r="AC120" s="292" t="n">
        <f aca="false">SUM(AC119:AC119)</f>
        <v>0</v>
      </c>
      <c r="AD120" s="285" t="n">
        <f aca="false">SUM(AD119:AD119)</f>
        <v>0</v>
      </c>
      <c r="AE120" s="286" t="n">
        <f aca="false">SUM(AE119:AE119)</f>
        <v>8</v>
      </c>
      <c r="AF120" s="314" t="n">
        <f aca="false">SUM(AF119:AF119)</f>
        <v>0</v>
      </c>
      <c r="AG120" s="315" t="n">
        <f aca="false">SUM(AG119:AG119)</f>
        <v>0</v>
      </c>
      <c r="AH120" s="229"/>
    </row>
    <row r="121" customFormat="false" ht="14.25" hidden="false" customHeight="true" outlineLevel="0" collapsed="false">
      <c r="A121" s="177" t="s">
        <v>6</v>
      </c>
      <c r="B121" s="178" t="s">
        <v>7</v>
      </c>
      <c r="C121" s="178" t="s">
        <v>44</v>
      </c>
      <c r="D121" s="179" t="n">
        <v>5</v>
      </c>
      <c r="E121" s="179"/>
      <c r="F121" s="179"/>
      <c r="G121" s="179"/>
      <c r="H121" s="179" t="n">
        <v>6</v>
      </c>
      <c r="I121" s="179"/>
      <c r="J121" s="179"/>
      <c r="K121" s="179" t="n">
        <v>7</v>
      </c>
      <c r="L121" s="179"/>
      <c r="M121" s="179"/>
      <c r="N121" s="179"/>
      <c r="O121" s="179" t="n">
        <v>8</v>
      </c>
      <c r="P121" s="179"/>
      <c r="Q121" s="179"/>
      <c r="R121" s="179" t="n">
        <v>9</v>
      </c>
      <c r="S121" s="179"/>
      <c r="T121" s="179"/>
      <c r="U121" s="180" t="s">
        <v>139</v>
      </c>
      <c r="V121" s="265" t="s">
        <v>140</v>
      </c>
      <c r="W121" s="265"/>
      <c r="X121" s="182" t="n">
        <v>10</v>
      </c>
      <c r="Y121" s="182"/>
      <c r="Z121" s="183" t="n">
        <v>11</v>
      </c>
      <c r="AA121" s="183"/>
      <c r="AB121" s="184" t="s">
        <v>141</v>
      </c>
      <c r="AC121" s="184" t="s">
        <v>140</v>
      </c>
      <c r="AD121" s="184"/>
      <c r="AE121" s="185" t="s">
        <v>142</v>
      </c>
      <c r="AF121" s="184" t="s">
        <v>143</v>
      </c>
      <c r="AG121" s="184"/>
    </row>
    <row r="122" customFormat="false" ht="21.75" hidden="false" customHeight="true" outlineLevel="0" collapsed="false">
      <c r="A122" s="177"/>
      <c r="B122" s="178"/>
      <c r="C122" s="178"/>
      <c r="D122" s="186" t="s">
        <v>144</v>
      </c>
      <c r="E122" s="186" t="s">
        <v>145</v>
      </c>
      <c r="F122" s="186"/>
      <c r="G122" s="186"/>
      <c r="H122" s="186" t="s">
        <v>146</v>
      </c>
      <c r="I122" s="186" t="s">
        <v>147</v>
      </c>
      <c r="J122" s="186"/>
      <c r="K122" s="187"/>
      <c r="L122" s="186"/>
      <c r="M122" s="186"/>
      <c r="N122" s="186"/>
      <c r="O122" s="186"/>
      <c r="P122" s="186"/>
      <c r="Q122" s="186"/>
      <c r="R122" s="186" t="s">
        <v>147</v>
      </c>
      <c r="S122" s="186" t="s">
        <v>148</v>
      </c>
      <c r="T122" s="186"/>
      <c r="U122" s="180"/>
      <c r="V122" s="265"/>
      <c r="W122" s="265"/>
      <c r="X122" s="188"/>
      <c r="Y122" s="189"/>
      <c r="Z122" s="190"/>
      <c r="AA122" s="191"/>
      <c r="AB122" s="184"/>
      <c r="AC122" s="184"/>
      <c r="AD122" s="184"/>
      <c r="AE122" s="185"/>
      <c r="AF122" s="184"/>
      <c r="AG122" s="184"/>
    </row>
    <row r="123" customFormat="false" ht="17.25" hidden="false" customHeight="true" outlineLevel="0" collapsed="false">
      <c r="A123" s="177"/>
      <c r="B123" s="178"/>
      <c r="C123" s="178"/>
      <c r="D123" s="192" t="s">
        <v>58</v>
      </c>
      <c r="E123" s="192" t="s">
        <v>59</v>
      </c>
      <c r="F123" s="192" t="s">
        <v>83</v>
      </c>
      <c r="G123" s="192" t="s">
        <v>63</v>
      </c>
      <c r="H123" s="192" t="s">
        <v>58</v>
      </c>
      <c r="I123" s="192" t="s">
        <v>59</v>
      </c>
      <c r="J123" s="192" t="s">
        <v>83</v>
      </c>
      <c r="K123" s="192" t="s">
        <v>58</v>
      </c>
      <c r="L123" s="192" t="s">
        <v>59</v>
      </c>
      <c r="M123" s="192" t="s">
        <v>83</v>
      </c>
      <c r="N123" s="192" t="s">
        <v>63</v>
      </c>
      <c r="O123" s="192" t="s">
        <v>58</v>
      </c>
      <c r="P123" s="192" t="s">
        <v>59</v>
      </c>
      <c r="Q123" s="192" t="s">
        <v>83</v>
      </c>
      <c r="R123" s="192" t="s">
        <v>58</v>
      </c>
      <c r="S123" s="192" t="s">
        <v>59</v>
      </c>
      <c r="T123" s="192" t="s">
        <v>83</v>
      </c>
      <c r="U123" s="180"/>
      <c r="V123" s="193" t="n">
        <v>1</v>
      </c>
      <c r="W123" s="194" t="n">
        <v>0.5</v>
      </c>
      <c r="X123" s="195" t="s">
        <v>58</v>
      </c>
      <c r="Y123" s="196" t="s">
        <v>59</v>
      </c>
      <c r="Z123" s="197" t="s">
        <v>58</v>
      </c>
      <c r="AA123" s="198" t="s">
        <v>59</v>
      </c>
      <c r="AB123" s="184"/>
      <c r="AC123" s="184"/>
      <c r="AD123" s="184"/>
      <c r="AE123" s="185"/>
      <c r="AF123" s="184"/>
      <c r="AG123" s="184"/>
    </row>
    <row r="124" customFormat="false" ht="15" hidden="false" customHeight="true" outlineLevel="0" collapsed="false">
      <c r="A124" s="282" t="s">
        <v>221</v>
      </c>
      <c r="B124" s="282"/>
      <c r="C124" s="282"/>
      <c r="D124" s="282"/>
      <c r="E124" s="282"/>
      <c r="F124" s="282"/>
      <c r="G124" s="282"/>
      <c r="H124" s="282"/>
      <c r="I124" s="282"/>
      <c r="J124" s="282"/>
      <c r="K124" s="282"/>
      <c r="L124" s="282"/>
      <c r="M124" s="282"/>
      <c r="N124" s="282"/>
      <c r="O124" s="282"/>
      <c r="P124" s="282"/>
      <c r="Q124" s="282"/>
      <c r="R124" s="282"/>
      <c r="S124" s="282"/>
      <c r="T124" s="282"/>
      <c r="U124" s="282"/>
      <c r="V124" s="282"/>
      <c r="W124" s="282"/>
      <c r="X124" s="282"/>
      <c r="Y124" s="282"/>
      <c r="Z124" s="282"/>
      <c r="AA124" s="282"/>
      <c r="AB124" s="282"/>
      <c r="AC124" s="282"/>
      <c r="AD124" s="282"/>
      <c r="AE124" s="282"/>
      <c r="AF124" s="282"/>
      <c r="AG124" s="282"/>
      <c r="AH124" s="229"/>
    </row>
    <row r="125" customFormat="false" ht="15.75" hidden="false" customHeight="true" outlineLevel="0" collapsed="false">
      <c r="A125" s="216" t="n">
        <v>1</v>
      </c>
      <c r="B125" s="116" t="s">
        <v>175</v>
      </c>
      <c r="C125" s="220" t="s">
        <v>222</v>
      </c>
      <c r="D125" s="221"/>
      <c r="E125" s="221"/>
      <c r="F125" s="221"/>
      <c r="G125" s="221"/>
      <c r="H125" s="221"/>
      <c r="I125" s="221"/>
      <c r="J125" s="221"/>
      <c r="K125" s="221"/>
      <c r="L125" s="221"/>
      <c r="M125" s="221"/>
      <c r="N125" s="221"/>
      <c r="O125" s="221"/>
      <c r="P125" s="221"/>
      <c r="Q125" s="221"/>
      <c r="R125" s="221"/>
      <c r="S125" s="221"/>
      <c r="T125" s="221"/>
      <c r="U125" s="224" t="n">
        <f aca="false">SUM(D125:T125)</f>
        <v>0</v>
      </c>
      <c r="V125" s="225"/>
      <c r="W125" s="217"/>
      <c r="X125" s="247"/>
      <c r="Y125" s="247"/>
      <c r="Z125" s="228"/>
      <c r="AA125" s="228" t="n">
        <v>2</v>
      </c>
      <c r="AB125" s="224" t="n">
        <f aca="false">SUM(X125:AA125)</f>
        <v>2</v>
      </c>
      <c r="AC125" s="227"/>
      <c r="AD125" s="228"/>
      <c r="AE125" s="215" t="n">
        <f aca="false">U125+AB125</f>
        <v>2</v>
      </c>
      <c r="AF125" s="216" t="n">
        <f aca="false">V125+AC125</f>
        <v>0</v>
      </c>
      <c r="AG125" s="217" t="n">
        <f aca="false">W125+AD125</f>
        <v>0</v>
      </c>
      <c r="AH125" s="229"/>
    </row>
    <row r="126" customFormat="false" ht="15.75" hidden="false" customHeight="true" outlineLevel="0" collapsed="false">
      <c r="A126" s="216" t="n">
        <v>2</v>
      </c>
      <c r="B126" s="219" t="s">
        <v>223</v>
      </c>
      <c r="C126" s="220" t="s">
        <v>224</v>
      </c>
      <c r="D126" s="221"/>
      <c r="E126" s="221"/>
      <c r="F126" s="221" t="n">
        <v>1</v>
      </c>
      <c r="G126" s="221"/>
      <c r="H126" s="221"/>
      <c r="I126" s="221"/>
      <c r="J126" s="222" t="n">
        <v>1</v>
      </c>
      <c r="K126" s="221"/>
      <c r="L126" s="221"/>
      <c r="M126" s="222" t="n">
        <v>1</v>
      </c>
      <c r="N126" s="222" t="n">
        <v>1</v>
      </c>
      <c r="O126" s="221"/>
      <c r="P126" s="221"/>
      <c r="Q126" s="221"/>
      <c r="R126" s="221"/>
      <c r="S126" s="221"/>
      <c r="T126" s="230" t="n">
        <v>1</v>
      </c>
      <c r="U126" s="224" t="n">
        <f aca="false">SUM(D126:T126)</f>
        <v>5</v>
      </c>
      <c r="V126" s="227"/>
      <c r="W126" s="217"/>
      <c r="X126" s="226"/>
      <c r="Y126" s="221"/>
      <c r="Z126" s="221"/>
      <c r="AA126" s="223"/>
      <c r="AB126" s="224" t="n">
        <f aca="false">SUM(X126:AA126)</f>
        <v>0</v>
      </c>
      <c r="AC126" s="227"/>
      <c r="AD126" s="228"/>
      <c r="AE126" s="215" t="n">
        <f aca="false">U126+AB126</f>
        <v>5</v>
      </c>
      <c r="AF126" s="216" t="n">
        <f aca="false">V126+AC126</f>
        <v>0</v>
      </c>
      <c r="AG126" s="217" t="n">
        <f aca="false">W126+AD126</f>
        <v>0</v>
      </c>
      <c r="AH126" s="229"/>
    </row>
    <row r="127" customFormat="false" ht="15.75" hidden="false" customHeight="true" outlineLevel="0" collapsed="false">
      <c r="A127" s="216" t="n">
        <v>3</v>
      </c>
      <c r="B127" s="231" t="s">
        <v>69</v>
      </c>
      <c r="C127" s="220" t="s">
        <v>214</v>
      </c>
      <c r="D127" s="221"/>
      <c r="E127" s="221"/>
      <c r="F127" s="221"/>
      <c r="G127" s="222" t="n">
        <v>1</v>
      </c>
      <c r="H127" s="221"/>
      <c r="I127" s="221"/>
      <c r="J127" s="221"/>
      <c r="K127" s="221"/>
      <c r="L127" s="221"/>
      <c r="M127" s="221"/>
      <c r="N127" s="221"/>
      <c r="O127" s="221"/>
      <c r="P127" s="221"/>
      <c r="Q127" s="222" t="n">
        <v>1</v>
      </c>
      <c r="R127" s="221"/>
      <c r="S127" s="221"/>
      <c r="T127" s="221"/>
      <c r="U127" s="224" t="n">
        <f aca="false">SUM(D127:T127)</f>
        <v>2</v>
      </c>
      <c r="V127" s="227"/>
      <c r="W127" s="217"/>
      <c r="X127" s="226"/>
      <c r="Y127" s="221"/>
      <c r="Z127" s="221"/>
      <c r="AA127" s="223"/>
      <c r="AB127" s="224" t="n">
        <f aca="false">SUM(X127:AA127)</f>
        <v>0</v>
      </c>
      <c r="AC127" s="227"/>
      <c r="AD127" s="228"/>
      <c r="AE127" s="215" t="n">
        <f aca="false">U127+AB127</f>
        <v>2</v>
      </c>
      <c r="AF127" s="216" t="n">
        <f aca="false">V127+AC127</f>
        <v>0</v>
      </c>
      <c r="AG127" s="217" t="n">
        <f aca="false">W127+AD127</f>
        <v>0</v>
      </c>
      <c r="AH127" s="229"/>
    </row>
    <row r="128" customFormat="false" ht="15.75" hidden="false" customHeight="true" outlineLevel="0" collapsed="false">
      <c r="A128" s="216" t="n">
        <v>4</v>
      </c>
      <c r="B128" s="219" t="s">
        <v>23</v>
      </c>
      <c r="C128" s="220" t="s">
        <v>176</v>
      </c>
      <c r="D128" s="221"/>
      <c r="E128" s="221"/>
      <c r="F128" s="221"/>
      <c r="G128" s="221"/>
      <c r="H128" s="221"/>
      <c r="I128" s="221"/>
      <c r="J128" s="221"/>
      <c r="K128" s="221"/>
      <c r="L128" s="221"/>
      <c r="M128" s="221"/>
      <c r="N128" s="221"/>
      <c r="O128" s="221"/>
      <c r="P128" s="221"/>
      <c r="Q128" s="221"/>
      <c r="R128" s="221"/>
      <c r="S128" s="221"/>
      <c r="T128" s="223"/>
      <c r="U128" s="224" t="n">
        <f aca="false">SUM(D128:T128)</f>
        <v>0</v>
      </c>
      <c r="V128" s="227"/>
      <c r="W128" s="217"/>
      <c r="X128" s="209"/>
      <c r="Y128" s="222" t="n">
        <v>2</v>
      </c>
      <c r="Z128" s="221"/>
      <c r="AA128" s="221"/>
      <c r="AB128" s="224" t="n">
        <f aca="false">SUM(X128:AA128)</f>
        <v>2</v>
      </c>
      <c r="AC128" s="247"/>
      <c r="AD128" s="228"/>
      <c r="AE128" s="215" t="n">
        <f aca="false">U128+AB128</f>
        <v>2</v>
      </c>
      <c r="AF128" s="216" t="n">
        <f aca="false">V128+AC128</f>
        <v>0</v>
      </c>
      <c r="AG128" s="217" t="n">
        <f aca="false">W128+AD128</f>
        <v>0</v>
      </c>
      <c r="AH128" s="229"/>
    </row>
    <row r="129" customFormat="false" ht="15.75" hidden="false" customHeight="true" outlineLevel="0" collapsed="false">
      <c r="A129" s="216" t="n">
        <v>5</v>
      </c>
      <c r="B129" s="219" t="s">
        <v>28</v>
      </c>
      <c r="C129" s="220" t="s">
        <v>29</v>
      </c>
      <c r="D129" s="221"/>
      <c r="E129" s="221"/>
      <c r="F129" s="221"/>
      <c r="G129" s="221"/>
      <c r="H129" s="221"/>
      <c r="I129" s="221"/>
      <c r="J129" s="221"/>
      <c r="K129" s="221"/>
      <c r="L129" s="221"/>
      <c r="M129" s="221"/>
      <c r="N129" s="221"/>
      <c r="O129" s="221"/>
      <c r="P129" s="221"/>
      <c r="Q129" s="221"/>
      <c r="R129" s="221"/>
      <c r="S129" s="221"/>
      <c r="T129" s="221"/>
      <c r="U129" s="224" t="n">
        <f aca="false">SUM(D129:T129)</f>
        <v>0</v>
      </c>
      <c r="V129" s="227"/>
      <c r="W129" s="217"/>
      <c r="X129" s="226"/>
      <c r="Y129" s="222" t="n">
        <v>2</v>
      </c>
      <c r="Z129" s="221"/>
      <c r="AA129" s="222" t="n">
        <v>1</v>
      </c>
      <c r="AB129" s="224" t="n">
        <f aca="false">SUM(X129:AA129)</f>
        <v>3</v>
      </c>
      <c r="AC129" s="247"/>
      <c r="AD129" s="228"/>
      <c r="AE129" s="215" t="n">
        <f aca="false">U129+AB129</f>
        <v>3</v>
      </c>
      <c r="AF129" s="216" t="n">
        <f aca="false">V129+AC129</f>
        <v>0</v>
      </c>
      <c r="AG129" s="217" t="n">
        <f aca="false">W129+AD129</f>
        <v>0</v>
      </c>
      <c r="AH129" s="229"/>
    </row>
    <row r="130" customFormat="false" ht="15.75" hidden="false" customHeight="true" outlineLevel="0" collapsed="false">
      <c r="A130" s="216" t="n">
        <v>6</v>
      </c>
      <c r="B130" s="219" t="s">
        <v>180</v>
      </c>
      <c r="C130" s="220" t="s">
        <v>182</v>
      </c>
      <c r="D130" s="221"/>
      <c r="E130" s="221"/>
      <c r="F130" s="221"/>
      <c r="G130" s="221"/>
      <c r="H130" s="221"/>
      <c r="I130" s="221"/>
      <c r="J130" s="221"/>
      <c r="K130" s="221"/>
      <c r="L130" s="221"/>
      <c r="M130" s="221"/>
      <c r="N130" s="221"/>
      <c r="O130" s="221"/>
      <c r="P130" s="221"/>
      <c r="Q130" s="221"/>
      <c r="R130" s="221"/>
      <c r="S130" s="221"/>
      <c r="T130" s="221"/>
      <c r="U130" s="249" t="n">
        <f aca="false">SUM(D130:T130)</f>
        <v>0</v>
      </c>
      <c r="V130" s="227"/>
      <c r="W130" s="217"/>
      <c r="X130" s="226"/>
      <c r="Y130" s="222" t="n">
        <v>1</v>
      </c>
      <c r="Z130" s="221"/>
      <c r="AA130" s="222" t="n">
        <v>1</v>
      </c>
      <c r="AB130" s="224" t="n">
        <f aca="false">SUM(X130:AA130)</f>
        <v>2</v>
      </c>
      <c r="AC130" s="227"/>
      <c r="AD130" s="228"/>
      <c r="AE130" s="215" t="n">
        <f aca="false">U130+AB130</f>
        <v>2</v>
      </c>
      <c r="AF130" s="216" t="n">
        <f aca="false">V130+AC130</f>
        <v>0</v>
      </c>
      <c r="AG130" s="217" t="n">
        <f aca="false">W130+AD130</f>
        <v>0</v>
      </c>
      <c r="AH130" s="229"/>
    </row>
    <row r="131" customFormat="false" ht="15.75" hidden="false" customHeight="true" outlineLevel="0" collapsed="false">
      <c r="A131" s="216" t="n">
        <v>7</v>
      </c>
      <c r="B131" s="219" t="s">
        <v>183</v>
      </c>
      <c r="C131" s="220" t="s">
        <v>198</v>
      </c>
      <c r="D131" s="221"/>
      <c r="E131" s="221"/>
      <c r="F131" s="221"/>
      <c r="G131" s="221"/>
      <c r="H131" s="221"/>
      <c r="I131" s="221"/>
      <c r="J131" s="221"/>
      <c r="K131" s="221"/>
      <c r="L131" s="221"/>
      <c r="M131" s="221"/>
      <c r="N131" s="221"/>
      <c r="O131" s="221"/>
      <c r="P131" s="221"/>
      <c r="Q131" s="221"/>
      <c r="R131" s="221"/>
      <c r="S131" s="221"/>
      <c r="T131" s="221"/>
      <c r="U131" s="224" t="n">
        <f aca="false">SUM(D131:T131)</f>
        <v>0</v>
      </c>
      <c r="V131" s="227"/>
      <c r="W131" s="217"/>
      <c r="X131" s="226"/>
      <c r="Y131" s="222" t="n">
        <v>1</v>
      </c>
      <c r="Z131" s="221"/>
      <c r="AA131" s="222" t="n">
        <v>1</v>
      </c>
      <c r="AB131" s="224" t="n">
        <f aca="false">SUM(X131:AA131)</f>
        <v>2</v>
      </c>
      <c r="AC131" s="227"/>
      <c r="AD131" s="228"/>
      <c r="AE131" s="215" t="n">
        <f aca="false">U131+AB131</f>
        <v>2</v>
      </c>
      <c r="AF131" s="216" t="n">
        <f aca="false">V131+AC131</f>
        <v>0</v>
      </c>
      <c r="AG131" s="217" t="n">
        <f aca="false">W131+AD131</f>
        <v>0</v>
      </c>
      <c r="AH131" s="229"/>
    </row>
    <row r="132" customFormat="false" ht="30" hidden="false" customHeight="true" outlineLevel="0" collapsed="false">
      <c r="A132" s="218" t="n">
        <v>8</v>
      </c>
      <c r="B132" s="231" t="s">
        <v>218</v>
      </c>
      <c r="C132" s="220" t="s">
        <v>225</v>
      </c>
      <c r="D132" s="221"/>
      <c r="E132" s="221"/>
      <c r="F132" s="221"/>
      <c r="G132" s="221"/>
      <c r="H132" s="221"/>
      <c r="I132" s="221"/>
      <c r="J132" s="221"/>
      <c r="K132" s="221"/>
      <c r="L132" s="221"/>
      <c r="M132" s="221"/>
      <c r="N132" s="221"/>
      <c r="O132" s="221"/>
      <c r="P132" s="221"/>
      <c r="Q132" s="221"/>
      <c r="R132" s="221"/>
      <c r="S132" s="221"/>
      <c r="T132" s="223"/>
      <c r="U132" s="224" t="n">
        <f aca="false">SUM(D132:T132)</f>
        <v>0</v>
      </c>
      <c r="V132" s="227"/>
      <c r="W132" s="217"/>
      <c r="X132" s="226"/>
      <c r="Y132" s="221"/>
      <c r="Z132" s="221"/>
      <c r="AA132" s="230" t="n">
        <v>1</v>
      </c>
      <c r="AB132" s="215" t="n">
        <f aca="false">SUM(X132:AA132)</f>
        <v>1</v>
      </c>
      <c r="AC132" s="227"/>
      <c r="AD132" s="228"/>
      <c r="AE132" s="215" t="n">
        <f aca="false">U132+AB132</f>
        <v>1</v>
      </c>
      <c r="AF132" s="216" t="n">
        <f aca="false">V132+AC132</f>
        <v>0</v>
      </c>
      <c r="AG132" s="217" t="n">
        <f aca="false">W132+AD132</f>
        <v>0</v>
      </c>
      <c r="AH132" s="229"/>
    </row>
    <row r="133" customFormat="false" ht="14.25" hidden="false" customHeight="true" outlineLevel="0" collapsed="false">
      <c r="A133" s="282" t="s">
        <v>114</v>
      </c>
      <c r="B133" s="282"/>
      <c r="C133" s="282"/>
      <c r="D133" s="314" t="n">
        <f aca="false">SUM(D125:D132)</f>
        <v>0</v>
      </c>
      <c r="E133" s="316" t="n">
        <f aca="false">SUM(E125:E132)</f>
        <v>0</v>
      </c>
      <c r="F133" s="284" t="n">
        <f aca="false">SUM(F125:F132)</f>
        <v>1</v>
      </c>
      <c r="G133" s="284" t="n">
        <f aca="false">SUM(G125:G132)</f>
        <v>1</v>
      </c>
      <c r="H133" s="284" t="n">
        <f aca="false">SUM(H125:H132)</f>
        <v>0</v>
      </c>
      <c r="I133" s="284" t="n">
        <f aca="false">SUM(I125:I132)</f>
        <v>0</v>
      </c>
      <c r="J133" s="284" t="n">
        <f aca="false">SUM(J125:J132)</f>
        <v>1</v>
      </c>
      <c r="K133" s="284" t="n">
        <f aca="false">SUM(K125:K132)</f>
        <v>0</v>
      </c>
      <c r="L133" s="284" t="n">
        <f aca="false">SUM(L125:L132)</f>
        <v>0</v>
      </c>
      <c r="M133" s="284" t="n">
        <f aca="false">SUM(M125:M132)</f>
        <v>1</v>
      </c>
      <c r="N133" s="284" t="n">
        <f aca="false">SUM(N125:N132)</f>
        <v>1</v>
      </c>
      <c r="O133" s="284" t="n">
        <f aca="false">SUM(O125:O132)</f>
        <v>0</v>
      </c>
      <c r="P133" s="284" t="n">
        <f aca="false">SUM(P125:P132)</f>
        <v>0</v>
      </c>
      <c r="Q133" s="284" t="n">
        <f aca="false">SUM(Q125:Q132)</f>
        <v>1</v>
      </c>
      <c r="R133" s="284" t="n">
        <f aca="false">SUM(R125:R132)</f>
        <v>0</v>
      </c>
      <c r="S133" s="284" t="n">
        <f aca="false">SUM(S125:S132)</f>
        <v>0</v>
      </c>
      <c r="T133" s="285" t="n">
        <f aca="false">SUM(T125:T132)</f>
        <v>1</v>
      </c>
      <c r="U133" s="286" t="n">
        <f aca="false">SUM(U125:U132)</f>
        <v>7</v>
      </c>
      <c r="V133" s="287" t="n">
        <f aca="false">SUM(V125:V132)</f>
        <v>0</v>
      </c>
      <c r="W133" s="288" t="n">
        <f aca="false">SUM(W125:W132)</f>
        <v>0</v>
      </c>
      <c r="X133" s="292" t="n">
        <f aca="false">SUM(X125:X132)</f>
        <v>0</v>
      </c>
      <c r="Y133" s="284" t="n">
        <f aca="false">SUM(Y125:Y132)</f>
        <v>6</v>
      </c>
      <c r="Z133" s="284" t="n">
        <f aca="false">SUM(Z125:Z132)</f>
        <v>0</v>
      </c>
      <c r="AA133" s="285" t="n">
        <f aca="false">SUM(AA125:AA132)</f>
        <v>6</v>
      </c>
      <c r="AB133" s="286" t="n">
        <f aca="false">SUM(AB125:AB132)</f>
        <v>12</v>
      </c>
      <c r="AC133" s="292" t="n">
        <f aca="false">SUM(AC125:AC132)</f>
        <v>0</v>
      </c>
      <c r="AD133" s="285" t="n">
        <f aca="false">SUM(AD125:AD132)</f>
        <v>0</v>
      </c>
      <c r="AE133" s="286" t="n">
        <f aca="false">SUM(AE125:AE132)</f>
        <v>19</v>
      </c>
      <c r="AF133" s="314" t="n">
        <f aca="false">SUM(AF125:AF132)</f>
        <v>0</v>
      </c>
      <c r="AG133" s="315" t="n">
        <f aca="false">SUM(AG125:AG132)</f>
        <v>0</v>
      </c>
      <c r="AH133" s="229"/>
    </row>
    <row r="134" customFormat="false" ht="15" hidden="false" customHeight="true" outlineLevel="0" collapsed="false">
      <c r="A134" s="282" t="s">
        <v>129</v>
      </c>
      <c r="B134" s="282"/>
      <c r="C134" s="282"/>
      <c r="D134" s="282"/>
      <c r="E134" s="282"/>
      <c r="F134" s="282"/>
      <c r="G134" s="282"/>
      <c r="H134" s="282"/>
      <c r="I134" s="282"/>
      <c r="J134" s="282"/>
      <c r="K134" s="282"/>
      <c r="L134" s="282"/>
      <c r="M134" s="282"/>
      <c r="N134" s="282"/>
      <c r="O134" s="282"/>
      <c r="P134" s="282"/>
      <c r="Q134" s="282"/>
      <c r="R134" s="282"/>
      <c r="S134" s="282"/>
      <c r="T134" s="282"/>
      <c r="U134" s="282"/>
      <c r="V134" s="282"/>
      <c r="W134" s="282"/>
      <c r="X134" s="282"/>
      <c r="Y134" s="282"/>
      <c r="Z134" s="282"/>
      <c r="AA134" s="282"/>
      <c r="AB134" s="282"/>
      <c r="AC134" s="282"/>
      <c r="AD134" s="282"/>
      <c r="AE134" s="282"/>
      <c r="AF134" s="282"/>
      <c r="AG134" s="282"/>
      <c r="AH134" s="229"/>
    </row>
    <row r="135" customFormat="false" ht="15.75" hidden="false" customHeight="true" outlineLevel="0" collapsed="false">
      <c r="A135" s="218" t="n">
        <v>1</v>
      </c>
      <c r="B135" s="219" t="s">
        <v>163</v>
      </c>
      <c r="C135" s="220" t="s">
        <v>132</v>
      </c>
      <c r="D135" s="221"/>
      <c r="E135" s="221"/>
      <c r="F135" s="221"/>
      <c r="G135" s="221"/>
      <c r="H135" s="222" t="n">
        <v>3</v>
      </c>
      <c r="I135" s="221"/>
      <c r="J135" s="221"/>
      <c r="K135" s="221"/>
      <c r="L135" s="221"/>
      <c r="M135" s="222" t="n">
        <v>3</v>
      </c>
      <c r="N135" s="221"/>
      <c r="O135" s="222" t="n">
        <v>3</v>
      </c>
      <c r="P135" s="221"/>
      <c r="Q135" s="221"/>
      <c r="R135" s="238"/>
      <c r="S135" s="221"/>
      <c r="T135" s="221"/>
      <c r="U135" s="224" t="n">
        <f aca="false">SUM(D135:T135)</f>
        <v>9</v>
      </c>
      <c r="V135" s="225" t="n">
        <v>0</v>
      </c>
      <c r="W135" s="217" t="n">
        <v>9</v>
      </c>
      <c r="X135" s="244"/>
      <c r="Y135" s="221"/>
      <c r="Z135" s="238"/>
      <c r="AA135" s="223"/>
      <c r="AB135" s="224" t="n">
        <f aca="false">SUM(X135:AA135)</f>
        <v>0</v>
      </c>
      <c r="AC135" s="227"/>
      <c r="AD135" s="228"/>
      <c r="AE135" s="215" t="n">
        <f aca="false">U135+AB135</f>
        <v>9</v>
      </c>
      <c r="AF135" s="216" t="n">
        <f aca="false">V135+AC135</f>
        <v>0</v>
      </c>
      <c r="AG135" s="217" t="n">
        <f aca="false">W135+AD135</f>
        <v>9</v>
      </c>
      <c r="AH135" s="229"/>
    </row>
    <row r="136" customFormat="false" ht="15.75" hidden="false" customHeight="true" outlineLevel="0" collapsed="false">
      <c r="A136" s="199" t="n">
        <v>2</v>
      </c>
      <c r="B136" s="219" t="s">
        <v>164</v>
      </c>
      <c r="C136" s="220" t="s">
        <v>132</v>
      </c>
      <c r="D136" s="222" t="n">
        <v>3</v>
      </c>
      <c r="E136" s="222" t="n">
        <v>3</v>
      </c>
      <c r="F136" s="222" t="n">
        <v>3</v>
      </c>
      <c r="G136" s="222" t="n">
        <v>3</v>
      </c>
      <c r="H136" s="243"/>
      <c r="I136" s="222" t="n">
        <v>3</v>
      </c>
      <c r="J136" s="221"/>
      <c r="K136" s="243"/>
      <c r="L136" s="221"/>
      <c r="M136" s="221"/>
      <c r="N136" s="221"/>
      <c r="O136" s="317"/>
      <c r="P136" s="297" t="n">
        <v>3</v>
      </c>
      <c r="Q136" s="221"/>
      <c r="R136" s="222" t="n">
        <v>3</v>
      </c>
      <c r="S136" s="222" t="n">
        <v>3</v>
      </c>
      <c r="T136" s="221"/>
      <c r="U136" s="224" t="n">
        <f aca="false">SUM(D136:T136)</f>
        <v>24</v>
      </c>
      <c r="V136" s="225" t="n">
        <v>6</v>
      </c>
      <c r="W136" s="217" t="n">
        <v>18</v>
      </c>
      <c r="X136" s="226"/>
      <c r="Y136" s="226"/>
      <c r="Z136" s="221"/>
      <c r="AA136" s="223"/>
      <c r="AB136" s="224" t="n">
        <f aca="false">SUM(X136:AA136)</f>
        <v>0</v>
      </c>
      <c r="AC136" s="227"/>
      <c r="AD136" s="228"/>
      <c r="AE136" s="215" t="n">
        <f aca="false">U136+AB136</f>
        <v>24</v>
      </c>
      <c r="AF136" s="216" t="n">
        <f aca="false">V136+AC136</f>
        <v>6</v>
      </c>
      <c r="AG136" s="217" t="n">
        <f aca="false">W136+AD136</f>
        <v>18</v>
      </c>
      <c r="AH136" s="229"/>
    </row>
    <row r="137" customFormat="false" ht="15.75" hidden="false" customHeight="true" outlineLevel="0" collapsed="false">
      <c r="A137" s="303" t="n">
        <v>3</v>
      </c>
      <c r="B137" s="164" t="s">
        <v>131</v>
      </c>
      <c r="C137" s="220" t="s">
        <v>132</v>
      </c>
      <c r="D137" s="232"/>
      <c r="E137" s="232"/>
      <c r="F137" s="232"/>
      <c r="G137" s="221"/>
      <c r="H137" s="232"/>
      <c r="I137" s="232"/>
      <c r="J137" s="232" t="n">
        <v>3</v>
      </c>
      <c r="K137" s="220"/>
      <c r="L137" s="220"/>
      <c r="M137" s="220"/>
      <c r="N137" s="221"/>
      <c r="O137" s="220"/>
      <c r="P137" s="220"/>
      <c r="Q137" s="222" t="n">
        <v>3</v>
      </c>
      <c r="R137" s="220"/>
      <c r="S137" s="220"/>
      <c r="T137" s="228" t="n">
        <v>3</v>
      </c>
      <c r="U137" s="224" t="n">
        <f aca="false">SUM(D137:T137)</f>
        <v>9</v>
      </c>
      <c r="V137" s="225" t="n">
        <v>0</v>
      </c>
      <c r="W137" s="217" t="n">
        <v>9</v>
      </c>
      <c r="X137" s="241"/>
      <c r="Y137" s="318"/>
      <c r="Z137" s="228"/>
      <c r="AA137" s="223"/>
      <c r="AB137" s="224" t="n">
        <f aca="false">SUM(X137:AA137)</f>
        <v>0</v>
      </c>
      <c r="AC137" s="227"/>
      <c r="AD137" s="228"/>
      <c r="AE137" s="224" t="n">
        <f aca="false">U137+AB137</f>
        <v>9</v>
      </c>
      <c r="AF137" s="216" t="n">
        <f aca="false">V137+AC137</f>
        <v>0</v>
      </c>
      <c r="AG137" s="217" t="n">
        <f aca="false">W137+AD137</f>
        <v>9</v>
      </c>
      <c r="AH137" s="229"/>
    </row>
    <row r="138" customFormat="false" ht="15.75" hidden="false" customHeight="true" outlineLevel="0" collapsed="false">
      <c r="A138" s="218" t="n">
        <v>4</v>
      </c>
      <c r="B138" s="219" t="s">
        <v>21</v>
      </c>
      <c r="C138" s="220" t="s">
        <v>166</v>
      </c>
      <c r="D138" s="243"/>
      <c r="E138" s="222" t="n">
        <v>3</v>
      </c>
      <c r="F138" s="243"/>
      <c r="G138" s="239"/>
      <c r="H138" s="222" t="n">
        <v>3</v>
      </c>
      <c r="I138" s="222" t="n">
        <v>3</v>
      </c>
      <c r="J138" s="221"/>
      <c r="K138" s="221"/>
      <c r="L138" s="221"/>
      <c r="M138" s="221"/>
      <c r="N138" s="221"/>
      <c r="O138" s="222" t="n">
        <v>3</v>
      </c>
      <c r="P138" s="221"/>
      <c r="Q138" s="221"/>
      <c r="R138" s="222" t="n">
        <v>3</v>
      </c>
      <c r="S138" s="221"/>
      <c r="T138" s="221"/>
      <c r="U138" s="224" t="n">
        <f aca="false">SUM(D138:T138)</f>
        <v>15</v>
      </c>
      <c r="V138" s="225" t="n">
        <v>3</v>
      </c>
      <c r="W138" s="217" t="n">
        <v>12</v>
      </c>
      <c r="X138" s="244"/>
      <c r="Y138" s="221"/>
      <c r="Z138" s="221"/>
      <c r="AA138" s="223"/>
      <c r="AB138" s="224" t="n">
        <f aca="false">SUM(X138:AA138)</f>
        <v>0</v>
      </c>
      <c r="AC138" s="227"/>
      <c r="AD138" s="228"/>
      <c r="AE138" s="224" t="n">
        <f aca="false">U138+AB138</f>
        <v>15</v>
      </c>
      <c r="AF138" s="216" t="n">
        <f aca="false">V138+AC138</f>
        <v>3</v>
      </c>
      <c r="AG138" s="217" t="n">
        <f aca="false">W138+AD138</f>
        <v>12</v>
      </c>
      <c r="AH138" s="229"/>
    </row>
    <row r="139" customFormat="false" ht="15.75" hidden="false" customHeight="true" outlineLevel="0" collapsed="false">
      <c r="A139" s="199" t="n">
        <v>5</v>
      </c>
      <c r="B139" s="219" t="s">
        <v>167</v>
      </c>
      <c r="C139" s="220" t="s">
        <v>166</v>
      </c>
      <c r="D139" s="221"/>
      <c r="E139" s="221"/>
      <c r="F139" s="221"/>
      <c r="G139" s="221"/>
      <c r="H139" s="221"/>
      <c r="I139" s="221"/>
      <c r="J139" s="221"/>
      <c r="K139" s="221"/>
      <c r="L139" s="221"/>
      <c r="M139" s="221"/>
      <c r="N139" s="221"/>
      <c r="O139" s="221"/>
      <c r="P139" s="222" t="n">
        <v>3</v>
      </c>
      <c r="Q139" s="221"/>
      <c r="R139" s="221"/>
      <c r="S139" s="221"/>
      <c r="T139" s="223"/>
      <c r="U139" s="224" t="n">
        <f aca="false">SUM(D139:T139)</f>
        <v>3</v>
      </c>
      <c r="V139" s="225" t="n">
        <v>0</v>
      </c>
      <c r="W139" s="217" t="n">
        <v>3</v>
      </c>
      <c r="X139" s="226"/>
      <c r="Y139" s="238"/>
      <c r="Z139" s="221"/>
      <c r="AA139" s="223"/>
      <c r="AB139" s="224" t="n">
        <f aca="false">SUM(X139:AA139)</f>
        <v>0</v>
      </c>
      <c r="AC139" s="227"/>
      <c r="AD139" s="228"/>
      <c r="AE139" s="224" t="n">
        <f aca="false">U139+AB139</f>
        <v>3</v>
      </c>
      <c r="AF139" s="216" t="n">
        <f aca="false">V139+AC139</f>
        <v>0</v>
      </c>
      <c r="AG139" s="217" t="n">
        <f aca="false">W139+AD139</f>
        <v>3</v>
      </c>
      <c r="AH139" s="229"/>
    </row>
    <row r="140" customFormat="false" ht="15.75" hidden="false" customHeight="true" outlineLevel="0" collapsed="false">
      <c r="A140" s="303" t="n">
        <v>6</v>
      </c>
      <c r="B140" s="219" t="s">
        <v>74</v>
      </c>
      <c r="C140" s="220" t="s">
        <v>166</v>
      </c>
      <c r="D140" s="222" t="n">
        <v>3</v>
      </c>
      <c r="E140" s="221"/>
      <c r="F140" s="239"/>
      <c r="G140" s="222" t="n">
        <v>3</v>
      </c>
      <c r="H140" s="221"/>
      <c r="I140" s="221"/>
      <c r="J140" s="222" t="n">
        <v>3</v>
      </c>
      <c r="K140" s="221"/>
      <c r="L140" s="221"/>
      <c r="M140" s="221"/>
      <c r="N140" s="221"/>
      <c r="O140" s="221"/>
      <c r="P140" s="221"/>
      <c r="Q140" s="221"/>
      <c r="R140" s="221"/>
      <c r="S140" s="221"/>
      <c r="T140" s="223"/>
      <c r="U140" s="224" t="n">
        <f aca="false">SUM(D140:T140)</f>
        <v>9</v>
      </c>
      <c r="V140" s="225" t="n">
        <v>6</v>
      </c>
      <c r="W140" s="217" t="n">
        <v>3</v>
      </c>
      <c r="X140" s="226"/>
      <c r="Y140" s="221"/>
      <c r="Z140" s="221"/>
      <c r="AA140" s="223"/>
      <c r="AB140" s="224" t="n">
        <f aca="false">SUM(X140:AA140)</f>
        <v>0</v>
      </c>
      <c r="AC140" s="227"/>
      <c r="AD140" s="228"/>
      <c r="AE140" s="224" t="n">
        <f aca="false">U140+AB140</f>
        <v>9</v>
      </c>
      <c r="AF140" s="216" t="n">
        <f aca="false">V140+AC140</f>
        <v>6</v>
      </c>
      <c r="AG140" s="217" t="n">
        <f aca="false">W140+AD140</f>
        <v>3</v>
      </c>
      <c r="AH140" s="229"/>
    </row>
    <row r="141" customFormat="false" ht="15.75" hidden="false" customHeight="true" outlineLevel="0" collapsed="false">
      <c r="A141" s="218" t="n">
        <v>7</v>
      </c>
      <c r="B141" s="219" t="s">
        <v>76</v>
      </c>
      <c r="C141" s="220" t="s">
        <v>166</v>
      </c>
      <c r="D141" s="221"/>
      <c r="E141" s="221"/>
      <c r="F141" s="222" t="n">
        <v>3</v>
      </c>
      <c r="G141" s="221"/>
      <c r="H141" s="221"/>
      <c r="I141" s="221"/>
      <c r="J141" s="243"/>
      <c r="K141" s="221"/>
      <c r="L141" s="221"/>
      <c r="M141" s="222" t="n">
        <v>3</v>
      </c>
      <c r="N141" s="221"/>
      <c r="O141" s="221"/>
      <c r="P141" s="221"/>
      <c r="Q141" s="222" t="n">
        <v>3</v>
      </c>
      <c r="R141" s="221"/>
      <c r="S141" s="230" t="n">
        <v>3</v>
      </c>
      <c r="T141" s="230" t="n">
        <v>3</v>
      </c>
      <c r="U141" s="224" t="n">
        <f aca="false">SUM(D141:T141)</f>
        <v>15</v>
      </c>
      <c r="V141" s="225" t="n">
        <v>0</v>
      </c>
      <c r="W141" s="217" t="n">
        <v>15</v>
      </c>
      <c r="X141" s="226"/>
      <c r="Y141" s="221"/>
      <c r="Z141" s="221"/>
      <c r="AA141" s="223"/>
      <c r="AB141" s="224" t="n">
        <f aca="false">SUM(X141:AA141)</f>
        <v>0</v>
      </c>
      <c r="AC141" s="227"/>
      <c r="AD141" s="228"/>
      <c r="AE141" s="224" t="n">
        <f aca="false">U141+AB141</f>
        <v>15</v>
      </c>
      <c r="AF141" s="216" t="n">
        <f aca="false">V141+AC141</f>
        <v>0</v>
      </c>
      <c r="AG141" s="217" t="n">
        <f aca="false">W141+AD141</f>
        <v>15</v>
      </c>
      <c r="AH141" s="229"/>
    </row>
    <row r="142" customFormat="false" ht="15.75" hidden="false" customHeight="true" outlineLevel="0" collapsed="false">
      <c r="A142" s="199" t="n">
        <v>8</v>
      </c>
      <c r="B142" s="219" t="s">
        <v>102</v>
      </c>
      <c r="C142" s="220" t="s">
        <v>173</v>
      </c>
      <c r="D142" s="221"/>
      <c r="E142" s="222" t="n">
        <v>1</v>
      </c>
      <c r="F142" s="222" t="n">
        <v>1</v>
      </c>
      <c r="G142" s="222" t="n">
        <v>1</v>
      </c>
      <c r="H142" s="222" t="n">
        <v>1</v>
      </c>
      <c r="I142" s="221"/>
      <c r="J142" s="221"/>
      <c r="K142" s="221"/>
      <c r="L142" s="221"/>
      <c r="M142" s="222" t="n">
        <v>1</v>
      </c>
      <c r="N142" s="221"/>
      <c r="O142" s="221"/>
      <c r="P142" s="221"/>
      <c r="Q142" s="221"/>
      <c r="R142" s="222" t="n">
        <v>1</v>
      </c>
      <c r="S142" s="221"/>
      <c r="T142" s="222" t="n">
        <v>1</v>
      </c>
      <c r="U142" s="224" t="n">
        <f aca="false">SUM(D142:T142)</f>
        <v>7</v>
      </c>
      <c r="V142" s="225"/>
      <c r="W142" s="217"/>
      <c r="X142" s="226"/>
      <c r="Y142" s="221"/>
      <c r="Z142" s="221"/>
      <c r="AA142" s="223"/>
      <c r="AB142" s="224" t="n">
        <f aca="false">SUM(X142:AA142)</f>
        <v>0</v>
      </c>
      <c r="AC142" s="227"/>
      <c r="AD142" s="228"/>
      <c r="AE142" s="224" t="n">
        <f aca="false">U142+AB142</f>
        <v>7</v>
      </c>
      <c r="AF142" s="216" t="n">
        <f aca="false">V142+AC142</f>
        <v>0</v>
      </c>
      <c r="AG142" s="217" t="n">
        <f aca="false">W142+AD142</f>
        <v>0</v>
      </c>
      <c r="AH142" s="229"/>
    </row>
    <row r="143" customFormat="false" ht="15.75" hidden="false" customHeight="true" outlineLevel="0" collapsed="false">
      <c r="A143" s="303" t="n">
        <v>9</v>
      </c>
      <c r="B143" s="219" t="s">
        <v>19</v>
      </c>
      <c r="C143" s="220" t="s">
        <v>173</v>
      </c>
      <c r="D143" s="222" t="n">
        <v>1</v>
      </c>
      <c r="E143" s="221"/>
      <c r="F143" s="221"/>
      <c r="G143" s="221"/>
      <c r="H143" s="221"/>
      <c r="I143" s="221"/>
      <c r="J143" s="221"/>
      <c r="K143" s="221"/>
      <c r="L143" s="221"/>
      <c r="M143" s="243"/>
      <c r="N143" s="221"/>
      <c r="O143" s="222" t="n">
        <v>1</v>
      </c>
      <c r="P143" s="222" t="n">
        <v>1</v>
      </c>
      <c r="Q143" s="222" t="n">
        <v>1</v>
      </c>
      <c r="R143" s="243"/>
      <c r="S143" s="243"/>
      <c r="T143" s="223"/>
      <c r="U143" s="224" t="n">
        <f aca="false">SUM(D143:T143)</f>
        <v>4</v>
      </c>
      <c r="V143" s="225"/>
      <c r="W143" s="217"/>
      <c r="X143" s="226"/>
      <c r="Y143" s="221"/>
      <c r="Z143" s="221"/>
      <c r="AA143" s="223"/>
      <c r="AB143" s="224" t="n">
        <f aca="false">SUM(X143:AA143)</f>
        <v>0</v>
      </c>
      <c r="AC143" s="227"/>
      <c r="AD143" s="228"/>
      <c r="AE143" s="224" t="n">
        <f aca="false">U143+AB143</f>
        <v>4</v>
      </c>
      <c r="AF143" s="216" t="n">
        <f aca="false">V143+AC143</f>
        <v>0</v>
      </c>
      <c r="AG143" s="217" t="n">
        <f aca="false">W143+AD143</f>
        <v>0</v>
      </c>
      <c r="AH143" s="229"/>
    </row>
    <row r="144" customFormat="false" ht="15.75" hidden="false" customHeight="true" outlineLevel="0" collapsed="false">
      <c r="A144" s="218" t="n">
        <v>10</v>
      </c>
      <c r="B144" s="219" t="s">
        <v>172</v>
      </c>
      <c r="C144" s="220" t="s">
        <v>173</v>
      </c>
      <c r="D144" s="221"/>
      <c r="E144" s="221"/>
      <c r="F144" s="221"/>
      <c r="G144" s="221"/>
      <c r="H144" s="221"/>
      <c r="I144" s="222" t="n">
        <v>1</v>
      </c>
      <c r="J144" s="222" t="n">
        <v>1</v>
      </c>
      <c r="K144" s="221"/>
      <c r="L144" s="221"/>
      <c r="M144" s="239"/>
      <c r="N144" s="221"/>
      <c r="O144" s="221"/>
      <c r="P144" s="221"/>
      <c r="Q144" s="221"/>
      <c r="R144" s="221"/>
      <c r="S144" s="222" t="n">
        <v>1</v>
      </c>
      <c r="T144" s="223"/>
      <c r="U144" s="224" t="n">
        <f aca="false">SUM(D144:T144)</f>
        <v>3</v>
      </c>
      <c r="V144" s="225"/>
      <c r="W144" s="217"/>
      <c r="X144" s="226"/>
      <c r="Y144" s="221"/>
      <c r="Z144" s="221"/>
      <c r="AA144" s="223"/>
      <c r="AB144" s="224" t="n">
        <f aca="false">SUM(X144:AA144)</f>
        <v>0</v>
      </c>
      <c r="AC144" s="227"/>
      <c r="AD144" s="228"/>
      <c r="AE144" s="224" t="n">
        <f aca="false">U144+AB144</f>
        <v>3</v>
      </c>
      <c r="AF144" s="216" t="n">
        <f aca="false">V144+AC144</f>
        <v>0</v>
      </c>
      <c r="AG144" s="217" t="n">
        <f aca="false">W144+AD144</f>
        <v>0</v>
      </c>
      <c r="AH144" s="229"/>
    </row>
    <row r="145" s="16" customFormat="true" ht="15.75" hidden="false" customHeight="true" outlineLevel="0" collapsed="false">
      <c r="A145" s="199" t="n">
        <v>11</v>
      </c>
      <c r="B145" s="116" t="s">
        <v>36</v>
      </c>
      <c r="C145" s="220" t="s">
        <v>186</v>
      </c>
      <c r="D145" s="201" t="n">
        <v>2</v>
      </c>
      <c r="E145" s="201" t="n">
        <v>2</v>
      </c>
      <c r="F145" s="201" t="n">
        <v>2</v>
      </c>
      <c r="G145" s="201" t="n">
        <v>2</v>
      </c>
      <c r="H145" s="201" t="n">
        <v>2</v>
      </c>
      <c r="I145" s="201" t="n">
        <v>2</v>
      </c>
      <c r="J145" s="201" t="n">
        <v>2</v>
      </c>
      <c r="K145" s="319"/>
      <c r="L145" s="319"/>
      <c r="M145" s="201" t="n">
        <v>1</v>
      </c>
      <c r="N145" s="221"/>
      <c r="O145" s="201" t="n">
        <v>1</v>
      </c>
      <c r="P145" s="201" t="n">
        <v>1</v>
      </c>
      <c r="Q145" s="201" t="n">
        <v>1</v>
      </c>
      <c r="R145" s="201" t="n">
        <v>1</v>
      </c>
      <c r="S145" s="222" t="n">
        <v>1</v>
      </c>
      <c r="T145" s="273" t="n">
        <v>1</v>
      </c>
      <c r="U145" s="224" t="n">
        <f aca="false">SUM(D145:T145)</f>
        <v>21</v>
      </c>
      <c r="V145" s="227"/>
      <c r="W145" s="217"/>
      <c r="X145" s="253"/>
      <c r="Y145" s="254"/>
      <c r="Z145" s="320"/>
      <c r="AA145" s="273"/>
      <c r="AB145" s="224" t="n">
        <f aca="false">SUM(X145:AA145)</f>
        <v>0</v>
      </c>
      <c r="AC145" s="227"/>
      <c r="AD145" s="228"/>
      <c r="AE145" s="224" t="n">
        <f aca="false">U145+AB145</f>
        <v>21</v>
      </c>
      <c r="AF145" s="216" t="n">
        <f aca="false">V145+AC145</f>
        <v>0</v>
      </c>
      <c r="AG145" s="217" t="n">
        <f aca="false">W145+AD145</f>
        <v>0</v>
      </c>
      <c r="AH145" s="229"/>
      <c r="AI145" s="0"/>
    </row>
    <row r="146" s="16" customFormat="true" ht="15.75" hidden="false" customHeight="true" outlineLevel="0" collapsed="false">
      <c r="A146" s="303" t="n">
        <v>12</v>
      </c>
      <c r="B146" s="116" t="s">
        <v>226</v>
      </c>
      <c r="C146" s="220" t="s">
        <v>186</v>
      </c>
      <c r="D146" s="201"/>
      <c r="E146" s="201"/>
      <c r="F146" s="201"/>
      <c r="G146" s="321"/>
      <c r="H146" s="201"/>
      <c r="I146" s="201"/>
      <c r="J146" s="201"/>
      <c r="K146" s="321"/>
      <c r="L146" s="321"/>
      <c r="M146" s="321"/>
      <c r="N146" s="221"/>
      <c r="O146" s="220"/>
      <c r="P146" s="220"/>
      <c r="Q146" s="220"/>
      <c r="R146" s="220"/>
      <c r="S146" s="220"/>
      <c r="T146" s="220"/>
      <c r="U146" s="224" t="n">
        <f aca="false">SUM(D146:T146)</f>
        <v>0</v>
      </c>
      <c r="V146" s="227"/>
      <c r="W146" s="217"/>
      <c r="X146" s="253"/>
      <c r="Y146" s="254"/>
      <c r="Z146" s="320"/>
      <c r="AA146" s="273"/>
      <c r="AB146" s="224" t="n">
        <f aca="false">SUM(X146:AA146)</f>
        <v>0</v>
      </c>
      <c r="AC146" s="227"/>
      <c r="AD146" s="228"/>
      <c r="AE146" s="224" t="n">
        <f aca="false">U146+AB146</f>
        <v>0</v>
      </c>
      <c r="AF146" s="216" t="n">
        <f aca="false">V146+AC146</f>
        <v>0</v>
      </c>
      <c r="AG146" s="217" t="n">
        <f aca="false">W146+AD146</f>
        <v>0</v>
      </c>
      <c r="AH146" s="229"/>
      <c r="AI146" s="0"/>
    </row>
    <row r="147" customFormat="false" ht="15.75" hidden="false" customHeight="true" outlineLevel="0" collapsed="false">
      <c r="A147" s="218" t="n">
        <v>13</v>
      </c>
      <c r="B147" s="219" t="s">
        <v>188</v>
      </c>
      <c r="C147" s="220" t="s">
        <v>106</v>
      </c>
      <c r="D147" s="221"/>
      <c r="E147" s="221"/>
      <c r="F147" s="221"/>
      <c r="G147" s="221"/>
      <c r="H147" s="221"/>
      <c r="I147" s="221"/>
      <c r="J147" s="221"/>
      <c r="K147" s="221"/>
      <c r="L147" s="221"/>
      <c r="M147" s="221"/>
      <c r="N147" s="221"/>
      <c r="O147" s="221"/>
      <c r="P147" s="221"/>
      <c r="Q147" s="221"/>
      <c r="R147" s="221"/>
      <c r="S147" s="221"/>
      <c r="T147" s="223"/>
      <c r="U147" s="224" t="n">
        <f aca="false">SUM(D147:T147)</f>
        <v>0</v>
      </c>
      <c r="V147" s="227"/>
      <c r="W147" s="217"/>
      <c r="X147" s="226"/>
      <c r="Y147" s="226"/>
      <c r="Z147" s="226"/>
      <c r="AA147" s="223"/>
      <c r="AB147" s="224" t="n">
        <f aca="false">SUM(X147:AA147)</f>
        <v>0</v>
      </c>
      <c r="AC147" s="227"/>
      <c r="AD147" s="228"/>
      <c r="AE147" s="224" t="n">
        <f aca="false">U147+AB147</f>
        <v>0</v>
      </c>
      <c r="AF147" s="216" t="n">
        <f aca="false">V147+AC147</f>
        <v>0</v>
      </c>
      <c r="AG147" s="217" t="n">
        <f aca="false">W147+AD147</f>
        <v>0</v>
      </c>
      <c r="AH147" s="229"/>
    </row>
    <row r="148" customFormat="false" ht="15.75" hidden="false" customHeight="true" outlineLevel="0" collapsed="false">
      <c r="A148" s="199" t="n">
        <v>14</v>
      </c>
      <c r="B148" s="219" t="s">
        <v>108</v>
      </c>
      <c r="C148" s="220" t="s">
        <v>106</v>
      </c>
      <c r="D148" s="222" t="n">
        <v>2</v>
      </c>
      <c r="E148" s="221"/>
      <c r="F148" s="221"/>
      <c r="G148" s="221"/>
      <c r="H148" s="222" t="n">
        <v>2</v>
      </c>
      <c r="I148" s="221"/>
      <c r="J148" s="221"/>
      <c r="K148" s="221"/>
      <c r="L148" s="221"/>
      <c r="M148" s="221"/>
      <c r="N148" s="221"/>
      <c r="O148" s="222" t="n">
        <v>2</v>
      </c>
      <c r="P148" s="222" t="n">
        <v>2</v>
      </c>
      <c r="Q148" s="221"/>
      <c r="R148" s="221"/>
      <c r="S148" s="221"/>
      <c r="T148" s="223"/>
      <c r="U148" s="224" t="n">
        <f aca="false">SUM(D148:T148)</f>
        <v>8</v>
      </c>
      <c r="V148" s="227"/>
      <c r="W148" s="217"/>
      <c r="X148" s="226"/>
      <c r="Y148" s="221"/>
      <c r="Z148" s="221"/>
      <c r="AA148" s="223"/>
      <c r="AB148" s="224" t="n">
        <f aca="false">SUM(X148:AA148)</f>
        <v>0</v>
      </c>
      <c r="AC148" s="227"/>
      <c r="AD148" s="228"/>
      <c r="AE148" s="224" t="n">
        <f aca="false">U148+AB148</f>
        <v>8</v>
      </c>
      <c r="AF148" s="216" t="n">
        <f aca="false">V148+AC148</f>
        <v>0</v>
      </c>
      <c r="AG148" s="217" t="n">
        <f aca="false">W148+AD148</f>
        <v>0</v>
      </c>
      <c r="AH148" s="229"/>
    </row>
    <row r="149" customFormat="false" ht="15.75" hidden="false" customHeight="true" outlineLevel="0" collapsed="false">
      <c r="A149" s="303" t="n">
        <v>15</v>
      </c>
      <c r="B149" s="219" t="s">
        <v>109</v>
      </c>
      <c r="C149" s="220" t="s">
        <v>106</v>
      </c>
      <c r="D149" s="221"/>
      <c r="E149" s="221"/>
      <c r="F149" s="221"/>
      <c r="G149" s="221"/>
      <c r="H149" s="221"/>
      <c r="I149" s="222" t="n">
        <v>2</v>
      </c>
      <c r="J149" s="221"/>
      <c r="K149" s="221"/>
      <c r="L149" s="221"/>
      <c r="M149" s="221"/>
      <c r="N149" s="221"/>
      <c r="O149" s="221"/>
      <c r="P149" s="221"/>
      <c r="Q149" s="222" t="n">
        <v>3</v>
      </c>
      <c r="R149" s="221"/>
      <c r="S149" s="221"/>
      <c r="T149" s="223"/>
      <c r="U149" s="224" t="n">
        <f aca="false">SUM(D149:T149)</f>
        <v>5</v>
      </c>
      <c r="V149" s="227"/>
      <c r="W149" s="217"/>
      <c r="X149" s="226"/>
      <c r="Y149" s="221"/>
      <c r="Z149" s="221"/>
      <c r="AA149" s="223"/>
      <c r="AB149" s="224" t="n">
        <f aca="false">SUM(X149:AA149)</f>
        <v>0</v>
      </c>
      <c r="AC149" s="227"/>
      <c r="AD149" s="228"/>
      <c r="AE149" s="224" t="n">
        <f aca="false">U149+AB149</f>
        <v>5</v>
      </c>
      <c r="AF149" s="216" t="n">
        <f aca="false">V149+AC149</f>
        <v>0</v>
      </c>
      <c r="AG149" s="217" t="n">
        <f aca="false">W149+AD149</f>
        <v>0</v>
      </c>
      <c r="AH149" s="229"/>
    </row>
    <row r="150" customFormat="false" ht="15.75" hidden="false" customHeight="true" outlineLevel="0" collapsed="false">
      <c r="A150" s="218" t="n">
        <v>16</v>
      </c>
      <c r="B150" s="116" t="s">
        <v>110</v>
      </c>
      <c r="C150" s="201" t="s">
        <v>106</v>
      </c>
      <c r="D150" s="255"/>
      <c r="E150" s="258" t="n">
        <v>2</v>
      </c>
      <c r="F150" s="258" t="n">
        <v>3</v>
      </c>
      <c r="G150" s="255" t="n">
        <v>3</v>
      </c>
      <c r="H150" s="255"/>
      <c r="I150" s="255"/>
      <c r="J150" s="258" t="n">
        <v>3</v>
      </c>
      <c r="K150" s="255"/>
      <c r="L150" s="255"/>
      <c r="M150" s="258" t="n">
        <v>3</v>
      </c>
      <c r="N150" s="255"/>
      <c r="O150" s="255"/>
      <c r="P150" s="255"/>
      <c r="Q150" s="255"/>
      <c r="R150" s="258" t="n">
        <v>2</v>
      </c>
      <c r="S150" s="258" t="n">
        <v>2</v>
      </c>
      <c r="T150" s="305" t="n">
        <v>3</v>
      </c>
      <c r="U150" s="224" t="n">
        <f aca="false">SUM(D150:T150)</f>
        <v>21</v>
      </c>
      <c r="V150" s="272"/>
      <c r="W150" s="276"/>
      <c r="X150" s="267"/>
      <c r="Y150" s="255"/>
      <c r="Z150" s="255"/>
      <c r="AA150" s="256"/>
      <c r="AB150" s="224" t="n">
        <f aca="false">SUM(X150:AA150)</f>
        <v>0</v>
      </c>
      <c r="AC150" s="272"/>
      <c r="AD150" s="273"/>
      <c r="AE150" s="224" t="n">
        <f aca="false">U150+AB150</f>
        <v>21</v>
      </c>
      <c r="AF150" s="216" t="n">
        <f aca="false">V150+AC150</f>
        <v>0</v>
      </c>
      <c r="AG150" s="217" t="n">
        <f aca="false">W150+AD150</f>
        <v>0</v>
      </c>
      <c r="AH150" s="229"/>
    </row>
    <row r="151" customFormat="false" ht="15.75" hidden="false" customHeight="true" outlineLevel="0" collapsed="false">
      <c r="A151" s="199" t="n">
        <v>17</v>
      </c>
      <c r="B151" s="116"/>
      <c r="C151" s="201" t="s">
        <v>106</v>
      </c>
      <c r="D151" s="322"/>
      <c r="E151" s="322"/>
      <c r="F151" s="322"/>
      <c r="G151" s="322"/>
      <c r="H151" s="255"/>
      <c r="I151" s="255"/>
      <c r="J151" s="255"/>
      <c r="K151" s="255"/>
      <c r="L151" s="255"/>
      <c r="M151" s="322"/>
      <c r="N151" s="255"/>
      <c r="O151" s="255"/>
      <c r="P151" s="255"/>
      <c r="Q151" s="255"/>
      <c r="R151" s="255"/>
      <c r="S151" s="255"/>
      <c r="T151" s="323"/>
      <c r="U151" s="274" t="n">
        <f aca="false">SUM(D151:T151)</f>
        <v>0</v>
      </c>
      <c r="V151" s="272"/>
      <c r="W151" s="276"/>
      <c r="X151" s="267"/>
      <c r="Y151" s="255"/>
      <c r="Z151" s="255"/>
      <c r="AA151" s="255"/>
      <c r="AB151" s="274" t="n">
        <f aca="false">SUM(X151:AA151)</f>
        <v>0</v>
      </c>
      <c r="AC151" s="272"/>
      <c r="AD151" s="273"/>
      <c r="AE151" s="249" t="n">
        <f aca="false">U151+AB151</f>
        <v>0</v>
      </c>
      <c r="AF151" s="281" t="n">
        <f aca="false">V151+AC151</f>
        <v>0</v>
      </c>
      <c r="AG151" s="276" t="n">
        <f aca="false">W151+AD151</f>
        <v>0</v>
      </c>
      <c r="AH151" s="229"/>
    </row>
    <row r="152" customFormat="false" ht="15.75" hidden="false" customHeight="true" outlineLevel="0" collapsed="false">
      <c r="A152" s="324" t="s">
        <v>114</v>
      </c>
      <c r="B152" s="324"/>
      <c r="C152" s="324"/>
      <c r="D152" s="284" t="n">
        <f aca="false">SUM(D135:D145)+SUM(D146:D151)</f>
        <v>11</v>
      </c>
      <c r="E152" s="284" t="n">
        <f aca="false">SUM(E135:E145)+SUM(E146:E151)</f>
        <v>11</v>
      </c>
      <c r="F152" s="284" t="n">
        <f aca="false">SUM(F135:F145)+SUM(F146:F151)</f>
        <v>12</v>
      </c>
      <c r="G152" s="284" t="n">
        <f aca="false">SUM(G135:G145)+SUM(G146:G151)</f>
        <v>12</v>
      </c>
      <c r="H152" s="284" t="n">
        <f aca="false">SUM(H135:H145)+SUM(H146:H151)</f>
        <v>11</v>
      </c>
      <c r="I152" s="284" t="n">
        <f aca="false">SUM(I135:I145)+SUM(I146:I151)</f>
        <v>11</v>
      </c>
      <c r="J152" s="284" t="n">
        <f aca="false">SUM(J135:J145)+SUM(J146:J151)</f>
        <v>12</v>
      </c>
      <c r="K152" s="284" t="n">
        <f aca="false">SUM(K135:K145)+SUM(K146:K151)</f>
        <v>0</v>
      </c>
      <c r="L152" s="284" t="n">
        <f aca="false">SUM(L135:L145)+SUM(L146:L151)</f>
        <v>0</v>
      </c>
      <c r="M152" s="284" t="n">
        <f aca="false">SUM(M135:M145)+SUM(M146:M151)</f>
        <v>11</v>
      </c>
      <c r="N152" s="284" t="n">
        <f aca="false">SUM(N135:N145)+SUM(N146:N151)</f>
        <v>0</v>
      </c>
      <c r="O152" s="284" t="n">
        <f aca="false">SUM(O135:O145)+SUM(O146:O151)</f>
        <v>10</v>
      </c>
      <c r="P152" s="284" t="n">
        <f aca="false">SUM(P135:P145)+SUM(P146:P151)</f>
        <v>10</v>
      </c>
      <c r="Q152" s="284" t="n">
        <f aca="false">SUM(Q135:Q145)+SUM(Q146:Q151)</f>
        <v>11</v>
      </c>
      <c r="R152" s="284" t="n">
        <f aca="false">SUM(R135:R145)+SUM(R146:R151)</f>
        <v>10</v>
      </c>
      <c r="S152" s="284" t="n">
        <f aca="false">SUM(S135:S145)+SUM(S146:S151)</f>
        <v>10</v>
      </c>
      <c r="T152" s="285" t="n">
        <f aca="false">SUM(T135:T145)+SUM(T146:T151)</f>
        <v>11</v>
      </c>
      <c r="U152" s="286" t="n">
        <f aca="false">SUM(U135:U151)</f>
        <v>153</v>
      </c>
      <c r="V152" s="287" t="n">
        <f aca="false">SUM(V135:V151)</f>
        <v>15</v>
      </c>
      <c r="W152" s="287" t="n">
        <f aca="false">SUM(W135:W151)</f>
        <v>69</v>
      </c>
      <c r="X152" s="292" t="n">
        <f aca="false">SUM(X135:X145)+SUM(X146:X151)</f>
        <v>0</v>
      </c>
      <c r="Y152" s="284" t="n">
        <f aca="false">SUM(Y135:Y145)+SUM(Y146:Y151)</f>
        <v>0</v>
      </c>
      <c r="Z152" s="284" t="n">
        <f aca="false">SUM(Z135:Z145)+SUM(Z146:Z151)</f>
        <v>0</v>
      </c>
      <c r="AA152" s="285" t="n">
        <f aca="false">SUM(AA135:AA145)+SUM(AA146:AA151)</f>
        <v>0</v>
      </c>
      <c r="AB152" s="286" t="n">
        <f aca="false">SUM(AB135:AB151)</f>
        <v>0</v>
      </c>
      <c r="AC152" s="292" t="n">
        <f aca="false">SUM(AC135:AC145)+SUM(AC146:AC151)</f>
        <v>0</v>
      </c>
      <c r="AD152" s="285" t="n">
        <f aca="false">SUM(AD135:AD145)+SUM(AD146:AD151)</f>
        <v>0</v>
      </c>
      <c r="AE152" s="286" t="n">
        <f aca="false">SUM(AE135:AE151)</f>
        <v>153</v>
      </c>
      <c r="AF152" s="292" t="n">
        <f aca="false">SUM(AF135:AF145)+SUM(AF146:AF151)</f>
        <v>15</v>
      </c>
      <c r="AG152" s="288" t="n">
        <f aca="false">SUM(AG135:AG145)+SUM(AG146:AG151)</f>
        <v>69</v>
      </c>
      <c r="AH152" s="229"/>
    </row>
    <row r="153" s="16" customFormat="true" ht="15.75" hidden="false" customHeight="true" outlineLevel="0" collapsed="false">
      <c r="A153" s="325" t="s">
        <v>133</v>
      </c>
      <c r="B153" s="325"/>
      <c r="C153" s="325"/>
      <c r="D153" s="326" t="n">
        <f aca="false">D96+D117+D120+D133+D152</f>
        <v>40</v>
      </c>
      <c r="E153" s="326" t="n">
        <f aca="false">E96+E117+E120+E133+E152</f>
        <v>40</v>
      </c>
      <c r="F153" s="326" t="n">
        <f aca="false">F96+F117+F120+F133+F152</f>
        <v>44</v>
      </c>
      <c r="G153" s="326" t="n">
        <f aca="false">G96+G117+G120+G133+G152</f>
        <v>44</v>
      </c>
      <c r="H153" s="326" t="n">
        <f aca="false">H96+H117+H120+H133+H152</f>
        <v>41</v>
      </c>
      <c r="I153" s="326" t="n">
        <f aca="false">I96+I117+I120+I133+I152</f>
        <v>41</v>
      </c>
      <c r="J153" s="326" t="n">
        <f aca="false">J96+J117+J120+J133+J152</f>
        <v>45</v>
      </c>
      <c r="K153" s="326" t="n">
        <f aca="false">K96+K117+K120+K133+K152</f>
        <v>31</v>
      </c>
      <c r="L153" s="326" t="n">
        <f aca="false">L96+L117+L120+L133+L152</f>
        <v>31</v>
      </c>
      <c r="M153" s="326" t="n">
        <f aca="false">M96+M117+M120+M133+M152</f>
        <v>45</v>
      </c>
      <c r="N153" s="326" t="n">
        <f aca="false">N96+N117+N120+N133+N152</f>
        <v>34</v>
      </c>
      <c r="O153" s="326" t="n">
        <f aca="false">O96+O117+O120+O133+O152</f>
        <v>42</v>
      </c>
      <c r="P153" s="326" t="n">
        <f aca="false">P96+P117+P120+P133+P152</f>
        <v>42</v>
      </c>
      <c r="Q153" s="326" t="n">
        <f aca="false">Q96+Q117+Q120+Q133+Q152</f>
        <v>47</v>
      </c>
      <c r="R153" s="326" t="n">
        <f aca="false">R96+R117+R120+R133+R152</f>
        <v>44</v>
      </c>
      <c r="S153" s="326" t="n">
        <f aca="false">S96+S117+S120+S133+S152</f>
        <v>44</v>
      </c>
      <c r="T153" s="327" t="n">
        <f aca="false">T96+T117+T120+T133+T152</f>
        <v>49</v>
      </c>
      <c r="U153" s="328" t="n">
        <f aca="false">U96+U117+U120+U133+U152</f>
        <v>704</v>
      </c>
      <c r="V153" s="329" t="n">
        <f aca="false">V96+V117+V120+V133+V152</f>
        <v>252</v>
      </c>
      <c r="W153" s="330" t="n">
        <f aca="false">W96+W117+W120+W133+W152</f>
        <v>126</v>
      </c>
      <c r="X153" s="331" t="n">
        <f aca="false">X96+X117+X120+X133+X152</f>
        <v>35</v>
      </c>
      <c r="Y153" s="326" t="n">
        <f aca="false">Y96+Y117+Y120+Y133+Y152</f>
        <v>39</v>
      </c>
      <c r="Z153" s="326" t="n">
        <f aca="false">Z96+Z117+Z120+Z133+Z152</f>
        <v>35</v>
      </c>
      <c r="AA153" s="327" t="n">
        <f aca="false">AA96+AA117+AA120+AA133+AA152</f>
        <v>39</v>
      </c>
      <c r="AB153" s="328" t="n">
        <f aca="false">AB96+AB117+AB120+AB133+AB152</f>
        <v>148</v>
      </c>
      <c r="AC153" s="331" t="n">
        <f aca="false">AC96+AC117+AC120+AC133+AC152</f>
        <v>72</v>
      </c>
      <c r="AD153" s="327" t="n">
        <f aca="false">AD96+AD117+AD120+AD133+AD152</f>
        <v>0</v>
      </c>
      <c r="AE153" s="328" t="n">
        <f aca="false">AE96+AE117+AE120+AE133+AE152</f>
        <v>852</v>
      </c>
      <c r="AF153" s="329" t="n">
        <f aca="false">AF96+AF117+AF120+AF133+AF152</f>
        <v>324</v>
      </c>
      <c r="AG153" s="330" t="n">
        <f aca="false">AG96+AG117+AG120+AG133+AG152</f>
        <v>126</v>
      </c>
      <c r="AH153" s="229"/>
      <c r="AI153" s="0"/>
    </row>
    <row r="154" customFormat="false" ht="15.75" hidden="false" customHeight="true" outlineLevel="0" collapsed="false">
      <c r="A154" s="282" t="s">
        <v>227</v>
      </c>
      <c r="B154" s="282"/>
      <c r="C154" s="282"/>
      <c r="D154" s="282"/>
      <c r="E154" s="282"/>
      <c r="F154" s="282"/>
      <c r="G154" s="282"/>
      <c r="H154" s="282"/>
      <c r="I154" s="282"/>
      <c r="J154" s="282"/>
      <c r="K154" s="282"/>
      <c r="L154" s="282"/>
      <c r="M154" s="282"/>
      <c r="N154" s="282"/>
      <c r="O154" s="282"/>
      <c r="P154" s="282"/>
      <c r="Q154" s="282"/>
      <c r="R154" s="282"/>
      <c r="S154" s="282"/>
      <c r="T154" s="282"/>
      <c r="U154" s="282"/>
      <c r="V154" s="282"/>
      <c r="W154" s="282"/>
      <c r="X154" s="282"/>
      <c r="Y154" s="282"/>
      <c r="Z154" s="282"/>
      <c r="AA154" s="282"/>
      <c r="AB154" s="282"/>
      <c r="AC154" s="282"/>
      <c r="AD154" s="282"/>
      <c r="AE154" s="282"/>
      <c r="AF154" s="282"/>
      <c r="AG154" s="282"/>
      <c r="AH154" s="229"/>
    </row>
    <row r="155" customFormat="false" ht="15.75" hidden="false" customHeight="true" outlineLevel="0" collapsed="false">
      <c r="A155" s="216" t="n">
        <v>1</v>
      </c>
      <c r="B155" s="219" t="s">
        <v>159</v>
      </c>
      <c r="C155" s="220" t="s">
        <v>135</v>
      </c>
      <c r="D155" s="221"/>
      <c r="E155" s="222" t="n">
        <v>2</v>
      </c>
      <c r="F155" s="221"/>
      <c r="G155" s="221"/>
      <c r="H155" s="222" t="n">
        <v>2</v>
      </c>
      <c r="I155" s="221"/>
      <c r="J155" s="221"/>
      <c r="K155" s="222" t="n">
        <v>3</v>
      </c>
      <c r="L155" s="221"/>
      <c r="M155" s="221"/>
      <c r="N155" s="221"/>
      <c r="O155" s="222" t="n">
        <v>2</v>
      </c>
      <c r="P155" s="221"/>
      <c r="Q155" s="221"/>
      <c r="R155" s="221"/>
      <c r="S155" s="222" t="n">
        <v>2</v>
      </c>
      <c r="T155" s="221"/>
      <c r="U155" s="224" t="n">
        <f aca="false">SUM(D155:T155)</f>
        <v>11</v>
      </c>
      <c r="V155" s="225"/>
      <c r="W155" s="217"/>
      <c r="X155" s="226"/>
      <c r="Y155" s="221"/>
      <c r="Z155" s="221"/>
      <c r="AA155" s="223"/>
      <c r="AB155" s="215" t="n">
        <f aca="false">SUM(X155:AA155)</f>
        <v>0</v>
      </c>
      <c r="AC155" s="227"/>
      <c r="AD155" s="228"/>
      <c r="AE155" s="215" t="n">
        <f aca="false">U155+AB155</f>
        <v>11</v>
      </c>
      <c r="AF155" s="216" t="n">
        <f aca="false">V155+AC155</f>
        <v>0</v>
      </c>
      <c r="AG155" s="217" t="n">
        <f aca="false">W155+AD155</f>
        <v>0</v>
      </c>
      <c r="AH155" s="229"/>
    </row>
    <row r="156" customFormat="false" ht="15.75" hidden="false" customHeight="true" outlineLevel="0" collapsed="false">
      <c r="A156" s="218" t="n">
        <v>2</v>
      </c>
      <c r="B156" s="219" t="s">
        <v>151</v>
      </c>
      <c r="C156" s="220" t="s">
        <v>135</v>
      </c>
      <c r="D156" s="221"/>
      <c r="E156" s="221"/>
      <c r="F156" s="221"/>
      <c r="G156" s="221"/>
      <c r="H156" s="222" t="n">
        <v>2</v>
      </c>
      <c r="I156" s="221"/>
      <c r="J156" s="221"/>
      <c r="K156" s="221"/>
      <c r="L156" s="221"/>
      <c r="M156" s="221"/>
      <c r="N156" s="221"/>
      <c r="O156" s="221"/>
      <c r="P156" s="221"/>
      <c r="Q156" s="221"/>
      <c r="R156" s="221"/>
      <c r="S156" s="221"/>
      <c r="T156" s="223"/>
      <c r="U156" s="224" t="n">
        <f aca="false">SUM(D156:T156)</f>
        <v>2</v>
      </c>
      <c r="V156" s="225"/>
      <c r="W156" s="217"/>
      <c r="X156" s="226"/>
      <c r="Y156" s="221"/>
      <c r="Z156" s="221" t="n">
        <v>2</v>
      </c>
      <c r="AA156" s="223"/>
      <c r="AB156" s="224" t="n">
        <f aca="false">SUM(X156:AA156)</f>
        <v>2</v>
      </c>
      <c r="AC156" s="227"/>
      <c r="AD156" s="228"/>
      <c r="AE156" s="215" t="n">
        <f aca="false">U156+AB156</f>
        <v>4</v>
      </c>
      <c r="AF156" s="216" t="n">
        <f aca="false">V156+AC156</f>
        <v>0</v>
      </c>
      <c r="AG156" s="217" t="n">
        <f aca="false">W156+AD156</f>
        <v>0</v>
      </c>
      <c r="AH156" s="229"/>
    </row>
    <row r="157" customFormat="false" ht="15.75" hidden="false" customHeight="true" outlineLevel="0" collapsed="false">
      <c r="A157" s="218" t="n">
        <v>3</v>
      </c>
      <c r="B157" s="219" t="s">
        <v>47</v>
      </c>
      <c r="C157" s="220" t="s">
        <v>135</v>
      </c>
      <c r="D157" s="221"/>
      <c r="E157" s="221"/>
      <c r="F157" s="221"/>
      <c r="G157" s="221"/>
      <c r="H157" s="221"/>
      <c r="I157" s="221"/>
      <c r="J157" s="221"/>
      <c r="K157" s="221"/>
      <c r="L157" s="221"/>
      <c r="M157" s="221"/>
      <c r="N157" s="221"/>
      <c r="O157" s="221"/>
      <c r="P157" s="221"/>
      <c r="Q157" s="221"/>
      <c r="R157" s="221"/>
      <c r="S157" s="221"/>
      <c r="T157" s="221"/>
      <c r="U157" s="224" t="n">
        <f aca="false">SUM(D157:T157)</f>
        <v>0</v>
      </c>
      <c r="V157" s="225"/>
      <c r="W157" s="217"/>
      <c r="X157" s="226"/>
      <c r="Y157" s="221"/>
      <c r="Z157" s="222" t="n">
        <v>2</v>
      </c>
      <c r="AA157" s="223"/>
      <c r="AB157" s="224" t="n">
        <f aca="false">SUM(X157:AA157)</f>
        <v>2</v>
      </c>
      <c r="AC157" s="228"/>
      <c r="AD157" s="228"/>
      <c r="AE157" s="215" t="n">
        <f aca="false">U157+AB157</f>
        <v>2</v>
      </c>
      <c r="AF157" s="216" t="n">
        <f aca="false">V157+AC157</f>
        <v>0</v>
      </c>
      <c r="AG157" s="217" t="n">
        <f aca="false">W157+AD157</f>
        <v>0</v>
      </c>
      <c r="AH157" s="229"/>
    </row>
    <row r="158" customFormat="false" ht="15.75" hidden="false" customHeight="true" outlineLevel="0" collapsed="false">
      <c r="A158" s="216" t="n">
        <v>4</v>
      </c>
      <c r="B158" s="219" t="s">
        <v>47</v>
      </c>
      <c r="C158" s="220" t="s">
        <v>228</v>
      </c>
      <c r="D158" s="221"/>
      <c r="E158" s="221"/>
      <c r="F158" s="221"/>
      <c r="G158" s="221"/>
      <c r="H158" s="221"/>
      <c r="I158" s="221"/>
      <c r="J158" s="221"/>
      <c r="K158" s="221"/>
      <c r="L158" s="221"/>
      <c r="M158" s="221"/>
      <c r="N158" s="221"/>
      <c r="O158" s="221"/>
      <c r="P158" s="221"/>
      <c r="Q158" s="221"/>
      <c r="R158" s="221"/>
      <c r="S158" s="221"/>
      <c r="T158" s="221"/>
      <c r="U158" s="224" t="n">
        <f aca="false">SUM(D158:T158)</f>
        <v>0</v>
      </c>
      <c r="V158" s="225"/>
      <c r="W158" s="217"/>
      <c r="X158" s="226"/>
      <c r="Y158" s="221"/>
      <c r="Z158" s="222" t="n">
        <v>1</v>
      </c>
      <c r="AA158" s="223"/>
      <c r="AB158" s="224" t="n">
        <f aca="false">SUM(X158:AA158)</f>
        <v>1</v>
      </c>
      <c r="AC158" s="228"/>
      <c r="AD158" s="228"/>
      <c r="AE158" s="215" t="n">
        <f aca="false">U158+AB158</f>
        <v>1</v>
      </c>
      <c r="AF158" s="216"/>
      <c r="AG158" s="217"/>
      <c r="AH158" s="229"/>
    </row>
    <row r="159" customFormat="false" ht="15.75" hidden="false" customHeight="true" outlineLevel="0" collapsed="false">
      <c r="A159" s="218" t="n">
        <v>5</v>
      </c>
      <c r="B159" s="219" t="s">
        <v>161</v>
      </c>
      <c r="C159" s="220" t="s">
        <v>135</v>
      </c>
      <c r="D159" s="221" t="n">
        <v>2</v>
      </c>
      <c r="E159" s="221"/>
      <c r="F159" s="221"/>
      <c r="G159" s="221"/>
      <c r="H159" s="221"/>
      <c r="I159" s="222" t="n">
        <v>2</v>
      </c>
      <c r="J159" s="221"/>
      <c r="K159" s="221"/>
      <c r="L159" s="221"/>
      <c r="M159" s="221"/>
      <c r="N159" s="221"/>
      <c r="O159" s="221"/>
      <c r="P159" s="221"/>
      <c r="Q159" s="221"/>
      <c r="R159" s="221"/>
      <c r="S159" s="221"/>
      <c r="T159" s="221"/>
      <c r="U159" s="224" t="n">
        <f aca="false">SUM(D159:T159)</f>
        <v>4</v>
      </c>
      <c r="V159" s="225"/>
      <c r="W159" s="217"/>
      <c r="X159" s="226"/>
      <c r="Y159" s="221"/>
      <c r="Z159" s="221"/>
      <c r="AA159" s="221"/>
      <c r="AB159" s="224" t="n">
        <f aca="false">SUM(X159:AA159)</f>
        <v>0</v>
      </c>
      <c r="AC159" s="228"/>
      <c r="AD159" s="228"/>
      <c r="AE159" s="215" t="n">
        <f aca="false">U159+AB159</f>
        <v>4</v>
      </c>
      <c r="AF159" s="216" t="n">
        <f aca="false">V159+AC159</f>
        <v>0</v>
      </c>
      <c r="AG159" s="217" t="n">
        <f aca="false">W159+AD159</f>
        <v>0</v>
      </c>
      <c r="AH159" s="229"/>
    </row>
    <row r="160" customFormat="false" ht="15.75" hidden="false" customHeight="true" outlineLevel="0" collapsed="false">
      <c r="A160" s="218" t="n">
        <v>6</v>
      </c>
      <c r="B160" s="219" t="s">
        <v>170</v>
      </c>
      <c r="C160" s="220" t="s">
        <v>135</v>
      </c>
      <c r="D160" s="220"/>
      <c r="E160" s="220"/>
      <c r="F160" s="220"/>
      <c r="G160" s="220"/>
      <c r="H160" s="220"/>
      <c r="I160" s="220"/>
      <c r="J160" s="220"/>
      <c r="K160" s="221"/>
      <c r="L160" s="221"/>
      <c r="M160" s="221"/>
      <c r="N160" s="221"/>
      <c r="O160" s="221"/>
      <c r="P160" s="221"/>
      <c r="Q160" s="221"/>
      <c r="R160" s="222" t="n">
        <v>2</v>
      </c>
      <c r="S160" s="222" t="n">
        <v>2</v>
      </c>
      <c r="T160" s="223"/>
      <c r="U160" s="224" t="n">
        <f aca="false">SUM(D160:T160)</f>
        <v>4</v>
      </c>
      <c r="V160" s="225"/>
      <c r="W160" s="217"/>
      <c r="X160" s="226"/>
      <c r="Y160" s="221"/>
      <c r="Z160" s="221"/>
      <c r="AA160" s="223"/>
      <c r="AB160" s="224" t="n">
        <f aca="false">SUM(X160:AA160)</f>
        <v>0</v>
      </c>
      <c r="AC160" s="227"/>
      <c r="AD160" s="228"/>
      <c r="AE160" s="215" t="n">
        <f aca="false">U160+AB160</f>
        <v>4</v>
      </c>
      <c r="AF160" s="216"/>
      <c r="AG160" s="217"/>
      <c r="AH160" s="229"/>
    </row>
    <row r="161" customFormat="false" ht="15.75" hidden="false" customHeight="true" outlineLevel="0" collapsed="false">
      <c r="A161" s="216" t="n">
        <v>7</v>
      </c>
      <c r="B161" s="219" t="s">
        <v>169</v>
      </c>
      <c r="C161" s="220" t="s">
        <v>135</v>
      </c>
      <c r="D161" s="222" t="n">
        <v>2</v>
      </c>
      <c r="E161" s="221"/>
      <c r="F161" s="221"/>
      <c r="G161" s="221"/>
      <c r="H161" s="221"/>
      <c r="I161" s="222" t="n">
        <v>2</v>
      </c>
      <c r="J161" s="221"/>
      <c r="K161" s="221"/>
      <c r="L161" s="221"/>
      <c r="M161" s="221"/>
      <c r="N161" s="221"/>
      <c r="O161" s="221"/>
      <c r="P161" s="221"/>
      <c r="Q161" s="221"/>
      <c r="R161" s="221"/>
      <c r="S161" s="221"/>
      <c r="T161" s="223"/>
      <c r="U161" s="224" t="n">
        <f aca="false">SUM(D161:T161)</f>
        <v>4</v>
      </c>
      <c r="V161" s="225"/>
      <c r="W161" s="217"/>
      <c r="X161" s="226"/>
      <c r="Y161" s="221"/>
      <c r="Z161" s="221"/>
      <c r="AA161" s="223"/>
      <c r="AB161" s="224" t="n">
        <f aca="false">SUM(X161:AA161)</f>
        <v>0</v>
      </c>
      <c r="AC161" s="227"/>
      <c r="AD161" s="228"/>
      <c r="AE161" s="215" t="n">
        <f aca="false">U161+AB161</f>
        <v>4</v>
      </c>
      <c r="AF161" s="216" t="n">
        <f aca="false">V161+AC161</f>
        <v>0</v>
      </c>
      <c r="AG161" s="217" t="n">
        <f aca="false">W161+AD161</f>
        <v>0</v>
      </c>
      <c r="AH161" s="229"/>
    </row>
    <row r="162" customFormat="false" ht="15.75" hidden="false" customHeight="true" outlineLevel="0" collapsed="false">
      <c r="A162" s="218" t="n">
        <v>8</v>
      </c>
      <c r="B162" s="219" t="s">
        <v>172</v>
      </c>
      <c r="C162" s="220" t="s">
        <v>135</v>
      </c>
      <c r="D162" s="221"/>
      <c r="E162" s="221"/>
      <c r="F162" s="221"/>
      <c r="G162" s="221"/>
      <c r="H162" s="221"/>
      <c r="I162" s="221"/>
      <c r="J162" s="221"/>
      <c r="K162" s="221"/>
      <c r="L162" s="222" t="n">
        <v>2</v>
      </c>
      <c r="M162" s="221"/>
      <c r="N162" s="221"/>
      <c r="O162" s="221"/>
      <c r="P162" s="221"/>
      <c r="Q162" s="221"/>
      <c r="R162" s="221"/>
      <c r="S162" s="221"/>
      <c r="T162" s="223"/>
      <c r="U162" s="224" t="n">
        <f aca="false">SUM(D162:T162)</f>
        <v>2</v>
      </c>
      <c r="V162" s="225"/>
      <c r="W162" s="217"/>
      <c r="X162" s="226"/>
      <c r="Y162" s="221"/>
      <c r="Z162" s="221"/>
      <c r="AA162" s="223"/>
      <c r="AB162" s="224" t="n">
        <f aca="false">SUM(X162:AA162)</f>
        <v>0</v>
      </c>
      <c r="AC162" s="227"/>
      <c r="AD162" s="228"/>
      <c r="AE162" s="215" t="n">
        <f aca="false">U162+AB162</f>
        <v>2</v>
      </c>
      <c r="AF162" s="216"/>
      <c r="AG162" s="217"/>
      <c r="AH162" s="229"/>
    </row>
    <row r="163" customFormat="false" ht="15.75" hidden="false" customHeight="true" outlineLevel="0" collapsed="false">
      <c r="A163" s="218" t="n">
        <v>9</v>
      </c>
      <c r="B163" s="219" t="s">
        <v>160</v>
      </c>
      <c r="C163" s="220" t="s">
        <v>135</v>
      </c>
      <c r="D163" s="221"/>
      <c r="E163" s="221"/>
      <c r="F163" s="221"/>
      <c r="G163" s="221"/>
      <c r="H163" s="221"/>
      <c r="I163" s="221"/>
      <c r="J163" s="221"/>
      <c r="K163" s="221"/>
      <c r="L163" s="222" t="n">
        <v>2</v>
      </c>
      <c r="M163" s="221"/>
      <c r="N163" s="221"/>
      <c r="O163" s="221"/>
      <c r="P163" s="221"/>
      <c r="Q163" s="221"/>
      <c r="R163" s="221"/>
      <c r="S163" s="221"/>
      <c r="T163" s="221"/>
      <c r="U163" s="224" t="n">
        <f aca="false">SUM(D163:T163)</f>
        <v>2</v>
      </c>
      <c r="V163" s="225"/>
      <c r="W163" s="217"/>
      <c r="X163" s="237" t="n">
        <v>2</v>
      </c>
      <c r="Y163" s="221"/>
      <c r="Z163" s="221"/>
      <c r="AA163" s="223"/>
      <c r="AB163" s="224" t="n">
        <f aca="false">SUM(X163:AA163)</f>
        <v>2</v>
      </c>
      <c r="AC163" s="227"/>
      <c r="AD163" s="228"/>
      <c r="AE163" s="215" t="n">
        <f aca="false">U163+AB163</f>
        <v>4</v>
      </c>
      <c r="AF163" s="216" t="n">
        <f aca="false">V163+AC163</f>
        <v>0</v>
      </c>
      <c r="AG163" s="217" t="n">
        <f aca="false">W163+AD163</f>
        <v>0</v>
      </c>
      <c r="AH163" s="229"/>
    </row>
    <row r="164" customFormat="false" ht="15.75" hidden="false" customHeight="true" outlineLevel="0" collapsed="false">
      <c r="A164" s="216" t="n">
        <v>10</v>
      </c>
      <c r="B164" s="219" t="s">
        <v>160</v>
      </c>
      <c r="C164" s="220" t="s">
        <v>228</v>
      </c>
      <c r="D164" s="221"/>
      <c r="E164" s="221"/>
      <c r="F164" s="221"/>
      <c r="G164" s="221"/>
      <c r="H164" s="221"/>
      <c r="I164" s="221"/>
      <c r="J164" s="221"/>
      <c r="K164" s="221"/>
      <c r="L164" s="221"/>
      <c r="M164" s="221"/>
      <c r="N164" s="221"/>
      <c r="O164" s="221"/>
      <c r="P164" s="221"/>
      <c r="Q164" s="221"/>
      <c r="R164" s="221"/>
      <c r="S164" s="221"/>
      <c r="T164" s="221"/>
      <c r="U164" s="224" t="n">
        <f aca="false">SUM(D164:T164)</f>
        <v>0</v>
      </c>
      <c r="V164" s="225"/>
      <c r="W164" s="217"/>
      <c r="X164" s="237" t="n">
        <v>1</v>
      </c>
      <c r="Y164" s="221"/>
      <c r="Z164" s="221"/>
      <c r="AA164" s="223"/>
      <c r="AB164" s="224" t="n">
        <f aca="false">SUM(X164:AA164)</f>
        <v>1</v>
      </c>
      <c r="AC164" s="227"/>
      <c r="AD164" s="228"/>
      <c r="AE164" s="215" t="n">
        <f aca="false">U164+AB164</f>
        <v>1</v>
      </c>
      <c r="AF164" s="216"/>
      <c r="AG164" s="217"/>
      <c r="AH164" s="229"/>
    </row>
    <row r="165" customFormat="false" ht="15.75" hidden="false" customHeight="true" outlineLevel="0" collapsed="false">
      <c r="A165" s="218" t="n">
        <v>11</v>
      </c>
      <c r="B165" s="219" t="s">
        <v>183</v>
      </c>
      <c r="C165" s="220" t="s">
        <v>229</v>
      </c>
      <c r="D165" s="221"/>
      <c r="E165" s="221"/>
      <c r="F165" s="221"/>
      <c r="G165" s="221"/>
      <c r="H165" s="221"/>
      <c r="I165" s="222" t="n">
        <v>1</v>
      </c>
      <c r="J165" s="221"/>
      <c r="K165" s="221"/>
      <c r="L165" s="221"/>
      <c r="M165" s="221"/>
      <c r="N165" s="221"/>
      <c r="O165" s="221"/>
      <c r="P165" s="221"/>
      <c r="Q165" s="221"/>
      <c r="R165" s="221"/>
      <c r="S165" s="221"/>
      <c r="T165" s="221"/>
      <c r="U165" s="224" t="n">
        <f aca="false">SUM(D165:T165)</f>
        <v>1</v>
      </c>
      <c r="V165" s="225"/>
      <c r="W165" s="217"/>
      <c r="X165" s="226"/>
      <c r="Y165" s="221"/>
      <c r="Z165" s="221"/>
      <c r="AA165" s="223"/>
      <c r="AB165" s="224" t="n">
        <f aca="false">SUM(X165:AA165)</f>
        <v>0</v>
      </c>
      <c r="AC165" s="227"/>
      <c r="AD165" s="228"/>
      <c r="AE165" s="215" t="n">
        <f aca="false">U165+AB165</f>
        <v>1</v>
      </c>
      <c r="AF165" s="216" t="n">
        <f aca="false">V165+AC165</f>
        <v>0</v>
      </c>
      <c r="AG165" s="217" t="n">
        <f aca="false">W165+AD165</f>
        <v>0</v>
      </c>
      <c r="AH165" s="229"/>
    </row>
    <row r="166" customFormat="false" ht="15.75" hidden="false" customHeight="true" outlineLevel="0" collapsed="false">
      <c r="A166" s="218" t="n">
        <v>12</v>
      </c>
      <c r="B166" s="219" t="s">
        <v>168</v>
      </c>
      <c r="C166" s="220" t="s">
        <v>135</v>
      </c>
      <c r="D166" s="221"/>
      <c r="E166" s="221"/>
      <c r="F166" s="221"/>
      <c r="G166" s="221"/>
      <c r="H166" s="221"/>
      <c r="I166" s="221"/>
      <c r="J166" s="221"/>
      <c r="K166" s="221"/>
      <c r="L166" s="221"/>
      <c r="M166" s="221"/>
      <c r="N166" s="221"/>
      <c r="O166" s="222" t="n">
        <v>2</v>
      </c>
      <c r="P166" s="221"/>
      <c r="Q166" s="221"/>
      <c r="R166" s="221"/>
      <c r="S166" s="221"/>
      <c r="T166" s="223"/>
      <c r="U166" s="224" t="n">
        <f aca="false">SUM(D166:T166)</f>
        <v>2</v>
      </c>
      <c r="V166" s="225"/>
      <c r="W166" s="217"/>
      <c r="X166" s="226"/>
      <c r="Y166" s="226"/>
      <c r="Z166" s="221"/>
      <c r="AA166" s="223"/>
      <c r="AB166" s="224" t="n">
        <f aca="false">SUM(X166:AA166)</f>
        <v>0</v>
      </c>
      <c r="AC166" s="227"/>
      <c r="AD166" s="228"/>
      <c r="AE166" s="215" t="n">
        <f aca="false">U166+AB166</f>
        <v>2</v>
      </c>
      <c r="AF166" s="216" t="n">
        <f aca="false">V166+AC166</f>
        <v>0</v>
      </c>
      <c r="AG166" s="217" t="n">
        <f aca="false">W166+AD166</f>
        <v>0</v>
      </c>
      <c r="AH166" s="229"/>
    </row>
    <row r="167" customFormat="false" ht="15.75" hidden="false" customHeight="true" outlineLevel="0" collapsed="false">
      <c r="A167" s="216" t="n">
        <v>13</v>
      </c>
      <c r="B167" s="219" t="s">
        <v>171</v>
      </c>
      <c r="C167" s="220" t="s">
        <v>230</v>
      </c>
      <c r="D167" s="221"/>
      <c r="E167" s="221"/>
      <c r="F167" s="221"/>
      <c r="G167" s="221"/>
      <c r="H167" s="221"/>
      <c r="I167" s="221"/>
      <c r="J167" s="221"/>
      <c r="K167" s="221"/>
      <c r="L167" s="221"/>
      <c r="M167" s="221"/>
      <c r="N167" s="221"/>
      <c r="O167" s="221"/>
      <c r="P167" s="221"/>
      <c r="Q167" s="221"/>
      <c r="R167" s="221"/>
      <c r="S167" s="221"/>
      <c r="T167" s="223"/>
      <c r="U167" s="224" t="n">
        <f aca="false">SUM(D167:T167)</f>
        <v>0</v>
      </c>
      <c r="V167" s="225"/>
      <c r="W167" s="217"/>
      <c r="X167" s="226" t="n">
        <v>1</v>
      </c>
      <c r="Y167" s="226"/>
      <c r="Z167" s="221"/>
      <c r="AA167" s="223"/>
      <c r="AB167" s="224" t="n">
        <f aca="false">SUM(X167:AA167)</f>
        <v>1</v>
      </c>
      <c r="AC167" s="227"/>
      <c r="AD167" s="228"/>
      <c r="AE167" s="215" t="n">
        <f aca="false">U167+AB167</f>
        <v>1</v>
      </c>
      <c r="AF167" s="216"/>
      <c r="AG167" s="217"/>
      <c r="AH167" s="229"/>
    </row>
    <row r="168" customFormat="false" ht="15.75" hidden="false" customHeight="true" outlineLevel="0" collapsed="false">
      <c r="A168" s="218" t="n">
        <v>14</v>
      </c>
      <c r="B168" s="219" t="s">
        <v>23</v>
      </c>
      <c r="C168" s="220" t="s">
        <v>231</v>
      </c>
      <c r="D168" s="221"/>
      <c r="E168" s="221"/>
      <c r="F168" s="221"/>
      <c r="G168" s="221"/>
      <c r="H168" s="221"/>
      <c r="I168" s="221"/>
      <c r="J168" s="221"/>
      <c r="K168" s="222" t="n">
        <v>1</v>
      </c>
      <c r="L168" s="221"/>
      <c r="M168" s="221"/>
      <c r="N168" s="221"/>
      <c r="O168" s="221"/>
      <c r="P168" s="221"/>
      <c r="Q168" s="221"/>
      <c r="R168" s="221"/>
      <c r="S168" s="221"/>
      <c r="T168" s="223"/>
      <c r="U168" s="224" t="n">
        <f aca="false">SUM(D168:T168)</f>
        <v>1</v>
      </c>
      <c r="V168" s="225"/>
      <c r="W168" s="217"/>
      <c r="X168" s="226"/>
      <c r="Y168" s="226"/>
      <c r="Z168" s="221"/>
      <c r="AA168" s="223"/>
      <c r="AB168" s="224" t="n">
        <f aca="false">SUM(X168:AA168)</f>
        <v>0</v>
      </c>
      <c r="AC168" s="227"/>
      <c r="AD168" s="228"/>
      <c r="AE168" s="215" t="n">
        <f aca="false">U168+AB168</f>
        <v>1</v>
      </c>
      <c r="AF168" s="216"/>
      <c r="AG168" s="217"/>
      <c r="AH168" s="229"/>
    </row>
    <row r="169" customFormat="false" ht="15.75" hidden="false" customHeight="true" outlineLevel="0" collapsed="false">
      <c r="A169" s="218" t="n">
        <v>15</v>
      </c>
      <c r="B169" s="219" t="s">
        <v>174</v>
      </c>
      <c r="C169" s="220" t="s">
        <v>232</v>
      </c>
      <c r="D169" s="221"/>
      <c r="E169" s="221"/>
      <c r="F169" s="221"/>
      <c r="G169" s="221"/>
      <c r="H169" s="221"/>
      <c r="I169" s="221"/>
      <c r="J169" s="221"/>
      <c r="K169" s="222" t="n">
        <v>1</v>
      </c>
      <c r="L169" s="221"/>
      <c r="M169" s="221"/>
      <c r="N169" s="221"/>
      <c r="O169" s="221"/>
      <c r="P169" s="221"/>
      <c r="Q169" s="221"/>
      <c r="R169" s="221"/>
      <c r="S169" s="221"/>
      <c r="T169" s="223"/>
      <c r="U169" s="224" t="n">
        <f aca="false">SUM(D169:T169)</f>
        <v>1</v>
      </c>
      <c r="V169" s="225"/>
      <c r="W169" s="217"/>
      <c r="X169" s="226"/>
      <c r="Y169" s="226"/>
      <c r="Z169" s="221"/>
      <c r="AA169" s="223"/>
      <c r="AB169" s="224" t="n">
        <f aca="false">SUM(X169:AA169)</f>
        <v>0</v>
      </c>
      <c r="AC169" s="227"/>
      <c r="AD169" s="228"/>
      <c r="AE169" s="215" t="n">
        <f aca="false">U169+AB169</f>
        <v>1</v>
      </c>
      <c r="AF169" s="216"/>
      <c r="AG169" s="217"/>
      <c r="AH169" s="229"/>
    </row>
    <row r="170" customFormat="false" ht="15.75" hidden="false" customHeight="true" outlineLevel="0" collapsed="false">
      <c r="A170" s="216" t="n">
        <v>16</v>
      </c>
      <c r="B170" s="219" t="s">
        <v>174</v>
      </c>
      <c r="C170" s="220" t="s">
        <v>233</v>
      </c>
      <c r="D170" s="221"/>
      <c r="E170" s="221"/>
      <c r="F170" s="221"/>
      <c r="G170" s="221"/>
      <c r="H170" s="221"/>
      <c r="I170" s="221"/>
      <c r="J170" s="221"/>
      <c r="K170" s="221"/>
      <c r="L170" s="221"/>
      <c r="M170" s="221"/>
      <c r="N170" s="221"/>
      <c r="O170" s="221"/>
      <c r="P170" s="221"/>
      <c r="Q170" s="221"/>
      <c r="R170" s="221"/>
      <c r="S170" s="222" t="n">
        <v>1</v>
      </c>
      <c r="T170" s="223"/>
      <c r="U170" s="224" t="n">
        <f aca="false">SUM(D170:T170)</f>
        <v>1</v>
      </c>
      <c r="V170" s="225"/>
      <c r="W170" s="217"/>
      <c r="X170" s="226"/>
      <c r="Y170" s="226"/>
      <c r="Z170" s="221"/>
      <c r="AA170" s="223"/>
      <c r="AB170" s="224" t="n">
        <f aca="false">SUM(X170:AA170)</f>
        <v>0</v>
      </c>
      <c r="AC170" s="227"/>
      <c r="AD170" s="228"/>
      <c r="AE170" s="215" t="n">
        <f aca="false">U170+AB170</f>
        <v>1</v>
      </c>
      <c r="AF170" s="216"/>
      <c r="AG170" s="217"/>
      <c r="AH170" s="229"/>
    </row>
    <row r="171" customFormat="false" ht="15.75" hidden="false" customHeight="true" outlineLevel="0" collapsed="false">
      <c r="A171" s="218" t="n">
        <v>17</v>
      </c>
      <c r="B171" s="219" t="s">
        <v>26</v>
      </c>
      <c r="C171" s="220" t="s">
        <v>233</v>
      </c>
      <c r="D171" s="221"/>
      <c r="E171" s="221"/>
      <c r="F171" s="221"/>
      <c r="G171" s="221"/>
      <c r="H171" s="221"/>
      <c r="I171" s="221"/>
      <c r="J171" s="221"/>
      <c r="K171" s="221"/>
      <c r="L171" s="222" t="n">
        <v>1</v>
      </c>
      <c r="M171" s="221"/>
      <c r="N171" s="221"/>
      <c r="O171" s="221"/>
      <c r="P171" s="221"/>
      <c r="Q171" s="221"/>
      <c r="R171" s="221"/>
      <c r="S171" s="221"/>
      <c r="T171" s="223"/>
      <c r="U171" s="224" t="n">
        <f aca="false">SUM(D171:T171)</f>
        <v>1</v>
      </c>
      <c r="V171" s="225"/>
      <c r="W171" s="217"/>
      <c r="X171" s="226"/>
      <c r="Y171" s="226"/>
      <c r="Z171" s="221"/>
      <c r="AA171" s="223"/>
      <c r="AB171" s="224" t="n">
        <f aca="false">SUM(X171:AA171)</f>
        <v>0</v>
      </c>
      <c r="AC171" s="227"/>
      <c r="AD171" s="228"/>
      <c r="AE171" s="215" t="n">
        <f aca="false">U171+AB171</f>
        <v>1</v>
      </c>
      <c r="AF171" s="216"/>
      <c r="AG171" s="217"/>
      <c r="AH171" s="229"/>
    </row>
    <row r="172" customFormat="false" ht="15.75" hidden="false" customHeight="true" outlineLevel="0" collapsed="false">
      <c r="A172" s="218" t="n">
        <v>18</v>
      </c>
      <c r="B172" s="219" t="s">
        <v>154</v>
      </c>
      <c r="C172" s="220" t="s">
        <v>135</v>
      </c>
      <c r="D172" s="221"/>
      <c r="E172" s="221"/>
      <c r="F172" s="221"/>
      <c r="G172" s="221"/>
      <c r="H172" s="221"/>
      <c r="I172" s="221"/>
      <c r="J172" s="221"/>
      <c r="K172" s="221"/>
      <c r="L172" s="221"/>
      <c r="M172" s="221"/>
      <c r="N172" s="221"/>
      <c r="O172" s="221"/>
      <c r="P172" s="221" t="n">
        <v>3</v>
      </c>
      <c r="Q172" s="221"/>
      <c r="R172" s="221"/>
      <c r="S172" s="221"/>
      <c r="T172" s="221"/>
      <c r="U172" s="224" t="n">
        <f aca="false">SUM(D172:T172)</f>
        <v>3</v>
      </c>
      <c r="V172" s="225"/>
      <c r="W172" s="217"/>
      <c r="X172" s="226"/>
      <c r="Y172" s="221"/>
      <c r="Z172" s="221"/>
      <c r="AA172" s="223"/>
      <c r="AB172" s="224" t="n">
        <f aca="false">SUM(X172:AA172)</f>
        <v>0</v>
      </c>
      <c r="AC172" s="227"/>
      <c r="AD172" s="228"/>
      <c r="AE172" s="215" t="n">
        <f aca="false">U172+AB172</f>
        <v>3</v>
      </c>
      <c r="AF172" s="216" t="n">
        <f aca="false">V172+AC172</f>
        <v>0</v>
      </c>
      <c r="AG172" s="217" t="n">
        <f aca="false">W172+AD172</f>
        <v>0</v>
      </c>
      <c r="AH172" s="229"/>
    </row>
    <row r="173" customFormat="false" ht="15.75" hidden="false" customHeight="true" outlineLevel="0" collapsed="false">
      <c r="A173" s="216" t="n">
        <v>19</v>
      </c>
      <c r="B173" s="219" t="s">
        <v>163</v>
      </c>
      <c r="C173" s="220" t="s">
        <v>234</v>
      </c>
      <c r="D173" s="221"/>
      <c r="E173" s="221"/>
      <c r="F173" s="221"/>
      <c r="G173" s="221"/>
      <c r="H173" s="222" t="n">
        <v>1</v>
      </c>
      <c r="I173" s="221"/>
      <c r="J173" s="221"/>
      <c r="K173" s="221"/>
      <c r="L173" s="221"/>
      <c r="M173" s="221"/>
      <c r="N173" s="221"/>
      <c r="O173" s="221"/>
      <c r="P173" s="221"/>
      <c r="Q173" s="221"/>
      <c r="R173" s="221"/>
      <c r="S173" s="221"/>
      <c r="T173" s="223"/>
      <c r="U173" s="224" t="n">
        <f aca="false">SUM(D173:T173)</f>
        <v>1</v>
      </c>
      <c r="V173" s="225"/>
      <c r="W173" s="217"/>
      <c r="X173" s="226"/>
      <c r="Y173" s="221"/>
      <c r="Z173" s="221"/>
      <c r="AA173" s="223"/>
      <c r="AB173" s="224" t="n">
        <f aca="false">SUM(X173:AA173)</f>
        <v>0</v>
      </c>
      <c r="AC173" s="227"/>
      <c r="AD173" s="228"/>
      <c r="AE173" s="215" t="n">
        <f aca="false">U173+AB173</f>
        <v>1</v>
      </c>
      <c r="AF173" s="216" t="n">
        <f aca="false">V173+AC173</f>
        <v>0</v>
      </c>
      <c r="AG173" s="217" t="n">
        <f aca="false">W173+AD173</f>
        <v>0</v>
      </c>
      <c r="AH173" s="229"/>
    </row>
    <row r="174" customFormat="false" ht="15.75" hidden="false" customHeight="true" outlineLevel="0" collapsed="false">
      <c r="A174" s="218" t="n">
        <v>20</v>
      </c>
      <c r="B174" s="219" t="s">
        <v>158</v>
      </c>
      <c r="C174" s="220" t="s">
        <v>135</v>
      </c>
      <c r="D174" s="221"/>
      <c r="E174" s="221"/>
      <c r="F174" s="221"/>
      <c r="G174" s="221"/>
      <c r="H174" s="221"/>
      <c r="I174" s="221"/>
      <c r="J174" s="221"/>
      <c r="K174" s="221"/>
      <c r="L174" s="221"/>
      <c r="M174" s="221"/>
      <c r="N174" s="221"/>
      <c r="O174" s="221"/>
      <c r="P174" s="221"/>
      <c r="Q174" s="221"/>
      <c r="R174" s="222" t="n">
        <v>3</v>
      </c>
      <c r="S174" s="221"/>
      <c r="T174" s="221"/>
      <c r="U174" s="224" t="n">
        <f aca="false">SUM(D174:T174)</f>
        <v>3</v>
      </c>
      <c r="V174" s="225"/>
      <c r="W174" s="217"/>
      <c r="X174" s="226"/>
      <c r="Y174" s="221"/>
      <c r="Z174" s="221"/>
      <c r="AA174" s="223"/>
      <c r="AB174" s="224" t="n">
        <f aca="false">SUM(X174:AA174)</f>
        <v>0</v>
      </c>
      <c r="AC174" s="227"/>
      <c r="AD174" s="228"/>
      <c r="AE174" s="215" t="n">
        <f aca="false">U174+AB174</f>
        <v>3</v>
      </c>
      <c r="AF174" s="216" t="n">
        <f aca="false">V174+AC174</f>
        <v>0</v>
      </c>
      <c r="AG174" s="217" t="n">
        <f aca="false">W174+AD174</f>
        <v>0</v>
      </c>
      <c r="AH174" s="229"/>
    </row>
    <row r="175" customFormat="false" ht="30.75" hidden="false" customHeight="true" outlineLevel="0" collapsed="false">
      <c r="A175" s="218" t="n">
        <v>21</v>
      </c>
      <c r="B175" s="219" t="s">
        <v>178</v>
      </c>
      <c r="C175" s="220" t="s">
        <v>181</v>
      </c>
      <c r="D175" s="222" t="n">
        <v>1</v>
      </c>
      <c r="E175" s="222" t="n">
        <v>3</v>
      </c>
      <c r="F175" s="221"/>
      <c r="G175" s="221"/>
      <c r="H175" s="221"/>
      <c r="I175" s="221"/>
      <c r="J175" s="221"/>
      <c r="K175" s="221"/>
      <c r="L175" s="221"/>
      <c r="M175" s="221"/>
      <c r="N175" s="221"/>
      <c r="O175" s="221"/>
      <c r="P175" s="221"/>
      <c r="Q175" s="221"/>
      <c r="R175" s="221"/>
      <c r="S175" s="221"/>
      <c r="T175" s="223"/>
      <c r="U175" s="224" t="n">
        <f aca="false">SUM(D175:T175)</f>
        <v>4</v>
      </c>
      <c r="V175" s="225"/>
      <c r="W175" s="217"/>
      <c r="X175" s="226"/>
      <c r="Y175" s="221"/>
      <c r="Z175" s="221"/>
      <c r="AA175" s="223"/>
      <c r="AB175" s="224" t="n">
        <f aca="false">SUM(X175:AA175)</f>
        <v>0</v>
      </c>
      <c r="AC175" s="227"/>
      <c r="AD175" s="228"/>
      <c r="AE175" s="215" t="n">
        <f aca="false">U175+AB175</f>
        <v>4</v>
      </c>
      <c r="AF175" s="216"/>
      <c r="AG175" s="217"/>
      <c r="AH175" s="229"/>
    </row>
    <row r="176" customFormat="false" ht="24.75" hidden="false" customHeight="true" outlineLevel="0" collapsed="false">
      <c r="A176" s="216" t="n">
        <v>22</v>
      </c>
      <c r="B176" s="219" t="s">
        <v>215</v>
      </c>
      <c r="C176" s="220" t="s">
        <v>216</v>
      </c>
      <c r="D176" s="221"/>
      <c r="E176" s="221"/>
      <c r="F176" s="221"/>
      <c r="G176" s="221"/>
      <c r="H176" s="221"/>
      <c r="I176" s="221"/>
      <c r="J176" s="221"/>
      <c r="K176" s="221"/>
      <c r="L176" s="221"/>
      <c r="M176" s="221"/>
      <c r="N176" s="221"/>
      <c r="O176" s="221"/>
      <c r="P176" s="221"/>
      <c r="Q176" s="221"/>
      <c r="R176" s="221"/>
      <c r="S176" s="221"/>
      <c r="T176" s="223"/>
      <c r="U176" s="224" t="n">
        <f aca="false">SUM(D176:T176)</f>
        <v>0</v>
      </c>
      <c r="V176" s="225"/>
      <c r="W176" s="217"/>
      <c r="X176" s="226" t="n">
        <v>1</v>
      </c>
      <c r="Y176" s="221"/>
      <c r="Z176" s="221"/>
      <c r="AA176" s="223"/>
      <c r="AB176" s="224" t="n">
        <f aca="false">SUM(X176:AA176)</f>
        <v>1</v>
      </c>
      <c r="AC176" s="227"/>
      <c r="AD176" s="228"/>
      <c r="AE176" s="215" t="n">
        <f aca="false">U176+AB176</f>
        <v>1</v>
      </c>
      <c r="AF176" s="216"/>
      <c r="AG176" s="217"/>
      <c r="AH176" s="229"/>
    </row>
    <row r="177" customFormat="false" ht="15.75" hidden="false" customHeight="true" outlineLevel="0" collapsed="false">
      <c r="A177" s="218" t="n">
        <v>23</v>
      </c>
      <c r="B177" s="219" t="s">
        <v>175</v>
      </c>
      <c r="C177" s="220" t="s">
        <v>231</v>
      </c>
      <c r="D177" s="221"/>
      <c r="E177" s="221"/>
      <c r="F177" s="221"/>
      <c r="G177" s="221"/>
      <c r="H177" s="221"/>
      <c r="I177" s="221"/>
      <c r="J177" s="221"/>
      <c r="K177" s="221"/>
      <c r="L177" s="221"/>
      <c r="M177" s="221"/>
      <c r="N177" s="221"/>
      <c r="O177" s="221"/>
      <c r="P177" s="222" t="n">
        <v>1</v>
      </c>
      <c r="Q177" s="221"/>
      <c r="R177" s="221"/>
      <c r="S177" s="221"/>
      <c r="T177" s="223"/>
      <c r="U177" s="224" t="n">
        <f aca="false">SUM(D177:T177)</f>
        <v>1</v>
      </c>
      <c r="V177" s="225"/>
      <c r="W177" s="217"/>
      <c r="X177" s="226"/>
      <c r="Y177" s="221"/>
      <c r="Z177" s="221"/>
      <c r="AA177" s="223"/>
      <c r="AB177" s="224" t="n">
        <f aca="false">SUM(X177:AA177)</f>
        <v>0</v>
      </c>
      <c r="AC177" s="227"/>
      <c r="AD177" s="228"/>
      <c r="AE177" s="215" t="n">
        <f aca="false">U177+AB177</f>
        <v>1</v>
      </c>
      <c r="AF177" s="216"/>
      <c r="AG177" s="217"/>
      <c r="AH177" s="229"/>
    </row>
    <row r="178" customFormat="false" ht="15.75" hidden="false" customHeight="true" outlineLevel="0" collapsed="false">
      <c r="A178" s="218" t="n">
        <v>24</v>
      </c>
      <c r="B178" s="219" t="s">
        <v>28</v>
      </c>
      <c r="C178" s="220" t="s">
        <v>29</v>
      </c>
      <c r="D178" s="221"/>
      <c r="E178" s="221"/>
      <c r="F178" s="221"/>
      <c r="G178" s="221"/>
      <c r="H178" s="221"/>
      <c r="I178" s="221"/>
      <c r="J178" s="221"/>
      <c r="K178" s="221"/>
      <c r="L178" s="221"/>
      <c r="M178" s="221"/>
      <c r="N178" s="221"/>
      <c r="O178" s="221"/>
      <c r="P178" s="222" t="n">
        <v>1</v>
      </c>
      <c r="Q178" s="221"/>
      <c r="R178" s="221"/>
      <c r="S178" s="221"/>
      <c r="T178" s="223"/>
      <c r="U178" s="224" t="n">
        <f aca="false">SUM(D178:T178)</f>
        <v>1</v>
      </c>
      <c r="V178" s="225"/>
      <c r="W178" s="217"/>
      <c r="X178" s="226"/>
      <c r="Y178" s="221"/>
      <c r="Z178" s="221"/>
      <c r="AA178" s="223"/>
      <c r="AB178" s="224" t="n">
        <f aca="false">SUM(X178:AA178)</f>
        <v>0</v>
      </c>
      <c r="AC178" s="227"/>
      <c r="AD178" s="228"/>
      <c r="AE178" s="215" t="n">
        <f aca="false">U178+AB178</f>
        <v>1</v>
      </c>
      <c r="AF178" s="216"/>
      <c r="AG178" s="217"/>
      <c r="AH178" s="229"/>
    </row>
    <row r="179" customFormat="false" ht="15.75" hidden="false" customHeight="true" outlineLevel="0" collapsed="false">
      <c r="A179" s="216" t="n">
        <v>25</v>
      </c>
      <c r="B179" s="219" t="s">
        <v>28</v>
      </c>
      <c r="C179" s="220" t="s">
        <v>235</v>
      </c>
      <c r="D179" s="221"/>
      <c r="E179" s="221"/>
      <c r="F179" s="221"/>
      <c r="G179" s="221"/>
      <c r="H179" s="221"/>
      <c r="I179" s="221"/>
      <c r="J179" s="221"/>
      <c r="K179" s="221"/>
      <c r="L179" s="221"/>
      <c r="M179" s="221"/>
      <c r="N179" s="221"/>
      <c r="O179" s="222" t="n">
        <v>1</v>
      </c>
      <c r="P179" s="221"/>
      <c r="Q179" s="221"/>
      <c r="R179" s="221"/>
      <c r="S179" s="221"/>
      <c r="T179" s="223"/>
      <c r="U179" s="224" t="n">
        <f aca="false">SUM(D179:T179)</f>
        <v>1</v>
      </c>
      <c r="V179" s="225"/>
      <c r="W179" s="217"/>
      <c r="X179" s="226"/>
      <c r="Y179" s="221"/>
      <c r="Z179" s="221"/>
      <c r="AA179" s="223"/>
      <c r="AB179" s="224" t="n">
        <f aca="false">SUM(X179:AA179)</f>
        <v>0</v>
      </c>
      <c r="AC179" s="227"/>
      <c r="AD179" s="228"/>
      <c r="AE179" s="215" t="n">
        <f aca="false">U179+AB179</f>
        <v>1</v>
      </c>
      <c r="AF179" s="216" t="n">
        <f aca="false">V179+AC179</f>
        <v>0</v>
      </c>
      <c r="AG179" s="217" t="n">
        <f aca="false">W179+AD179</f>
        <v>0</v>
      </c>
      <c r="AH179" s="229"/>
    </row>
    <row r="180" customFormat="false" ht="15.75" hidden="false" customHeight="true" outlineLevel="0" collapsed="false">
      <c r="A180" s="282" t="s">
        <v>114</v>
      </c>
      <c r="B180" s="282"/>
      <c r="C180" s="282"/>
      <c r="D180" s="287" t="n">
        <f aca="false">SUM(D155:D179)</f>
        <v>5</v>
      </c>
      <c r="E180" s="284" t="n">
        <f aca="false">SUM(E155:E179)</f>
        <v>5</v>
      </c>
      <c r="F180" s="284" t="n">
        <f aca="false">SUM(F155:F179)</f>
        <v>0</v>
      </c>
      <c r="G180" s="284" t="n">
        <f aca="false">SUM(G155:G179)</f>
        <v>0</v>
      </c>
      <c r="H180" s="284" t="n">
        <f aca="false">SUM(H155:H179)</f>
        <v>5</v>
      </c>
      <c r="I180" s="284" t="n">
        <f aca="false">SUM(I155:I179)</f>
        <v>5</v>
      </c>
      <c r="J180" s="284" t="n">
        <f aca="false">SUM(J155:J179)</f>
        <v>0</v>
      </c>
      <c r="K180" s="284" t="n">
        <f aca="false">SUM(K155:K179)</f>
        <v>5</v>
      </c>
      <c r="L180" s="284" t="n">
        <f aca="false">SUM(L155:L179)</f>
        <v>5</v>
      </c>
      <c r="M180" s="284" t="n">
        <f aca="false">SUM(M155:M179)</f>
        <v>0</v>
      </c>
      <c r="N180" s="284" t="n">
        <f aca="false">SUM(N155:N179)</f>
        <v>0</v>
      </c>
      <c r="O180" s="284" t="n">
        <f aca="false">SUM(O155:O179)</f>
        <v>5</v>
      </c>
      <c r="P180" s="284" t="n">
        <f aca="false">SUM(P155:P179)</f>
        <v>5</v>
      </c>
      <c r="Q180" s="284" t="n">
        <f aca="false">SUM(Q155:Q179)</f>
        <v>0</v>
      </c>
      <c r="R180" s="284" t="n">
        <f aca="false">SUM(R155:R179)</f>
        <v>5</v>
      </c>
      <c r="S180" s="284" t="n">
        <f aca="false">SUM(S155:S179)</f>
        <v>5</v>
      </c>
      <c r="T180" s="285" t="n">
        <f aca="false">SUM(T155:T179)</f>
        <v>0</v>
      </c>
      <c r="U180" s="286" t="n">
        <f aca="false">SUM(U155:U179)</f>
        <v>50</v>
      </c>
      <c r="V180" s="287" t="n">
        <f aca="false">SUM(V155:V179)</f>
        <v>0</v>
      </c>
      <c r="W180" s="288" t="n">
        <f aca="false">SUM(W155:W179)</f>
        <v>0</v>
      </c>
      <c r="X180" s="292" t="n">
        <f aca="false">SUM(X155:X179)</f>
        <v>5</v>
      </c>
      <c r="Y180" s="284" t="n">
        <f aca="false">SUM(Y155:Y179)</f>
        <v>0</v>
      </c>
      <c r="Z180" s="284" t="n">
        <f aca="false">SUM(Z155:Z179)</f>
        <v>5</v>
      </c>
      <c r="AA180" s="285" t="n">
        <f aca="false">SUM(AA155:AA179)</f>
        <v>0</v>
      </c>
      <c r="AB180" s="286" t="n">
        <f aca="false">SUM(AB155:AB179)</f>
        <v>10</v>
      </c>
      <c r="AC180" s="292" t="n">
        <f aca="false">SUM(AC155:AC179)</f>
        <v>0</v>
      </c>
      <c r="AD180" s="285" t="n">
        <f aca="false">SUM(AD155:AD179)</f>
        <v>0</v>
      </c>
      <c r="AE180" s="286" t="n">
        <f aca="false">SUM(AE155:AE179)</f>
        <v>60</v>
      </c>
      <c r="AF180" s="287" t="n">
        <f aca="false">SUM(AF155:AF179)</f>
        <v>0</v>
      </c>
      <c r="AG180" s="288" t="n">
        <f aca="false">SUM(AG155:AG179)</f>
        <v>0</v>
      </c>
      <c r="AH180" s="229"/>
    </row>
    <row r="181" s="16" customFormat="true" ht="15.75" hidden="false" customHeight="true" outlineLevel="0" collapsed="false">
      <c r="A181" s="332" t="s">
        <v>136</v>
      </c>
      <c r="B181" s="332"/>
      <c r="C181" s="332"/>
      <c r="D181" s="261" t="n">
        <f aca="false">D153+D180</f>
        <v>45</v>
      </c>
      <c r="E181" s="261" t="n">
        <f aca="false">E153+E180</f>
        <v>45</v>
      </c>
      <c r="F181" s="261" t="n">
        <f aca="false">F153+F180</f>
        <v>44</v>
      </c>
      <c r="G181" s="261" t="n">
        <f aca="false">G153+G180</f>
        <v>44</v>
      </c>
      <c r="H181" s="261" t="n">
        <f aca="false">H153+H180</f>
        <v>46</v>
      </c>
      <c r="I181" s="261" t="n">
        <f aca="false">I153+I180</f>
        <v>46</v>
      </c>
      <c r="J181" s="261" t="n">
        <f aca="false">J153+J180</f>
        <v>45</v>
      </c>
      <c r="K181" s="261" t="n">
        <f aca="false">K153+K180</f>
        <v>36</v>
      </c>
      <c r="L181" s="261" t="n">
        <f aca="false">L153+L180</f>
        <v>36</v>
      </c>
      <c r="M181" s="261" t="n">
        <f aca="false">M153+M180</f>
        <v>45</v>
      </c>
      <c r="N181" s="261" t="n">
        <f aca="false">N153+N180</f>
        <v>34</v>
      </c>
      <c r="O181" s="261" t="n">
        <f aca="false">O153+O180</f>
        <v>47</v>
      </c>
      <c r="P181" s="261" t="n">
        <f aca="false">P153+P180</f>
        <v>47</v>
      </c>
      <c r="Q181" s="261" t="n">
        <f aca="false">Q153+Q180</f>
        <v>47</v>
      </c>
      <c r="R181" s="261" t="n">
        <f aca="false">R153+R180</f>
        <v>49</v>
      </c>
      <c r="S181" s="261" t="n">
        <f aca="false">S153+S180</f>
        <v>49</v>
      </c>
      <c r="T181" s="269" t="n">
        <f aca="false">T153+T180</f>
        <v>49</v>
      </c>
      <c r="U181" s="263" t="n">
        <f aca="false">U153+U180</f>
        <v>754</v>
      </c>
      <c r="V181" s="260" t="n">
        <f aca="false">V153+V180</f>
        <v>252</v>
      </c>
      <c r="W181" s="262" t="n">
        <f aca="false">W153+W180</f>
        <v>126</v>
      </c>
      <c r="X181" s="278" t="n">
        <f aca="false">X153+X180</f>
        <v>40</v>
      </c>
      <c r="Y181" s="261" t="n">
        <f aca="false">Y153+Y180</f>
        <v>39</v>
      </c>
      <c r="Z181" s="261" t="n">
        <f aca="false">Z153+Z180</f>
        <v>40</v>
      </c>
      <c r="AA181" s="269" t="n">
        <f aca="false">AA153+AA180</f>
        <v>39</v>
      </c>
      <c r="AB181" s="263" t="n">
        <f aca="false">AB153+AB180</f>
        <v>158</v>
      </c>
      <c r="AC181" s="278" t="n">
        <f aca="false">AC153+AC180</f>
        <v>72</v>
      </c>
      <c r="AD181" s="269" t="n">
        <f aca="false">AD153+AD180</f>
        <v>0</v>
      </c>
      <c r="AE181" s="263" t="n">
        <f aca="false">AE153+AE180</f>
        <v>912</v>
      </c>
      <c r="AF181" s="260" t="n">
        <f aca="false">AF153+AF180</f>
        <v>324</v>
      </c>
      <c r="AG181" s="262" t="n">
        <f aca="false">AG153+AG180</f>
        <v>126</v>
      </c>
      <c r="AH181" s="229"/>
      <c r="AI181" s="0"/>
    </row>
    <row r="182" s="16" customFormat="true" ht="18" hidden="false" customHeight="true" outlineLevel="0" collapsed="false">
      <c r="A182" s="333"/>
      <c r="B182" s="334"/>
      <c r="C182" s="333"/>
      <c r="D182" s="333"/>
      <c r="E182" s="333"/>
      <c r="F182" s="333"/>
      <c r="G182" s="333"/>
      <c r="H182" s="335"/>
      <c r="I182" s="335"/>
      <c r="J182" s="335"/>
      <c r="K182" s="335"/>
      <c r="L182" s="335"/>
      <c r="M182" s="335"/>
      <c r="N182" s="335"/>
      <c r="O182" s="335"/>
      <c r="P182" s="335"/>
      <c r="Q182" s="335"/>
      <c r="R182" s="335"/>
      <c r="S182" s="335"/>
      <c r="T182" s="335"/>
      <c r="U182" s="335"/>
      <c r="V182" s="335"/>
      <c r="W182" s="335"/>
      <c r="X182" s="335"/>
      <c r="Y182" s="335"/>
      <c r="Z182" s="335"/>
      <c r="AA182" s="336"/>
      <c r="AB182" s="336"/>
      <c r="AC182" s="335"/>
      <c r="AD182" s="335"/>
      <c r="AE182" s="335"/>
      <c r="AF182" s="335"/>
      <c r="AG182" s="335"/>
      <c r="AI182" s="0"/>
    </row>
    <row r="183" s="16" customFormat="true" ht="18" hidden="false" customHeight="true" outlineLevel="0" collapsed="false">
      <c r="A183" s="14"/>
      <c r="B183" s="14"/>
      <c r="C183" s="337"/>
      <c r="D183" s="337"/>
      <c r="E183" s="337"/>
      <c r="F183" s="337"/>
      <c r="G183" s="337"/>
      <c r="H183" s="337"/>
      <c r="I183" s="337"/>
      <c r="J183" s="337"/>
      <c r="K183" s="337"/>
      <c r="L183" s="337"/>
      <c r="M183" s="337"/>
      <c r="N183" s="337"/>
      <c r="O183" s="337"/>
      <c r="P183" s="338"/>
      <c r="Q183" s="339"/>
      <c r="R183" s="339"/>
      <c r="S183" s="339"/>
      <c r="T183" s="339"/>
      <c r="U183" s="339"/>
      <c r="V183" s="339"/>
      <c r="W183" s="339"/>
      <c r="X183" s="339"/>
      <c r="Y183" s="339"/>
      <c r="Z183" s="339"/>
      <c r="AA183" s="339"/>
      <c r="AB183" s="339"/>
      <c r="AC183" s="339"/>
      <c r="AD183" s="339"/>
      <c r="AE183" s="339"/>
      <c r="AF183" s="339"/>
      <c r="AG183" s="339"/>
      <c r="AI183" s="0"/>
    </row>
    <row r="184" s="16" customFormat="true" ht="18" hidden="false" customHeight="true" outlineLevel="0" collapsed="false">
      <c r="A184" s="14"/>
      <c r="B184" s="14"/>
      <c r="C184" s="128"/>
      <c r="D184" s="128"/>
      <c r="E184" s="128"/>
      <c r="F184" s="128"/>
      <c r="G184" s="128"/>
      <c r="H184" s="128"/>
      <c r="I184" s="128"/>
      <c r="J184" s="128"/>
      <c r="K184" s="128"/>
      <c r="L184" s="128"/>
      <c r="M184" s="128"/>
      <c r="N184" s="128"/>
      <c r="O184" s="128"/>
      <c r="P184" s="128"/>
      <c r="Q184" s="128"/>
      <c r="R184" s="128"/>
      <c r="S184" s="128"/>
      <c r="T184" s="128"/>
      <c r="U184" s="128"/>
      <c r="V184" s="128"/>
      <c r="W184" s="128"/>
      <c r="X184" s="128"/>
      <c r="Y184" s="128"/>
      <c r="Z184" s="128"/>
      <c r="AA184" s="128"/>
      <c r="AB184" s="128"/>
      <c r="AC184" s="128"/>
      <c r="AD184" s="128"/>
      <c r="AE184" s="128"/>
      <c r="AF184" s="128"/>
      <c r="AG184" s="128"/>
      <c r="AI184" s="0"/>
    </row>
    <row r="185" s="16" customFormat="true" ht="18" hidden="false" customHeight="true" outlineLevel="0" collapsed="false">
      <c r="A185" s="74"/>
      <c r="B185" s="39"/>
      <c r="C185" s="128"/>
      <c r="D185" s="128"/>
      <c r="E185" s="128"/>
      <c r="F185" s="128"/>
      <c r="G185" s="128"/>
      <c r="H185" s="128"/>
      <c r="I185" s="128"/>
      <c r="J185" s="128"/>
      <c r="K185" s="128"/>
      <c r="L185" s="128"/>
      <c r="M185" s="128"/>
      <c r="N185" s="128"/>
      <c r="O185" s="128"/>
      <c r="P185" s="128"/>
      <c r="Q185" s="128"/>
      <c r="R185" s="128"/>
      <c r="S185" s="128"/>
      <c r="T185" s="128"/>
      <c r="U185" s="128"/>
      <c r="V185" s="128"/>
      <c r="W185" s="128"/>
      <c r="X185" s="128"/>
      <c r="Y185" s="128"/>
      <c r="Z185" s="128"/>
      <c r="AA185" s="128"/>
      <c r="AB185" s="128"/>
      <c r="AC185" s="128"/>
      <c r="AD185" s="128"/>
      <c r="AE185" s="128"/>
      <c r="AF185" s="128"/>
      <c r="AG185" s="128"/>
      <c r="AI185" s="0"/>
    </row>
    <row r="186" s="16" customFormat="true" ht="18" hidden="false" customHeight="true" outlineLevel="0" collapsed="false">
      <c r="A186" s="14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I186" s="0"/>
    </row>
  </sheetData>
  <mergeCells count="69">
    <mergeCell ref="A8:A10"/>
    <mergeCell ref="B8:B10"/>
    <mergeCell ref="C8:C10"/>
    <mergeCell ref="D8:G8"/>
    <mergeCell ref="H8:J8"/>
    <mergeCell ref="K8:N8"/>
    <mergeCell ref="O8:Q8"/>
    <mergeCell ref="R8:T8"/>
    <mergeCell ref="U8:U10"/>
    <mergeCell ref="V8:W9"/>
    <mergeCell ref="X8:Y8"/>
    <mergeCell ref="Z8:AA8"/>
    <mergeCell ref="AB8:AB10"/>
    <mergeCell ref="AC8:AD10"/>
    <mergeCell ref="AE8:AE10"/>
    <mergeCell ref="AF8:AG10"/>
    <mergeCell ref="A61:B61"/>
    <mergeCell ref="A62:A64"/>
    <mergeCell ref="B62:B64"/>
    <mergeCell ref="C62:C64"/>
    <mergeCell ref="D62:G62"/>
    <mergeCell ref="H62:J62"/>
    <mergeCell ref="K62:N62"/>
    <mergeCell ref="O62:Q62"/>
    <mergeCell ref="R62:T62"/>
    <mergeCell ref="U62:U64"/>
    <mergeCell ref="V62:W63"/>
    <mergeCell ref="X62:Y62"/>
    <mergeCell ref="Z62:AA62"/>
    <mergeCell ref="AB62:AB64"/>
    <mergeCell ref="AC62:AD64"/>
    <mergeCell ref="AE62:AE64"/>
    <mergeCell ref="AF62:AG64"/>
    <mergeCell ref="A65:AG65"/>
    <mergeCell ref="A70:B70"/>
    <mergeCell ref="A71:AG71"/>
    <mergeCell ref="A76:B76"/>
    <mergeCell ref="A77:AG77"/>
    <mergeCell ref="A95:B95"/>
    <mergeCell ref="A96:C96"/>
    <mergeCell ref="A97:AG97"/>
    <mergeCell ref="A98:AG98"/>
    <mergeCell ref="A117:C117"/>
    <mergeCell ref="A118:AG118"/>
    <mergeCell ref="A120:C120"/>
    <mergeCell ref="A121:A123"/>
    <mergeCell ref="B121:B123"/>
    <mergeCell ref="C121:C123"/>
    <mergeCell ref="D121:G121"/>
    <mergeCell ref="H121:J121"/>
    <mergeCell ref="K121:N121"/>
    <mergeCell ref="O121:Q121"/>
    <mergeCell ref="R121:T121"/>
    <mergeCell ref="U121:U123"/>
    <mergeCell ref="V121:W122"/>
    <mergeCell ref="X121:Y121"/>
    <mergeCell ref="Z121:AA121"/>
    <mergeCell ref="AB121:AB123"/>
    <mergeCell ref="AC121:AD123"/>
    <mergeCell ref="AE121:AE123"/>
    <mergeCell ref="AF121:AG123"/>
    <mergeCell ref="A124:AG124"/>
    <mergeCell ref="A133:C133"/>
    <mergeCell ref="A134:AG134"/>
    <mergeCell ref="A152:C152"/>
    <mergeCell ref="A153:C153"/>
    <mergeCell ref="A154:AG154"/>
    <mergeCell ref="A180:C180"/>
    <mergeCell ref="A181:C181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20" man="true" max="16383" min="0"/>
  </rowBreaks>
  <colBreaks count="1" manualBreakCount="1">
    <brk id="33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Y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91" activeCellId="0" sqref="A9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7.56"/>
    <col collapsed="false" customWidth="true" hidden="false" outlineLevel="0" max="3" min="3" style="0" width="3.85"/>
    <col collapsed="false" customWidth="true" hidden="false" outlineLevel="0" max="4" min="4" style="0" width="4.7"/>
    <col collapsed="false" customWidth="true" hidden="false" outlineLevel="0" max="6" min="5" style="0" width="4.85"/>
    <col collapsed="false" customWidth="true" hidden="false" outlineLevel="0" max="7" min="7" style="0" width="6.7"/>
    <col collapsed="false" customWidth="true" hidden="false" outlineLevel="0" max="9" min="8" style="0" width="4.85"/>
    <col collapsed="false" customWidth="true" hidden="false" outlineLevel="0" max="10" min="10" style="0" width="4.14"/>
    <col collapsed="false" customWidth="true" hidden="false" outlineLevel="0" max="12" min="11" style="0" width="4.85"/>
    <col collapsed="false" customWidth="true" hidden="false" outlineLevel="0" max="13" min="13" style="0" width="4.56"/>
    <col collapsed="false" customWidth="true" hidden="false" outlineLevel="0" max="14" min="14" style="0" width="4.85"/>
    <col collapsed="false" customWidth="true" hidden="false" outlineLevel="0" max="15" min="15" style="0" width="6.41"/>
    <col collapsed="false" customWidth="true" hidden="false" outlineLevel="0" max="16" min="16" style="0" width="4.7"/>
    <col collapsed="false" customWidth="true" hidden="false" outlineLevel="0" max="17" min="17" style="0" width="4.99"/>
    <col collapsed="false" customWidth="true" hidden="false" outlineLevel="0" max="18" min="18" style="0" width="3.99"/>
    <col collapsed="false" customWidth="true" hidden="false" outlineLevel="0" max="19" min="19" style="0" width="6.85"/>
    <col collapsed="false" customWidth="true" hidden="false" outlineLevel="0" max="23" min="20" style="0" width="4.85"/>
    <col collapsed="false" customWidth="true" hidden="false" outlineLevel="0" max="24" min="24" style="0" width="7.85"/>
    <col collapsed="false" customWidth="true" hidden="false" outlineLevel="0" max="25" min="25" style="0" width="5.99"/>
  </cols>
  <sheetData>
    <row r="1" customFormat="false" ht="15" hidden="false" customHeight="false" outlineLevel="0" collapsed="false">
      <c r="S1" s="1" t="s">
        <v>0</v>
      </c>
      <c r="T1" s="1"/>
      <c r="U1" s="1"/>
      <c r="V1" s="1"/>
      <c r="X1" s="1"/>
      <c r="Y1" s="1"/>
    </row>
    <row r="2" customFormat="false" ht="15" hidden="false" customHeight="false" outlineLevel="0" collapsed="false">
      <c r="S2" s="1" t="s">
        <v>236</v>
      </c>
      <c r="T2" s="1"/>
      <c r="U2" s="1"/>
      <c r="V2" s="1"/>
      <c r="X2" s="1"/>
      <c r="Y2" s="1"/>
    </row>
    <row r="3" customFormat="false" ht="15" hidden="false" customHeight="false" outlineLevel="0" collapsed="false">
      <c r="T3" s="1" t="s">
        <v>237</v>
      </c>
      <c r="U3" s="1"/>
      <c r="V3" s="1"/>
      <c r="X3" s="1"/>
      <c r="Y3" s="1"/>
    </row>
    <row r="5" customFormat="false" ht="15.75" hidden="false" customHeight="false" outlineLevel="0" collapsed="false">
      <c r="B5" s="340" t="n">
        <v>44197</v>
      </c>
    </row>
    <row r="6" customFormat="false" ht="15" hidden="false" customHeight="true" outlineLevel="0" collapsed="false">
      <c r="A6" s="341" t="s">
        <v>6</v>
      </c>
      <c r="B6" s="342" t="s">
        <v>7</v>
      </c>
      <c r="C6" s="343" t="n">
        <v>0</v>
      </c>
      <c r="D6" s="344" t="s">
        <v>238</v>
      </c>
      <c r="E6" s="344"/>
      <c r="F6" s="344"/>
      <c r="G6" s="344"/>
      <c r="H6" s="345" t="s">
        <v>82</v>
      </c>
      <c r="I6" s="345"/>
      <c r="J6" s="346" t="s">
        <v>239</v>
      </c>
      <c r="K6" s="346"/>
      <c r="L6" s="346"/>
      <c r="M6" s="346"/>
      <c r="N6" s="346"/>
      <c r="O6" s="347"/>
      <c r="P6" s="348" t="s">
        <v>82</v>
      </c>
      <c r="Q6" s="348"/>
      <c r="R6" s="346" t="s">
        <v>240</v>
      </c>
      <c r="S6" s="346"/>
      <c r="T6" s="346"/>
      <c r="U6" s="347"/>
      <c r="V6" s="349" t="s">
        <v>82</v>
      </c>
      <c r="W6" s="349"/>
      <c r="X6" s="350" t="s">
        <v>241</v>
      </c>
      <c r="Y6" s="351"/>
    </row>
    <row r="7" customFormat="false" ht="15" hidden="false" customHeight="true" outlineLevel="0" collapsed="false">
      <c r="A7" s="341"/>
      <c r="B7" s="342"/>
      <c r="C7" s="343"/>
      <c r="D7" s="352" t="s">
        <v>242</v>
      </c>
      <c r="E7" s="353" t="s">
        <v>243</v>
      </c>
      <c r="F7" s="353"/>
      <c r="G7" s="353"/>
      <c r="H7" s="345"/>
      <c r="I7" s="345"/>
      <c r="J7" s="353" t="s">
        <v>242</v>
      </c>
      <c r="K7" s="353" t="s">
        <v>243</v>
      </c>
      <c r="L7" s="353"/>
      <c r="M7" s="353"/>
      <c r="N7" s="353"/>
      <c r="O7" s="353"/>
      <c r="P7" s="348"/>
      <c r="Q7" s="348"/>
      <c r="R7" s="354" t="s">
        <v>242</v>
      </c>
      <c r="S7" s="355" t="s">
        <v>243</v>
      </c>
      <c r="T7" s="355"/>
      <c r="U7" s="285"/>
      <c r="V7" s="349"/>
      <c r="W7" s="349"/>
      <c r="X7" s="350"/>
      <c r="Y7" s="351"/>
    </row>
    <row r="8" customFormat="false" ht="39" hidden="false" customHeight="true" outlineLevel="0" collapsed="false">
      <c r="A8" s="341"/>
      <c r="B8" s="342"/>
      <c r="C8" s="343"/>
      <c r="D8" s="352"/>
      <c r="E8" s="312" t="s">
        <v>244</v>
      </c>
      <c r="F8" s="290" t="s">
        <v>245</v>
      </c>
      <c r="G8" s="290" t="s">
        <v>246</v>
      </c>
      <c r="H8" s="356" t="n">
        <v>1</v>
      </c>
      <c r="I8" s="357" t="n">
        <v>0.5</v>
      </c>
      <c r="J8" s="353"/>
      <c r="K8" s="312" t="s">
        <v>244</v>
      </c>
      <c r="L8" s="290" t="s">
        <v>247</v>
      </c>
      <c r="M8" s="290" t="s">
        <v>248</v>
      </c>
      <c r="N8" s="290" t="s">
        <v>245</v>
      </c>
      <c r="O8" s="290" t="s">
        <v>246</v>
      </c>
      <c r="P8" s="358" t="n">
        <v>1</v>
      </c>
      <c r="Q8" s="357" t="n">
        <v>0.5</v>
      </c>
      <c r="R8" s="354"/>
      <c r="S8" s="359" t="s">
        <v>244</v>
      </c>
      <c r="T8" s="360" t="s">
        <v>245</v>
      </c>
      <c r="U8" s="360" t="s">
        <v>246</v>
      </c>
      <c r="V8" s="356" t="n">
        <v>1</v>
      </c>
      <c r="W8" s="357" t="n">
        <v>0.5</v>
      </c>
      <c r="X8" s="350"/>
      <c r="Y8" s="351"/>
    </row>
    <row r="9" customFormat="false" ht="15.75" hidden="false" customHeight="true" outlineLevel="0" collapsed="false">
      <c r="A9" s="361" t="s">
        <v>249</v>
      </c>
      <c r="B9" s="362" t="s">
        <v>10</v>
      </c>
      <c r="C9" s="363"/>
      <c r="D9" s="364" t="n">
        <v>18</v>
      </c>
      <c r="E9" s="364"/>
      <c r="F9" s="364"/>
      <c r="G9" s="364" t="n">
        <v>18</v>
      </c>
      <c r="H9" s="364" t="n">
        <v>18</v>
      </c>
      <c r="I9" s="364"/>
      <c r="J9" s="364"/>
      <c r="K9" s="364"/>
      <c r="L9" s="364"/>
      <c r="M9" s="364"/>
      <c r="N9" s="364"/>
      <c r="O9" s="364"/>
      <c r="P9" s="364"/>
      <c r="Q9" s="364"/>
      <c r="R9" s="364"/>
      <c r="S9" s="364"/>
      <c r="T9" s="364"/>
      <c r="U9" s="364"/>
      <c r="V9" s="364"/>
      <c r="W9" s="364"/>
      <c r="X9" s="365" t="n">
        <f aca="false">D9+J9+R9</f>
        <v>18</v>
      </c>
      <c r="Y9" s="366"/>
    </row>
    <row r="10" customFormat="false" ht="15.75" hidden="false" customHeight="true" outlineLevel="0" collapsed="false">
      <c r="A10" s="367" t="s">
        <v>250</v>
      </c>
      <c r="B10" s="368" t="s">
        <v>10</v>
      </c>
      <c r="C10" s="369"/>
      <c r="D10" s="370" t="n">
        <v>2</v>
      </c>
      <c r="E10" s="370"/>
      <c r="F10" s="370"/>
      <c r="G10" s="370" t="n">
        <v>2</v>
      </c>
      <c r="H10" s="370" t="n">
        <v>2</v>
      </c>
      <c r="I10" s="370"/>
      <c r="J10" s="370"/>
      <c r="K10" s="370"/>
      <c r="L10" s="370"/>
      <c r="M10" s="370"/>
      <c r="N10" s="370"/>
      <c r="O10" s="370"/>
      <c r="P10" s="370"/>
      <c r="Q10" s="370"/>
      <c r="R10" s="370"/>
      <c r="S10" s="370"/>
      <c r="T10" s="370"/>
      <c r="U10" s="370"/>
      <c r="V10" s="370"/>
      <c r="W10" s="370"/>
      <c r="X10" s="371" t="n">
        <f aca="false">D10+J10+R10</f>
        <v>2</v>
      </c>
      <c r="Y10" s="366"/>
    </row>
    <row r="11" customFormat="false" ht="15.75" hidden="false" customHeight="true" outlineLevel="0" collapsed="false">
      <c r="A11" s="367" t="s">
        <v>249</v>
      </c>
      <c r="B11" s="369" t="s">
        <v>12</v>
      </c>
      <c r="C11" s="369"/>
      <c r="D11" s="370" t="n">
        <v>18</v>
      </c>
      <c r="E11" s="370"/>
      <c r="F11" s="370"/>
      <c r="G11" s="370" t="n">
        <v>18</v>
      </c>
      <c r="H11" s="370" t="n">
        <v>18</v>
      </c>
      <c r="I11" s="370"/>
      <c r="J11" s="370"/>
      <c r="K11" s="370"/>
      <c r="L11" s="370"/>
      <c r="M11" s="370"/>
      <c r="N11" s="370"/>
      <c r="O11" s="370"/>
      <c r="P11" s="370"/>
      <c r="Q11" s="370"/>
      <c r="R11" s="370"/>
      <c r="S11" s="370"/>
      <c r="T11" s="370"/>
      <c r="U11" s="370"/>
      <c r="V11" s="370"/>
      <c r="W11" s="370"/>
      <c r="X11" s="371" t="n">
        <f aca="false">D11+J11+R11</f>
        <v>18</v>
      </c>
      <c r="Y11" s="366"/>
    </row>
    <row r="12" customFormat="false" ht="15.75" hidden="false" customHeight="true" outlineLevel="0" collapsed="false">
      <c r="A12" s="367" t="s">
        <v>249</v>
      </c>
      <c r="B12" s="368" t="s">
        <v>13</v>
      </c>
      <c r="C12" s="369"/>
      <c r="D12" s="370" t="n">
        <v>18</v>
      </c>
      <c r="E12" s="370"/>
      <c r="F12" s="370"/>
      <c r="G12" s="370" t="n">
        <v>18</v>
      </c>
      <c r="H12" s="370" t="n">
        <v>18</v>
      </c>
      <c r="I12" s="370"/>
      <c r="J12" s="370"/>
      <c r="K12" s="370"/>
      <c r="L12" s="370"/>
      <c r="M12" s="370"/>
      <c r="N12" s="370"/>
      <c r="O12" s="370"/>
      <c r="P12" s="370"/>
      <c r="Q12" s="370"/>
      <c r="R12" s="370"/>
      <c r="S12" s="370"/>
      <c r="T12" s="370"/>
      <c r="U12" s="370"/>
      <c r="V12" s="370"/>
      <c r="W12" s="370"/>
      <c r="X12" s="371" t="n">
        <f aca="false">D12+J12+R12</f>
        <v>18</v>
      </c>
      <c r="Y12" s="366"/>
    </row>
    <row r="13" customFormat="false" ht="15.75" hidden="false" customHeight="true" outlineLevel="0" collapsed="false">
      <c r="A13" s="367" t="s">
        <v>249</v>
      </c>
      <c r="B13" s="368" t="s">
        <v>87</v>
      </c>
      <c r="C13" s="369"/>
      <c r="D13" s="370" t="n">
        <v>20</v>
      </c>
      <c r="E13" s="370"/>
      <c r="F13" s="370" t="n">
        <v>4</v>
      </c>
      <c r="G13" s="370" t="n">
        <v>20</v>
      </c>
      <c r="H13" s="370" t="n">
        <v>18</v>
      </c>
      <c r="I13" s="370"/>
      <c r="J13" s="370"/>
      <c r="K13" s="370"/>
      <c r="L13" s="370"/>
      <c r="M13" s="370"/>
      <c r="N13" s="370"/>
      <c r="O13" s="370"/>
      <c r="P13" s="370"/>
      <c r="Q13" s="370"/>
      <c r="R13" s="370"/>
      <c r="S13" s="370"/>
      <c r="T13" s="370"/>
      <c r="U13" s="370"/>
      <c r="V13" s="370"/>
      <c r="W13" s="370"/>
      <c r="X13" s="371" t="n">
        <f aca="false">D13+J13+R13</f>
        <v>20</v>
      </c>
      <c r="Y13" s="366"/>
    </row>
    <row r="14" customFormat="false" ht="15.75" hidden="false" customHeight="true" outlineLevel="0" collapsed="false">
      <c r="A14" s="367" t="s">
        <v>249</v>
      </c>
      <c r="B14" s="369" t="s">
        <v>88</v>
      </c>
      <c r="C14" s="369"/>
      <c r="D14" s="370" t="n">
        <v>18</v>
      </c>
      <c r="E14" s="370"/>
      <c r="F14" s="370"/>
      <c r="G14" s="370" t="n">
        <v>18</v>
      </c>
      <c r="H14" s="370" t="n">
        <v>18</v>
      </c>
      <c r="I14" s="370"/>
      <c r="J14" s="370"/>
      <c r="K14" s="370"/>
      <c r="L14" s="370"/>
      <c r="M14" s="370"/>
      <c r="N14" s="370"/>
      <c r="O14" s="370"/>
      <c r="P14" s="370"/>
      <c r="Q14" s="370"/>
      <c r="R14" s="370"/>
      <c r="S14" s="370"/>
      <c r="T14" s="370"/>
      <c r="U14" s="370"/>
      <c r="V14" s="370"/>
      <c r="W14" s="370"/>
      <c r="X14" s="371" t="n">
        <f aca="false">D14+J14+R14</f>
        <v>18</v>
      </c>
      <c r="Y14" s="366"/>
    </row>
    <row r="15" customFormat="false" ht="15.75" hidden="false" customHeight="true" outlineLevel="0" collapsed="false">
      <c r="A15" s="367" t="s">
        <v>249</v>
      </c>
      <c r="B15" s="372" t="s">
        <v>89</v>
      </c>
      <c r="C15" s="369"/>
      <c r="D15" s="370" t="n">
        <v>18</v>
      </c>
      <c r="E15" s="370"/>
      <c r="F15" s="370"/>
      <c r="G15" s="370" t="n">
        <v>18</v>
      </c>
      <c r="H15" s="370" t="n">
        <v>18</v>
      </c>
      <c r="I15" s="370"/>
      <c r="J15" s="370"/>
      <c r="K15" s="370"/>
      <c r="L15" s="370"/>
      <c r="M15" s="370"/>
      <c r="N15" s="370"/>
      <c r="O15" s="370"/>
      <c r="P15" s="370"/>
      <c r="Q15" s="370"/>
      <c r="R15" s="370"/>
      <c r="S15" s="370"/>
      <c r="T15" s="370"/>
      <c r="U15" s="370"/>
      <c r="V15" s="370"/>
      <c r="W15" s="370"/>
      <c r="X15" s="371" t="n">
        <f aca="false">D15+J15+R15</f>
        <v>18</v>
      </c>
      <c r="Y15" s="366"/>
    </row>
    <row r="16" customFormat="false" ht="15.75" hidden="false" customHeight="true" outlineLevel="0" collapsed="false">
      <c r="A16" s="367" t="s">
        <v>249</v>
      </c>
      <c r="B16" s="369" t="s">
        <v>90</v>
      </c>
      <c r="C16" s="369"/>
      <c r="D16" s="370" t="n">
        <v>18</v>
      </c>
      <c r="E16" s="370"/>
      <c r="F16" s="370"/>
      <c r="G16" s="370" t="n">
        <v>18</v>
      </c>
      <c r="H16" s="370" t="n">
        <v>18</v>
      </c>
      <c r="I16" s="370"/>
      <c r="J16" s="370"/>
      <c r="K16" s="370"/>
      <c r="L16" s="370"/>
      <c r="M16" s="370"/>
      <c r="N16" s="370"/>
      <c r="O16" s="370"/>
      <c r="P16" s="370"/>
      <c r="Q16" s="370"/>
      <c r="R16" s="370"/>
      <c r="S16" s="370"/>
      <c r="T16" s="370"/>
      <c r="U16" s="370"/>
      <c r="V16" s="370"/>
      <c r="W16" s="370"/>
      <c r="X16" s="371" t="n">
        <f aca="false">D16+J16+R16</f>
        <v>18</v>
      </c>
      <c r="Y16" s="366"/>
    </row>
    <row r="17" customFormat="false" ht="15.75" hidden="false" customHeight="true" outlineLevel="0" collapsed="false">
      <c r="A17" s="367" t="s">
        <v>249</v>
      </c>
      <c r="B17" s="373" t="s">
        <v>15</v>
      </c>
      <c r="C17" s="369"/>
      <c r="D17" s="370" t="n">
        <v>21</v>
      </c>
      <c r="E17" s="370"/>
      <c r="F17" s="370" t="n">
        <v>4</v>
      </c>
      <c r="G17" s="370" t="n">
        <v>21</v>
      </c>
      <c r="H17" s="370" t="n">
        <v>18</v>
      </c>
      <c r="I17" s="370"/>
      <c r="J17" s="370"/>
      <c r="K17" s="370"/>
      <c r="L17" s="370"/>
      <c r="M17" s="370"/>
      <c r="N17" s="370"/>
      <c r="O17" s="370"/>
      <c r="P17" s="370"/>
      <c r="Q17" s="370"/>
      <c r="R17" s="370"/>
      <c r="S17" s="370"/>
      <c r="T17" s="370"/>
      <c r="U17" s="370"/>
      <c r="V17" s="370"/>
      <c r="W17" s="370"/>
      <c r="X17" s="371" t="n">
        <f aca="false">D17+J17+R17</f>
        <v>21</v>
      </c>
      <c r="Y17" s="366"/>
    </row>
    <row r="18" customFormat="false" ht="15.75" hidden="false" customHeight="true" outlineLevel="0" collapsed="false">
      <c r="A18" s="367" t="s">
        <v>249</v>
      </c>
      <c r="B18" s="369" t="s">
        <v>91</v>
      </c>
      <c r="C18" s="369"/>
      <c r="D18" s="370" t="n">
        <v>21</v>
      </c>
      <c r="E18" s="370"/>
      <c r="F18" s="370" t="n">
        <v>4</v>
      </c>
      <c r="G18" s="370" t="n">
        <v>21</v>
      </c>
      <c r="H18" s="370" t="n">
        <v>18</v>
      </c>
      <c r="I18" s="370"/>
      <c r="J18" s="370"/>
      <c r="K18" s="370"/>
      <c r="L18" s="370"/>
      <c r="M18" s="370"/>
      <c r="N18" s="370"/>
      <c r="O18" s="370"/>
      <c r="P18" s="370"/>
      <c r="Q18" s="370"/>
      <c r="R18" s="370"/>
      <c r="S18" s="370"/>
      <c r="T18" s="370"/>
      <c r="U18" s="370"/>
      <c r="V18" s="370"/>
      <c r="W18" s="370"/>
      <c r="X18" s="371" t="n">
        <f aca="false">D18+J18+R18</f>
        <v>21</v>
      </c>
      <c r="Y18" s="366"/>
    </row>
    <row r="19" customFormat="false" ht="15.75" hidden="false" customHeight="true" outlineLevel="0" collapsed="false">
      <c r="A19" s="367" t="s">
        <v>249</v>
      </c>
      <c r="B19" s="369" t="s">
        <v>92</v>
      </c>
      <c r="C19" s="369"/>
      <c r="D19" s="370" t="n">
        <v>21</v>
      </c>
      <c r="E19" s="370"/>
      <c r="F19" s="370" t="n">
        <v>4</v>
      </c>
      <c r="G19" s="370" t="n">
        <v>21</v>
      </c>
      <c r="H19" s="370" t="n">
        <v>18</v>
      </c>
      <c r="I19" s="370"/>
      <c r="J19" s="370"/>
      <c r="K19" s="370"/>
      <c r="L19" s="370"/>
      <c r="M19" s="370"/>
      <c r="N19" s="370"/>
      <c r="O19" s="370"/>
      <c r="P19" s="370"/>
      <c r="Q19" s="370"/>
      <c r="R19" s="370"/>
      <c r="S19" s="370"/>
      <c r="T19" s="370"/>
      <c r="U19" s="370"/>
      <c r="V19" s="370"/>
      <c r="W19" s="370"/>
      <c r="X19" s="371" t="n">
        <f aca="false">D19+J19+R19</f>
        <v>21</v>
      </c>
      <c r="Y19" s="366"/>
    </row>
    <row r="20" customFormat="false" ht="15.75" hidden="false" customHeight="true" outlineLevel="0" collapsed="false">
      <c r="A20" s="367" t="s">
        <v>249</v>
      </c>
      <c r="B20" s="369" t="s">
        <v>18</v>
      </c>
      <c r="C20" s="369"/>
      <c r="D20" s="370" t="n">
        <v>21</v>
      </c>
      <c r="E20" s="370"/>
      <c r="F20" s="370"/>
      <c r="G20" s="370" t="n">
        <v>21</v>
      </c>
      <c r="H20" s="370" t="n">
        <v>18</v>
      </c>
      <c r="I20" s="370"/>
      <c r="J20" s="370"/>
      <c r="K20" s="370"/>
      <c r="L20" s="370"/>
      <c r="M20" s="370"/>
      <c r="N20" s="370"/>
      <c r="O20" s="370"/>
      <c r="P20" s="370"/>
      <c r="Q20" s="370"/>
      <c r="R20" s="370"/>
      <c r="S20" s="370"/>
      <c r="T20" s="370"/>
      <c r="U20" s="370"/>
      <c r="V20" s="370"/>
      <c r="W20" s="370"/>
      <c r="X20" s="371" t="n">
        <f aca="false">D20+J20+R20</f>
        <v>21</v>
      </c>
      <c r="Y20" s="366"/>
    </row>
    <row r="21" customFormat="false" ht="15.75" hidden="false" customHeight="true" outlineLevel="0" collapsed="false">
      <c r="A21" s="367" t="s">
        <v>249</v>
      </c>
      <c r="B21" s="369" t="s">
        <v>94</v>
      </c>
      <c r="C21" s="369"/>
      <c r="D21" s="370" t="n">
        <v>19</v>
      </c>
      <c r="E21" s="370"/>
      <c r="F21" s="370"/>
      <c r="G21" s="370" t="n">
        <v>19</v>
      </c>
      <c r="H21" s="370" t="n">
        <v>18</v>
      </c>
      <c r="I21" s="370"/>
      <c r="J21" s="370"/>
      <c r="K21" s="370"/>
      <c r="L21" s="370"/>
      <c r="M21" s="370"/>
      <c r="N21" s="370"/>
      <c r="O21" s="370"/>
      <c r="P21" s="370"/>
      <c r="Q21" s="370"/>
      <c r="R21" s="370"/>
      <c r="S21" s="370"/>
      <c r="T21" s="370"/>
      <c r="U21" s="370"/>
      <c r="V21" s="370"/>
      <c r="W21" s="370"/>
      <c r="X21" s="371" t="n">
        <f aca="false">D21+J21+R21</f>
        <v>19</v>
      </c>
      <c r="Y21" s="366"/>
    </row>
    <row r="22" customFormat="false" ht="15.75" hidden="false" customHeight="true" outlineLevel="0" collapsed="false">
      <c r="A22" s="367" t="s">
        <v>250</v>
      </c>
      <c r="B22" s="369" t="s">
        <v>94</v>
      </c>
      <c r="C22" s="374"/>
      <c r="D22" s="370" t="n">
        <v>8</v>
      </c>
      <c r="E22" s="370"/>
      <c r="F22" s="370"/>
      <c r="G22" s="370" t="n">
        <v>8</v>
      </c>
      <c r="H22" s="370" t="n">
        <v>4</v>
      </c>
      <c r="I22" s="370" t="n">
        <v>4</v>
      </c>
      <c r="J22" s="370"/>
      <c r="K22" s="370"/>
      <c r="L22" s="370"/>
      <c r="M22" s="370"/>
      <c r="N22" s="370"/>
      <c r="O22" s="370"/>
      <c r="P22" s="370"/>
      <c r="Q22" s="370"/>
      <c r="R22" s="370"/>
      <c r="S22" s="370"/>
      <c r="T22" s="370"/>
      <c r="U22" s="370"/>
      <c r="V22" s="370"/>
      <c r="W22" s="370"/>
      <c r="X22" s="371" t="n">
        <f aca="false">D22+J22+R22</f>
        <v>8</v>
      </c>
      <c r="Y22" s="366"/>
    </row>
    <row r="23" customFormat="false" ht="15.75" hidden="false" customHeight="true" outlineLevel="0" collapsed="false">
      <c r="A23" s="367" t="s">
        <v>249</v>
      </c>
      <c r="B23" s="369" t="s">
        <v>17</v>
      </c>
      <c r="C23" s="369"/>
      <c r="D23" s="370" t="n">
        <v>22</v>
      </c>
      <c r="E23" s="370"/>
      <c r="F23" s="370" t="n">
        <v>4</v>
      </c>
      <c r="G23" s="370" t="n">
        <v>22</v>
      </c>
      <c r="H23" s="370" t="n">
        <v>18</v>
      </c>
      <c r="I23" s="370"/>
      <c r="J23" s="370"/>
      <c r="K23" s="370"/>
      <c r="L23" s="370"/>
      <c r="M23" s="370"/>
      <c r="N23" s="370"/>
      <c r="O23" s="370"/>
      <c r="P23" s="370"/>
      <c r="Q23" s="370"/>
      <c r="R23" s="370"/>
      <c r="S23" s="370"/>
      <c r="T23" s="370"/>
      <c r="U23" s="370"/>
      <c r="V23" s="370"/>
      <c r="W23" s="370"/>
      <c r="X23" s="371" t="n">
        <f aca="false">D23+J23+R23</f>
        <v>22</v>
      </c>
      <c r="Y23" s="366"/>
    </row>
    <row r="24" customFormat="false" ht="15.75" hidden="false" customHeight="true" outlineLevel="0" collapsed="false">
      <c r="A24" s="367" t="s">
        <v>249</v>
      </c>
      <c r="B24" s="368" t="s">
        <v>95</v>
      </c>
      <c r="C24" s="369"/>
      <c r="D24" s="370" t="n">
        <v>21</v>
      </c>
      <c r="E24" s="370"/>
      <c r="F24" s="370" t="n">
        <v>4</v>
      </c>
      <c r="G24" s="370" t="n">
        <v>21</v>
      </c>
      <c r="H24" s="370" t="n">
        <v>18</v>
      </c>
      <c r="I24" s="370"/>
      <c r="J24" s="370"/>
      <c r="K24" s="370"/>
      <c r="L24" s="370"/>
      <c r="M24" s="370"/>
      <c r="N24" s="370"/>
      <c r="O24" s="370"/>
      <c r="P24" s="370"/>
      <c r="Q24" s="370"/>
      <c r="R24" s="370"/>
      <c r="S24" s="370"/>
      <c r="T24" s="370"/>
      <c r="U24" s="370"/>
      <c r="V24" s="370"/>
      <c r="W24" s="370"/>
      <c r="X24" s="371" t="n">
        <f aca="false">D24+J24+R24</f>
        <v>21</v>
      </c>
      <c r="Y24" s="366"/>
    </row>
    <row r="25" customFormat="false" ht="15.75" hidden="false" customHeight="true" outlineLevel="0" collapsed="false">
      <c r="A25" s="367" t="s">
        <v>249</v>
      </c>
      <c r="B25" s="369" t="s">
        <v>96</v>
      </c>
      <c r="C25" s="369"/>
      <c r="D25" s="370" t="n">
        <v>21</v>
      </c>
      <c r="E25" s="370"/>
      <c r="F25" s="370"/>
      <c r="G25" s="370" t="n">
        <v>21</v>
      </c>
      <c r="H25" s="370" t="n">
        <v>18</v>
      </c>
      <c r="I25" s="370"/>
      <c r="J25" s="370"/>
      <c r="K25" s="370"/>
      <c r="L25" s="370"/>
      <c r="M25" s="370"/>
      <c r="N25" s="370"/>
      <c r="O25" s="370"/>
      <c r="P25" s="370"/>
      <c r="Q25" s="370"/>
      <c r="R25" s="370"/>
      <c r="S25" s="370"/>
      <c r="T25" s="370"/>
      <c r="U25" s="370"/>
      <c r="V25" s="370"/>
      <c r="W25" s="370"/>
      <c r="X25" s="371" t="n">
        <f aca="false">D25+J25+R25</f>
        <v>21</v>
      </c>
      <c r="Y25" s="366"/>
    </row>
    <row r="26" customFormat="false" ht="15.75" hidden="false" customHeight="true" outlineLevel="0" collapsed="false">
      <c r="A26" s="367" t="s">
        <v>249</v>
      </c>
      <c r="B26" s="368" t="s">
        <v>251</v>
      </c>
      <c r="C26" s="369"/>
      <c r="D26" s="370" t="n">
        <v>21</v>
      </c>
      <c r="E26" s="370"/>
      <c r="F26" s="370"/>
      <c r="G26" s="370" t="n">
        <v>21</v>
      </c>
      <c r="H26" s="370" t="n">
        <v>18</v>
      </c>
      <c r="I26" s="370"/>
      <c r="J26" s="370"/>
      <c r="K26" s="370"/>
      <c r="L26" s="370"/>
      <c r="M26" s="370"/>
      <c r="N26" s="370"/>
      <c r="O26" s="370"/>
      <c r="P26" s="370"/>
      <c r="Q26" s="370"/>
      <c r="R26" s="370"/>
      <c r="S26" s="370"/>
      <c r="T26" s="370"/>
      <c r="U26" s="370"/>
      <c r="V26" s="370"/>
      <c r="W26" s="370"/>
      <c r="X26" s="371" t="n">
        <f aca="false">D26+J26+R26</f>
        <v>21</v>
      </c>
      <c r="Y26" s="366"/>
    </row>
    <row r="27" customFormat="false" ht="15.75" hidden="false" customHeight="true" outlineLevel="0" collapsed="false">
      <c r="A27" s="367" t="s">
        <v>252</v>
      </c>
      <c r="B27" s="369" t="s">
        <v>19</v>
      </c>
      <c r="C27" s="369"/>
      <c r="D27" s="370" t="n">
        <v>6</v>
      </c>
      <c r="E27" s="370"/>
      <c r="F27" s="370"/>
      <c r="G27" s="370" t="n">
        <v>6</v>
      </c>
      <c r="H27" s="370"/>
      <c r="I27" s="370"/>
      <c r="J27" s="370" t="n">
        <v>12</v>
      </c>
      <c r="K27" s="370"/>
      <c r="L27" s="370"/>
      <c r="M27" s="370"/>
      <c r="N27" s="370"/>
      <c r="O27" s="370" t="n">
        <v>12</v>
      </c>
      <c r="P27" s="370"/>
      <c r="Q27" s="370"/>
      <c r="R27" s="370" t="n">
        <v>9</v>
      </c>
      <c r="S27" s="370"/>
      <c r="T27" s="370"/>
      <c r="U27" s="370" t="n">
        <v>9</v>
      </c>
      <c r="V27" s="370"/>
      <c r="W27" s="370"/>
      <c r="X27" s="371" t="n">
        <f aca="false">D27+J27+R27</f>
        <v>27</v>
      </c>
      <c r="Y27" s="366"/>
    </row>
    <row r="28" customFormat="false" ht="15.75" hidden="false" customHeight="true" outlineLevel="0" collapsed="false">
      <c r="A28" s="367" t="s">
        <v>252</v>
      </c>
      <c r="B28" s="369" t="s">
        <v>102</v>
      </c>
      <c r="C28" s="369"/>
      <c r="D28" s="370" t="n">
        <v>8</v>
      </c>
      <c r="E28" s="370"/>
      <c r="F28" s="370"/>
      <c r="G28" s="370" t="n">
        <v>8</v>
      </c>
      <c r="H28" s="370"/>
      <c r="I28" s="370"/>
      <c r="J28" s="370" t="n">
        <v>17</v>
      </c>
      <c r="K28" s="370"/>
      <c r="L28" s="370"/>
      <c r="M28" s="370"/>
      <c r="N28" s="370"/>
      <c r="O28" s="370" t="n">
        <v>17</v>
      </c>
      <c r="P28" s="370"/>
      <c r="Q28" s="370"/>
      <c r="R28" s="370"/>
      <c r="S28" s="370"/>
      <c r="T28" s="370"/>
      <c r="U28" s="370"/>
      <c r="V28" s="370"/>
      <c r="W28" s="370"/>
      <c r="X28" s="371" t="n">
        <f aca="false">D28+J28+R28</f>
        <v>25</v>
      </c>
      <c r="Y28" s="366"/>
    </row>
    <row r="29" customFormat="false" ht="15.75" hidden="false" customHeight="true" outlineLevel="0" collapsed="false">
      <c r="A29" s="367" t="s">
        <v>253</v>
      </c>
      <c r="B29" s="369" t="s">
        <v>103</v>
      </c>
      <c r="C29" s="375" t="n">
        <v>2</v>
      </c>
      <c r="D29" s="370" t="n">
        <v>12</v>
      </c>
      <c r="E29" s="370"/>
      <c r="F29" s="370"/>
      <c r="G29" s="370" t="n">
        <v>12</v>
      </c>
      <c r="H29" s="370"/>
      <c r="I29" s="370"/>
      <c r="J29" s="370" t="n">
        <v>7</v>
      </c>
      <c r="K29" s="370"/>
      <c r="L29" s="370"/>
      <c r="M29" s="370"/>
      <c r="N29" s="370"/>
      <c r="O29" s="370" t="n">
        <v>7</v>
      </c>
      <c r="P29" s="370"/>
      <c r="Q29" s="370"/>
      <c r="R29" s="370"/>
      <c r="S29" s="370"/>
      <c r="T29" s="370"/>
      <c r="U29" s="370"/>
      <c r="V29" s="370"/>
      <c r="W29" s="370"/>
      <c r="X29" s="371" t="n">
        <f aca="false">D29+J29+R29</f>
        <v>19</v>
      </c>
      <c r="Y29" s="366"/>
    </row>
    <row r="30" customFormat="false" ht="15.75" hidden="false" customHeight="true" outlineLevel="0" collapsed="false">
      <c r="A30" s="367" t="s">
        <v>250</v>
      </c>
      <c r="B30" s="369" t="s">
        <v>162</v>
      </c>
      <c r="C30" s="369"/>
      <c r="D30" s="370" t="n">
        <v>0</v>
      </c>
      <c r="E30" s="370"/>
      <c r="F30" s="370"/>
      <c r="G30" s="370" t="n">
        <v>0</v>
      </c>
      <c r="H30" s="370"/>
      <c r="I30" s="370"/>
      <c r="J30" s="370" t="n">
        <v>30</v>
      </c>
      <c r="K30" s="370"/>
      <c r="L30" s="370"/>
      <c r="M30" s="370"/>
      <c r="N30" s="370"/>
      <c r="O30" s="370" t="n">
        <v>30</v>
      </c>
      <c r="P30" s="370" t="n">
        <v>18</v>
      </c>
      <c r="Q30" s="370" t="n">
        <v>12</v>
      </c>
      <c r="R30" s="370"/>
      <c r="S30" s="370"/>
      <c r="T30" s="370"/>
      <c r="U30" s="370"/>
      <c r="V30" s="370"/>
      <c r="W30" s="370"/>
      <c r="X30" s="371" t="n">
        <f aca="false">D30+J30+R30</f>
        <v>30</v>
      </c>
      <c r="Y30" s="366"/>
    </row>
    <row r="31" customFormat="false" ht="15.75" hidden="false" customHeight="true" outlineLevel="0" collapsed="false">
      <c r="A31" s="367" t="s">
        <v>250</v>
      </c>
      <c r="B31" s="369" t="s">
        <v>30</v>
      </c>
      <c r="C31" s="369"/>
      <c r="D31" s="370" t="n">
        <v>4</v>
      </c>
      <c r="E31" s="370"/>
      <c r="F31" s="370"/>
      <c r="G31" s="370" t="n">
        <v>4</v>
      </c>
      <c r="H31" s="370" t="n">
        <v>2</v>
      </c>
      <c r="I31" s="370" t="n">
        <v>2</v>
      </c>
      <c r="J31" s="370" t="n">
        <v>27</v>
      </c>
      <c r="K31" s="370"/>
      <c r="L31" s="370"/>
      <c r="M31" s="370"/>
      <c r="N31" s="370"/>
      <c r="O31" s="370" t="n">
        <v>27</v>
      </c>
      <c r="P31" s="370" t="n">
        <v>9</v>
      </c>
      <c r="Q31" s="370" t="n">
        <v>18</v>
      </c>
      <c r="R31" s="370"/>
      <c r="S31" s="370"/>
      <c r="T31" s="370"/>
      <c r="U31" s="370"/>
      <c r="V31" s="370"/>
      <c r="W31" s="370"/>
      <c r="X31" s="371" t="n">
        <f aca="false">D31+J31+R31</f>
        <v>31</v>
      </c>
      <c r="Y31" s="366"/>
    </row>
    <row r="32" customFormat="false" ht="15.75" hidden="false" customHeight="true" outlineLevel="0" collapsed="false">
      <c r="A32" s="367" t="s">
        <v>250</v>
      </c>
      <c r="B32" s="369" t="s">
        <v>131</v>
      </c>
      <c r="C32" s="375" t="n">
        <v>1</v>
      </c>
      <c r="D32" s="370" t="n">
        <v>14</v>
      </c>
      <c r="E32" s="370"/>
      <c r="F32" s="370"/>
      <c r="G32" s="370" t="n">
        <v>14</v>
      </c>
      <c r="H32" s="370" t="n">
        <v>0</v>
      </c>
      <c r="I32" s="370" t="n">
        <v>14</v>
      </c>
      <c r="J32" s="370" t="n">
        <v>12</v>
      </c>
      <c r="K32" s="370"/>
      <c r="L32" s="370"/>
      <c r="M32" s="370"/>
      <c r="N32" s="370"/>
      <c r="O32" s="370" t="n">
        <v>12</v>
      </c>
      <c r="P32" s="370" t="n">
        <v>3</v>
      </c>
      <c r="Q32" s="370" t="n">
        <v>9</v>
      </c>
      <c r="R32" s="370" t="n">
        <v>2</v>
      </c>
      <c r="S32" s="370"/>
      <c r="T32" s="370"/>
      <c r="U32" s="370" t="n">
        <v>2</v>
      </c>
      <c r="V32" s="370" t="n">
        <v>2</v>
      </c>
      <c r="W32" s="370" t="n">
        <v>0</v>
      </c>
      <c r="X32" s="371" t="n">
        <f aca="false">D32+J32+R32</f>
        <v>28</v>
      </c>
      <c r="Y32" s="366"/>
    </row>
    <row r="33" customFormat="false" ht="15.75" hidden="false" customHeight="true" outlineLevel="0" collapsed="false">
      <c r="A33" s="376" t="s">
        <v>250</v>
      </c>
      <c r="B33" s="377" t="s">
        <v>98</v>
      </c>
      <c r="C33" s="377"/>
      <c r="D33" s="378" t="n">
        <v>12</v>
      </c>
      <c r="E33" s="378"/>
      <c r="F33" s="378"/>
      <c r="G33" s="378" t="n">
        <v>12</v>
      </c>
      <c r="H33" s="378" t="n">
        <v>0</v>
      </c>
      <c r="I33" s="378" t="n">
        <v>12</v>
      </c>
      <c r="J33" s="378" t="n">
        <v>16</v>
      </c>
      <c r="K33" s="378"/>
      <c r="L33" s="378"/>
      <c r="M33" s="378"/>
      <c r="N33" s="378" t="n">
        <v>1</v>
      </c>
      <c r="O33" s="378" t="n">
        <v>16</v>
      </c>
      <c r="P33" s="378" t="n">
        <v>0</v>
      </c>
      <c r="Q33" s="378" t="n">
        <v>15</v>
      </c>
      <c r="R33" s="378" t="n">
        <v>6</v>
      </c>
      <c r="S33" s="378"/>
      <c r="T33" s="378"/>
      <c r="U33" s="378" t="n">
        <v>6</v>
      </c>
      <c r="V33" s="378" t="n">
        <v>6</v>
      </c>
      <c r="W33" s="378" t="n">
        <v>0</v>
      </c>
      <c r="X33" s="379" t="n">
        <f aca="false">D33+J33+R33</f>
        <v>34</v>
      </c>
      <c r="Y33" s="366"/>
    </row>
    <row r="34" customFormat="false" ht="15.75" hidden="false" customHeight="true" outlineLevel="0" collapsed="false">
      <c r="A34" s="367" t="s">
        <v>250</v>
      </c>
      <c r="B34" s="369" t="s">
        <v>99</v>
      </c>
      <c r="C34" s="369"/>
      <c r="D34" s="380" t="n">
        <v>20</v>
      </c>
      <c r="E34" s="381"/>
      <c r="F34" s="370"/>
      <c r="G34" s="370" t="n">
        <v>20</v>
      </c>
      <c r="H34" s="370" t="n">
        <v>4</v>
      </c>
      <c r="I34" s="382" t="n">
        <v>16</v>
      </c>
      <c r="J34" s="380" t="n">
        <v>9</v>
      </c>
      <c r="K34" s="381"/>
      <c r="L34" s="370"/>
      <c r="M34" s="370"/>
      <c r="N34" s="370"/>
      <c r="O34" s="370" t="n">
        <v>9</v>
      </c>
      <c r="P34" s="370" t="n">
        <v>0</v>
      </c>
      <c r="Q34" s="382" t="n">
        <v>9</v>
      </c>
      <c r="R34" s="380"/>
      <c r="S34" s="381"/>
      <c r="T34" s="370"/>
      <c r="U34" s="370"/>
      <c r="V34" s="370"/>
      <c r="W34" s="382"/>
      <c r="X34" s="383" t="n">
        <f aca="false">D34+J34+R34</f>
        <v>29</v>
      </c>
      <c r="Y34" s="366"/>
    </row>
    <row r="35" customFormat="false" ht="15.75" hidden="false" customHeight="true" outlineLevel="0" collapsed="false">
      <c r="A35" s="367" t="s">
        <v>254</v>
      </c>
      <c r="B35" s="369" t="s">
        <v>100</v>
      </c>
      <c r="C35" s="369"/>
      <c r="D35" s="380" t="n">
        <v>4</v>
      </c>
      <c r="E35" s="381"/>
      <c r="F35" s="370"/>
      <c r="G35" s="370" t="n">
        <v>4</v>
      </c>
      <c r="H35" s="370" t="n">
        <v>0</v>
      </c>
      <c r="I35" s="382" t="n">
        <v>4</v>
      </c>
      <c r="J35" s="380" t="n">
        <v>24</v>
      </c>
      <c r="K35" s="381"/>
      <c r="L35" s="370"/>
      <c r="M35" s="370"/>
      <c r="N35" s="370"/>
      <c r="O35" s="370" t="n">
        <v>24</v>
      </c>
      <c r="P35" s="370" t="n">
        <v>12</v>
      </c>
      <c r="Q35" s="382" t="n">
        <v>12</v>
      </c>
      <c r="R35" s="380" t="n">
        <v>5</v>
      </c>
      <c r="S35" s="381"/>
      <c r="T35" s="370"/>
      <c r="U35" s="370" t="n">
        <v>5</v>
      </c>
      <c r="V35" s="370" t="n">
        <v>5</v>
      </c>
      <c r="W35" s="382" t="n">
        <v>0</v>
      </c>
      <c r="X35" s="383" t="n">
        <f aca="false">D35+J35+R35</f>
        <v>33</v>
      </c>
      <c r="Y35" s="366"/>
    </row>
    <row r="36" customFormat="false" ht="15.75" hidden="false" customHeight="true" outlineLevel="0" collapsed="false">
      <c r="A36" s="367" t="s">
        <v>254</v>
      </c>
      <c r="B36" s="369" t="s">
        <v>21</v>
      </c>
      <c r="C36" s="374"/>
      <c r="D36" s="380"/>
      <c r="E36" s="381"/>
      <c r="F36" s="370"/>
      <c r="G36" s="370"/>
      <c r="H36" s="370"/>
      <c r="I36" s="382"/>
      <c r="J36" s="380" t="n">
        <v>30</v>
      </c>
      <c r="K36" s="381"/>
      <c r="L36" s="370"/>
      <c r="M36" s="370"/>
      <c r="N36" s="370"/>
      <c r="O36" s="370" t="n">
        <v>30</v>
      </c>
      <c r="P36" s="370" t="n">
        <v>9</v>
      </c>
      <c r="Q36" s="382" t="n">
        <v>21</v>
      </c>
      <c r="R36" s="380" t="n">
        <v>2</v>
      </c>
      <c r="S36" s="381"/>
      <c r="T36" s="370"/>
      <c r="U36" s="370" t="n">
        <v>2</v>
      </c>
      <c r="V36" s="370" t="n">
        <v>2</v>
      </c>
      <c r="W36" s="382" t="n">
        <v>0</v>
      </c>
      <c r="X36" s="383" t="n">
        <f aca="false">D36+J36+R36</f>
        <v>32</v>
      </c>
      <c r="Y36" s="366"/>
    </row>
    <row r="37" customFormat="false" ht="15.75" hidden="false" customHeight="true" outlineLevel="0" collapsed="false">
      <c r="A37" s="367" t="s">
        <v>254</v>
      </c>
      <c r="B37" s="369" t="s">
        <v>77</v>
      </c>
      <c r="C37" s="374"/>
      <c r="D37" s="380" t="n">
        <v>18</v>
      </c>
      <c r="E37" s="381"/>
      <c r="F37" s="370"/>
      <c r="G37" s="370" t="n">
        <v>18</v>
      </c>
      <c r="H37" s="370" t="n">
        <v>0</v>
      </c>
      <c r="I37" s="382" t="n">
        <v>18</v>
      </c>
      <c r="J37" s="380" t="n">
        <v>9</v>
      </c>
      <c r="K37" s="381"/>
      <c r="L37" s="370"/>
      <c r="M37" s="370"/>
      <c r="N37" s="370"/>
      <c r="O37" s="370" t="n">
        <v>9</v>
      </c>
      <c r="P37" s="370" t="n">
        <v>0</v>
      </c>
      <c r="Q37" s="382" t="n">
        <v>9</v>
      </c>
      <c r="R37" s="380"/>
      <c r="S37" s="381"/>
      <c r="T37" s="370"/>
      <c r="U37" s="370"/>
      <c r="V37" s="370"/>
      <c r="W37" s="382"/>
      <c r="X37" s="383" t="n">
        <f aca="false">D37+J37+R37</f>
        <v>27</v>
      </c>
      <c r="Y37" s="366"/>
    </row>
    <row r="38" customFormat="false" ht="15.75" hidden="false" customHeight="true" outlineLevel="0" collapsed="false">
      <c r="A38" s="367" t="s">
        <v>254</v>
      </c>
      <c r="B38" s="369" t="s">
        <v>76</v>
      </c>
      <c r="C38" s="374"/>
      <c r="D38" s="380" t="n">
        <v>12</v>
      </c>
      <c r="E38" s="381"/>
      <c r="F38" s="370"/>
      <c r="G38" s="370" t="n">
        <v>12</v>
      </c>
      <c r="H38" s="370" t="n">
        <v>0</v>
      </c>
      <c r="I38" s="382" t="n">
        <v>12</v>
      </c>
      <c r="J38" s="380" t="n">
        <v>15</v>
      </c>
      <c r="K38" s="381"/>
      <c r="L38" s="370"/>
      <c r="M38" s="370"/>
      <c r="N38" s="370"/>
      <c r="O38" s="370" t="n">
        <v>15</v>
      </c>
      <c r="P38" s="370" t="n">
        <v>0</v>
      </c>
      <c r="Q38" s="382" t="n">
        <v>15</v>
      </c>
      <c r="R38" s="380" t="n">
        <v>3</v>
      </c>
      <c r="S38" s="381"/>
      <c r="T38" s="370"/>
      <c r="U38" s="370" t="n">
        <v>3</v>
      </c>
      <c r="V38" s="370" t="n">
        <v>3</v>
      </c>
      <c r="W38" s="382" t="n">
        <v>0</v>
      </c>
      <c r="X38" s="383" t="n">
        <f aca="false">D38+J38+R38</f>
        <v>30</v>
      </c>
      <c r="Y38" s="366"/>
    </row>
    <row r="39" customFormat="false" ht="15.75" hidden="false" customHeight="true" outlineLevel="0" collapsed="false">
      <c r="A39" s="367" t="s">
        <v>254</v>
      </c>
      <c r="B39" s="369" t="s">
        <v>74</v>
      </c>
      <c r="C39" s="374"/>
      <c r="D39" s="380" t="n">
        <v>18</v>
      </c>
      <c r="E39" s="381"/>
      <c r="F39" s="370"/>
      <c r="G39" s="370" t="n">
        <v>18</v>
      </c>
      <c r="H39" s="370" t="n">
        <v>4</v>
      </c>
      <c r="I39" s="382" t="n">
        <v>14</v>
      </c>
      <c r="J39" s="380" t="n">
        <v>12</v>
      </c>
      <c r="K39" s="381"/>
      <c r="L39" s="370"/>
      <c r="M39" s="370"/>
      <c r="N39" s="370"/>
      <c r="O39" s="370" t="n">
        <v>12</v>
      </c>
      <c r="P39" s="370" t="n">
        <v>9</v>
      </c>
      <c r="Q39" s="382" t="n">
        <v>3</v>
      </c>
      <c r="R39" s="380"/>
      <c r="S39" s="381"/>
      <c r="T39" s="370"/>
      <c r="U39" s="370"/>
      <c r="V39" s="370"/>
      <c r="W39" s="382"/>
      <c r="X39" s="383" t="n">
        <f aca="false">D39+J39+R39</f>
        <v>30</v>
      </c>
      <c r="Y39" s="366"/>
    </row>
    <row r="40" customFormat="false" ht="15.75" hidden="false" customHeight="true" outlineLevel="0" collapsed="false">
      <c r="A40" s="367" t="s">
        <v>254</v>
      </c>
      <c r="B40" s="369" t="s">
        <v>255</v>
      </c>
      <c r="C40" s="374"/>
      <c r="D40" s="384" t="n">
        <v>8</v>
      </c>
      <c r="E40" s="385"/>
      <c r="F40" s="374"/>
      <c r="G40" s="374" t="n">
        <v>8</v>
      </c>
      <c r="H40" s="374" t="n">
        <v>6</v>
      </c>
      <c r="I40" s="386" t="n">
        <v>2</v>
      </c>
      <c r="J40" s="384" t="n">
        <v>3</v>
      </c>
      <c r="K40" s="381"/>
      <c r="L40" s="370"/>
      <c r="M40" s="370"/>
      <c r="N40" s="370"/>
      <c r="O40" s="370" t="n">
        <v>3</v>
      </c>
      <c r="P40" s="370" t="n">
        <v>0</v>
      </c>
      <c r="Q40" s="382" t="n">
        <v>3</v>
      </c>
      <c r="R40" s="380"/>
      <c r="S40" s="381"/>
      <c r="T40" s="370"/>
      <c r="U40" s="370"/>
      <c r="V40" s="370"/>
      <c r="W40" s="382"/>
      <c r="X40" s="383" t="n">
        <f aca="false">D40+J40+R40</f>
        <v>11</v>
      </c>
      <c r="Y40" s="366"/>
    </row>
    <row r="41" customFormat="false" ht="15.75" hidden="false" customHeight="true" outlineLevel="0" collapsed="false">
      <c r="A41" s="367" t="s">
        <v>106</v>
      </c>
      <c r="B41" s="369" t="s">
        <v>108</v>
      </c>
      <c r="C41" s="374" t="n">
        <v>2.5</v>
      </c>
      <c r="D41" s="380" t="n">
        <v>12</v>
      </c>
      <c r="E41" s="381"/>
      <c r="F41" s="370"/>
      <c r="G41" s="370" t="n">
        <v>12</v>
      </c>
      <c r="H41" s="370"/>
      <c r="I41" s="382"/>
      <c r="J41" s="380" t="n">
        <v>17</v>
      </c>
      <c r="K41" s="381"/>
      <c r="L41" s="370"/>
      <c r="M41" s="370"/>
      <c r="N41" s="370"/>
      <c r="O41" s="370" t="n">
        <v>17</v>
      </c>
      <c r="P41" s="370"/>
      <c r="Q41" s="382"/>
      <c r="R41" s="380"/>
      <c r="S41" s="381"/>
      <c r="T41" s="370"/>
      <c r="U41" s="370"/>
      <c r="V41" s="370"/>
      <c r="W41" s="382"/>
      <c r="X41" s="383" t="n">
        <f aca="false">D41+J41+R41</f>
        <v>29</v>
      </c>
      <c r="Y41" s="366"/>
    </row>
    <row r="42" customFormat="false" ht="15.75" hidden="false" customHeight="true" outlineLevel="0" collapsed="false">
      <c r="A42" s="367" t="s">
        <v>106</v>
      </c>
      <c r="B42" s="369" t="s">
        <v>105</v>
      </c>
      <c r="C42" s="374"/>
      <c r="D42" s="380" t="n">
        <v>12</v>
      </c>
      <c r="E42" s="381"/>
      <c r="F42" s="370"/>
      <c r="G42" s="370" t="n">
        <v>12</v>
      </c>
      <c r="H42" s="370"/>
      <c r="I42" s="382"/>
      <c r="J42" s="380" t="n">
        <v>17</v>
      </c>
      <c r="K42" s="381"/>
      <c r="L42" s="370"/>
      <c r="M42" s="370"/>
      <c r="N42" s="370"/>
      <c r="O42" s="370" t="n">
        <v>17</v>
      </c>
      <c r="P42" s="370"/>
      <c r="Q42" s="382"/>
      <c r="R42" s="380" t="n">
        <v>6</v>
      </c>
      <c r="S42" s="381"/>
      <c r="T42" s="370"/>
      <c r="U42" s="370" t="n">
        <v>6</v>
      </c>
      <c r="V42" s="370"/>
      <c r="W42" s="382"/>
      <c r="X42" s="383" t="n">
        <f aca="false">D42+J42+R42</f>
        <v>35</v>
      </c>
      <c r="Y42" s="366"/>
    </row>
    <row r="43" customFormat="false" ht="15.75" hidden="false" customHeight="true" outlineLevel="0" collapsed="false">
      <c r="A43" s="367" t="s">
        <v>106</v>
      </c>
      <c r="B43" s="369" t="s">
        <v>107</v>
      </c>
      <c r="C43" s="374"/>
      <c r="D43" s="380" t="n">
        <v>12</v>
      </c>
      <c r="E43" s="381"/>
      <c r="F43" s="370"/>
      <c r="G43" s="370" t="n">
        <v>12</v>
      </c>
      <c r="H43" s="370"/>
      <c r="I43" s="382"/>
      <c r="J43" s="380" t="n">
        <v>12</v>
      </c>
      <c r="K43" s="381"/>
      <c r="L43" s="370"/>
      <c r="M43" s="370"/>
      <c r="N43" s="370"/>
      <c r="O43" s="370" t="n">
        <v>12</v>
      </c>
      <c r="P43" s="370"/>
      <c r="Q43" s="382"/>
      <c r="R43" s="380" t="n">
        <v>6</v>
      </c>
      <c r="S43" s="381"/>
      <c r="T43" s="370"/>
      <c r="U43" s="370" t="n">
        <v>6</v>
      </c>
      <c r="V43" s="370"/>
      <c r="W43" s="382"/>
      <c r="X43" s="383" t="n">
        <f aca="false">D43+J43+R43</f>
        <v>30</v>
      </c>
      <c r="Y43" s="366"/>
    </row>
    <row r="44" customFormat="false" ht="15" hidden="false" customHeight="false" outlineLevel="0" collapsed="false">
      <c r="A44" s="367" t="s">
        <v>106</v>
      </c>
      <c r="B44" s="369" t="s">
        <v>256</v>
      </c>
      <c r="C44" s="374"/>
      <c r="D44" s="380" t="n">
        <v>6</v>
      </c>
      <c r="E44" s="381"/>
      <c r="F44" s="370"/>
      <c r="G44" s="370" t="n">
        <v>6</v>
      </c>
      <c r="H44" s="370"/>
      <c r="I44" s="382"/>
      <c r="J44" s="380" t="n">
        <v>20</v>
      </c>
      <c r="K44" s="381"/>
      <c r="L44" s="370"/>
      <c r="M44" s="370"/>
      <c r="N44" s="370"/>
      <c r="O44" s="370" t="n">
        <v>20</v>
      </c>
      <c r="P44" s="370"/>
      <c r="Q44" s="382"/>
      <c r="R44" s="380"/>
      <c r="S44" s="381"/>
      <c r="T44" s="370"/>
      <c r="U44" s="370"/>
      <c r="V44" s="370"/>
      <c r="W44" s="382"/>
      <c r="X44" s="383" t="n">
        <f aca="false">D44+J44+R44</f>
        <v>26</v>
      </c>
      <c r="Y44" s="366"/>
    </row>
    <row r="45" customFormat="false" ht="15" hidden="false" customHeight="false" outlineLevel="0" collapsed="false">
      <c r="A45" s="367" t="s">
        <v>106</v>
      </c>
      <c r="B45" s="373" t="s">
        <v>110</v>
      </c>
      <c r="C45" s="387"/>
      <c r="D45" s="380" t="n">
        <v>6</v>
      </c>
      <c r="E45" s="381"/>
      <c r="F45" s="370"/>
      <c r="G45" s="370" t="n">
        <v>6</v>
      </c>
      <c r="H45" s="370"/>
      <c r="I45" s="382"/>
      <c r="J45" s="380" t="n">
        <v>19</v>
      </c>
      <c r="K45" s="381"/>
      <c r="L45" s="370"/>
      <c r="M45" s="370"/>
      <c r="N45" s="370"/>
      <c r="O45" s="370" t="n">
        <v>19</v>
      </c>
      <c r="P45" s="370"/>
      <c r="Q45" s="382"/>
      <c r="R45" s="380"/>
      <c r="S45" s="381"/>
      <c r="T45" s="370"/>
      <c r="U45" s="370"/>
      <c r="V45" s="370"/>
      <c r="W45" s="382"/>
      <c r="X45" s="383" t="n">
        <f aca="false">D45+J45+R45</f>
        <v>25</v>
      </c>
      <c r="Y45" s="366"/>
    </row>
    <row r="46" customFormat="false" ht="15" hidden="false" customHeight="false" outlineLevel="0" collapsed="false">
      <c r="A46" s="367" t="s">
        <v>257</v>
      </c>
      <c r="B46" s="373" t="s">
        <v>117</v>
      </c>
      <c r="C46" s="387"/>
      <c r="D46" s="380" t="n">
        <v>3</v>
      </c>
      <c r="E46" s="381"/>
      <c r="F46" s="370"/>
      <c r="G46" s="370" t="n">
        <v>3</v>
      </c>
      <c r="H46" s="370"/>
      <c r="I46" s="382"/>
      <c r="J46" s="380"/>
      <c r="K46" s="381"/>
      <c r="L46" s="370"/>
      <c r="M46" s="370"/>
      <c r="N46" s="370"/>
      <c r="O46" s="370"/>
      <c r="P46" s="370"/>
      <c r="Q46" s="382"/>
      <c r="R46" s="380"/>
      <c r="S46" s="381"/>
      <c r="T46" s="370"/>
      <c r="U46" s="370"/>
      <c r="V46" s="370"/>
      <c r="W46" s="382"/>
      <c r="X46" s="383" t="n">
        <f aca="false">D46+J46+R46</f>
        <v>3</v>
      </c>
      <c r="Y46" s="366"/>
    </row>
    <row r="47" customFormat="false" ht="15" hidden="false" customHeight="false" outlineLevel="0" collapsed="false">
      <c r="A47" s="367" t="s">
        <v>258</v>
      </c>
      <c r="B47" s="388" t="s">
        <v>149</v>
      </c>
      <c r="C47" s="388"/>
      <c r="D47" s="380"/>
      <c r="E47" s="381"/>
      <c r="F47" s="370"/>
      <c r="G47" s="370"/>
      <c r="H47" s="370"/>
      <c r="I47" s="382"/>
      <c r="J47" s="380" t="n">
        <v>9</v>
      </c>
      <c r="K47" s="381"/>
      <c r="L47" s="370"/>
      <c r="M47" s="370"/>
      <c r="N47" s="370"/>
      <c r="O47" s="370" t="n">
        <v>9</v>
      </c>
      <c r="P47" s="370" t="n">
        <v>9</v>
      </c>
      <c r="Q47" s="382"/>
      <c r="R47" s="380"/>
      <c r="S47" s="381"/>
      <c r="T47" s="370"/>
      <c r="U47" s="370"/>
      <c r="V47" s="370"/>
      <c r="W47" s="382"/>
      <c r="X47" s="383" t="n">
        <f aca="false">D47+J47+R47</f>
        <v>9</v>
      </c>
      <c r="Y47" s="366"/>
    </row>
    <row r="48" customFormat="false" ht="15" hidden="false" customHeight="false" outlineLevel="0" collapsed="false">
      <c r="A48" s="367" t="s">
        <v>258</v>
      </c>
      <c r="B48" s="373" t="s">
        <v>159</v>
      </c>
      <c r="C48" s="373"/>
      <c r="D48" s="380"/>
      <c r="E48" s="381"/>
      <c r="F48" s="370"/>
      <c r="G48" s="370"/>
      <c r="H48" s="370"/>
      <c r="I48" s="382"/>
      <c r="J48" s="380" t="n">
        <v>30</v>
      </c>
      <c r="K48" s="381"/>
      <c r="L48" s="370"/>
      <c r="M48" s="370"/>
      <c r="N48" s="370" t="n">
        <v>11</v>
      </c>
      <c r="O48" s="370" t="n">
        <v>30</v>
      </c>
      <c r="P48" s="370" t="n">
        <v>19</v>
      </c>
      <c r="Q48" s="382"/>
      <c r="R48" s="380"/>
      <c r="S48" s="381"/>
      <c r="T48" s="370"/>
      <c r="U48" s="370"/>
      <c r="V48" s="370"/>
      <c r="W48" s="382"/>
      <c r="X48" s="383" t="n">
        <f aca="false">D48+J48+R48</f>
        <v>30</v>
      </c>
      <c r="Y48" s="366"/>
    </row>
    <row r="49" customFormat="false" ht="15" hidden="false" customHeight="false" outlineLevel="0" collapsed="false">
      <c r="A49" s="367" t="s">
        <v>258</v>
      </c>
      <c r="B49" s="373" t="s">
        <v>47</v>
      </c>
      <c r="C49" s="373"/>
      <c r="D49" s="380"/>
      <c r="E49" s="381"/>
      <c r="F49" s="370"/>
      <c r="G49" s="370"/>
      <c r="H49" s="370"/>
      <c r="I49" s="382"/>
      <c r="J49" s="380"/>
      <c r="K49" s="381"/>
      <c r="L49" s="370"/>
      <c r="M49" s="370"/>
      <c r="N49" s="370"/>
      <c r="O49" s="370"/>
      <c r="P49" s="370"/>
      <c r="Q49" s="382"/>
      <c r="R49" s="380" t="n">
        <v>9</v>
      </c>
      <c r="S49" s="381"/>
      <c r="T49" s="370" t="n">
        <v>3</v>
      </c>
      <c r="U49" s="370" t="n">
        <v>9</v>
      </c>
      <c r="V49" s="370" t="n">
        <v>6</v>
      </c>
      <c r="W49" s="382"/>
      <c r="X49" s="383" t="n">
        <f aca="false">D49+J49+R49</f>
        <v>9</v>
      </c>
      <c r="Y49" s="366"/>
    </row>
    <row r="50" customFormat="false" ht="15" hidden="false" customHeight="false" outlineLevel="0" collapsed="false">
      <c r="A50" s="367" t="s">
        <v>258</v>
      </c>
      <c r="B50" s="373" t="s">
        <v>160</v>
      </c>
      <c r="C50" s="373"/>
      <c r="D50" s="380"/>
      <c r="E50" s="381"/>
      <c r="F50" s="370"/>
      <c r="G50" s="370"/>
      <c r="H50" s="370"/>
      <c r="I50" s="382"/>
      <c r="J50" s="380" t="n">
        <v>19</v>
      </c>
      <c r="K50" s="381"/>
      <c r="L50" s="370"/>
      <c r="M50" s="370"/>
      <c r="N50" s="370" t="n">
        <v>2</v>
      </c>
      <c r="O50" s="370" t="n">
        <v>19</v>
      </c>
      <c r="P50" s="370" t="n">
        <v>14</v>
      </c>
      <c r="Q50" s="382"/>
      <c r="R50" s="380" t="n">
        <v>9</v>
      </c>
      <c r="S50" s="381"/>
      <c r="T50" s="370" t="n">
        <v>3</v>
      </c>
      <c r="U50" s="370" t="n">
        <v>9</v>
      </c>
      <c r="V50" s="370" t="n">
        <v>6</v>
      </c>
      <c r="W50" s="382"/>
      <c r="X50" s="383" t="n">
        <f aca="false">D50+J50+R50</f>
        <v>28</v>
      </c>
      <c r="Y50" s="366"/>
    </row>
    <row r="51" customFormat="false" ht="15" hidden="false" customHeight="false" outlineLevel="0" collapsed="false">
      <c r="A51" s="367" t="s">
        <v>258</v>
      </c>
      <c r="B51" s="373" t="s">
        <v>259</v>
      </c>
      <c r="C51" s="373"/>
      <c r="D51" s="380"/>
      <c r="E51" s="381"/>
      <c r="F51" s="370"/>
      <c r="G51" s="370"/>
      <c r="H51" s="370"/>
      <c r="I51" s="382"/>
      <c r="J51" s="380" t="n">
        <v>9</v>
      </c>
      <c r="K51" s="381"/>
      <c r="L51" s="370"/>
      <c r="M51" s="370"/>
      <c r="N51" s="370"/>
      <c r="O51" s="370" t="n">
        <v>9</v>
      </c>
      <c r="P51" s="370" t="n">
        <v>9</v>
      </c>
      <c r="Q51" s="382"/>
      <c r="R51" s="380"/>
      <c r="S51" s="381"/>
      <c r="T51" s="370"/>
      <c r="U51" s="370"/>
      <c r="V51" s="370"/>
      <c r="W51" s="382"/>
      <c r="X51" s="383" t="n">
        <f aca="false">D51+J51+R51</f>
        <v>9</v>
      </c>
      <c r="Y51" s="366"/>
    </row>
    <row r="52" customFormat="false" ht="15" hidden="false" customHeight="false" outlineLevel="0" collapsed="false">
      <c r="A52" s="389" t="s">
        <v>258</v>
      </c>
      <c r="B52" s="373" t="s">
        <v>260</v>
      </c>
      <c r="C52" s="373"/>
      <c r="D52" s="380"/>
      <c r="E52" s="381"/>
      <c r="F52" s="370"/>
      <c r="G52" s="370"/>
      <c r="H52" s="370"/>
      <c r="I52" s="382"/>
      <c r="J52" s="380" t="n">
        <v>3</v>
      </c>
      <c r="K52" s="381"/>
      <c r="L52" s="370"/>
      <c r="M52" s="370"/>
      <c r="N52" s="370" t="n">
        <v>3</v>
      </c>
      <c r="O52" s="370" t="n">
        <v>3</v>
      </c>
      <c r="P52" s="370"/>
      <c r="Q52" s="382"/>
      <c r="R52" s="380"/>
      <c r="S52" s="381"/>
      <c r="T52" s="370"/>
      <c r="U52" s="370"/>
      <c r="V52" s="370"/>
      <c r="W52" s="382"/>
      <c r="X52" s="383" t="n">
        <f aca="false">D52+J52+R52</f>
        <v>3</v>
      </c>
      <c r="Y52" s="366"/>
    </row>
    <row r="53" customFormat="false" ht="15" hidden="false" customHeight="false" outlineLevel="0" collapsed="false">
      <c r="A53" s="390" t="s">
        <v>258</v>
      </c>
      <c r="B53" s="373" t="s">
        <v>158</v>
      </c>
      <c r="C53" s="373"/>
      <c r="D53" s="380"/>
      <c r="E53" s="381"/>
      <c r="F53" s="370"/>
      <c r="G53" s="370"/>
      <c r="H53" s="370"/>
      <c r="I53" s="382"/>
      <c r="J53" s="380" t="n">
        <v>9</v>
      </c>
      <c r="K53" s="381"/>
      <c r="L53" s="370"/>
      <c r="M53" s="370" t="n">
        <v>2</v>
      </c>
      <c r="N53" s="370" t="n">
        <v>3</v>
      </c>
      <c r="O53" s="370" t="n">
        <v>9</v>
      </c>
      <c r="P53" s="370" t="n">
        <v>4</v>
      </c>
      <c r="Q53" s="382"/>
      <c r="R53" s="380"/>
      <c r="S53" s="381"/>
      <c r="T53" s="370"/>
      <c r="U53" s="370"/>
      <c r="V53" s="370"/>
      <c r="W53" s="382"/>
      <c r="X53" s="383" t="n">
        <f aca="false">D53+J53+R53</f>
        <v>9</v>
      </c>
      <c r="Y53" s="366"/>
    </row>
    <row r="54" customFormat="false" ht="15" hidden="false" customHeight="false" outlineLevel="0" collapsed="false">
      <c r="A54" s="390" t="s">
        <v>258</v>
      </c>
      <c r="B54" s="373" t="s">
        <v>161</v>
      </c>
      <c r="C54" s="373"/>
      <c r="D54" s="380"/>
      <c r="E54" s="381"/>
      <c r="F54" s="370"/>
      <c r="G54" s="370"/>
      <c r="H54" s="370"/>
      <c r="I54" s="382"/>
      <c r="J54" s="380" t="n">
        <v>29</v>
      </c>
      <c r="K54" s="381"/>
      <c r="L54" s="370"/>
      <c r="M54" s="370" t="n">
        <v>2</v>
      </c>
      <c r="N54" s="370" t="n">
        <v>4</v>
      </c>
      <c r="O54" s="370" t="n">
        <v>29</v>
      </c>
      <c r="P54" s="370" t="n">
        <v>24</v>
      </c>
      <c r="Q54" s="382"/>
      <c r="R54" s="380"/>
      <c r="S54" s="381"/>
      <c r="T54" s="370"/>
      <c r="U54" s="370"/>
      <c r="V54" s="370"/>
      <c r="W54" s="382"/>
      <c r="X54" s="383" t="n">
        <f aca="false">D54+J54+R54</f>
        <v>29</v>
      </c>
      <c r="Y54" s="366"/>
    </row>
    <row r="55" customFormat="false" ht="15" hidden="false" customHeight="false" outlineLevel="0" collapsed="false">
      <c r="A55" s="390" t="s">
        <v>145</v>
      </c>
      <c r="B55" s="373" t="s">
        <v>168</v>
      </c>
      <c r="C55" s="373"/>
      <c r="D55" s="380"/>
      <c r="E55" s="381"/>
      <c r="F55" s="370"/>
      <c r="G55" s="370"/>
      <c r="H55" s="370"/>
      <c r="I55" s="382"/>
      <c r="J55" s="380" t="n">
        <v>7</v>
      </c>
      <c r="K55" s="381"/>
      <c r="L55" s="370"/>
      <c r="M55" s="370"/>
      <c r="N55" s="370" t="n">
        <v>2</v>
      </c>
      <c r="O55" s="370" t="n">
        <v>7</v>
      </c>
      <c r="P55" s="370" t="n">
        <v>3</v>
      </c>
      <c r="Q55" s="382"/>
      <c r="R55" s="380" t="n">
        <v>6</v>
      </c>
      <c r="S55" s="381"/>
      <c r="T55" s="370"/>
      <c r="U55" s="370" t="n">
        <v>6</v>
      </c>
      <c r="V55" s="370" t="n">
        <v>6</v>
      </c>
      <c r="W55" s="382"/>
      <c r="X55" s="383" t="n">
        <f aca="false">D55+J55+R55</f>
        <v>13</v>
      </c>
      <c r="Y55" s="366"/>
    </row>
    <row r="56" customFormat="false" ht="15" hidden="false" customHeight="false" outlineLevel="0" collapsed="false">
      <c r="A56" s="390" t="s">
        <v>145</v>
      </c>
      <c r="B56" s="373" t="s">
        <v>151</v>
      </c>
      <c r="C56" s="373"/>
      <c r="D56" s="380"/>
      <c r="E56" s="381"/>
      <c r="F56" s="370"/>
      <c r="G56" s="370"/>
      <c r="H56" s="370"/>
      <c r="I56" s="382"/>
      <c r="J56" s="380" t="n">
        <v>5</v>
      </c>
      <c r="K56" s="381"/>
      <c r="L56" s="370"/>
      <c r="M56" s="370"/>
      <c r="N56" s="370"/>
      <c r="O56" s="370" t="n">
        <v>5</v>
      </c>
      <c r="P56" s="370" t="n">
        <v>5</v>
      </c>
      <c r="Q56" s="382"/>
      <c r="R56" s="380" t="n">
        <v>5</v>
      </c>
      <c r="S56" s="381"/>
      <c r="T56" s="370"/>
      <c r="U56" s="370" t="n">
        <v>5</v>
      </c>
      <c r="V56" s="370" t="n">
        <v>5</v>
      </c>
      <c r="W56" s="382"/>
      <c r="X56" s="383" t="n">
        <f aca="false">D56+J56+R56</f>
        <v>10</v>
      </c>
      <c r="Y56" s="366"/>
    </row>
    <row r="57" customFormat="false" ht="15" hidden="false" customHeight="false" outlineLevel="0" collapsed="false">
      <c r="A57" s="390" t="s">
        <v>145</v>
      </c>
      <c r="B57" s="373" t="s">
        <v>260</v>
      </c>
      <c r="C57" s="373"/>
      <c r="D57" s="380"/>
      <c r="E57" s="381"/>
      <c r="F57" s="370"/>
      <c r="G57" s="370"/>
      <c r="H57" s="370"/>
      <c r="I57" s="382"/>
      <c r="J57" s="380" t="n">
        <v>2</v>
      </c>
      <c r="K57" s="381"/>
      <c r="L57" s="370"/>
      <c r="M57" s="370"/>
      <c r="N57" s="370" t="n">
        <v>2</v>
      </c>
      <c r="O57" s="370" t="n">
        <v>2</v>
      </c>
      <c r="P57" s="370"/>
      <c r="Q57" s="382"/>
      <c r="R57" s="380" t="n">
        <v>2</v>
      </c>
      <c r="S57" s="381"/>
      <c r="T57" s="370" t="n">
        <v>2</v>
      </c>
      <c r="U57" s="370" t="n">
        <v>2</v>
      </c>
      <c r="V57" s="370"/>
      <c r="W57" s="382"/>
      <c r="X57" s="383" t="n">
        <f aca="false">D57+J57+R57</f>
        <v>4</v>
      </c>
      <c r="Y57" s="366"/>
    </row>
    <row r="58" customFormat="false" ht="15" hidden="false" customHeight="false" outlineLevel="0" collapsed="false">
      <c r="A58" s="367" t="s">
        <v>145</v>
      </c>
      <c r="B58" s="391" t="s">
        <v>171</v>
      </c>
      <c r="C58" s="391"/>
      <c r="D58" s="380"/>
      <c r="E58" s="381"/>
      <c r="F58" s="370"/>
      <c r="G58" s="370"/>
      <c r="H58" s="370"/>
      <c r="I58" s="382"/>
      <c r="J58" s="380" t="n">
        <v>15</v>
      </c>
      <c r="K58" s="381"/>
      <c r="L58" s="370"/>
      <c r="M58" s="370"/>
      <c r="N58" s="370"/>
      <c r="O58" s="370" t="n">
        <v>15</v>
      </c>
      <c r="P58" s="370" t="n">
        <v>13</v>
      </c>
      <c r="Q58" s="382"/>
      <c r="R58" s="380" t="n">
        <v>6</v>
      </c>
      <c r="S58" s="381"/>
      <c r="T58" s="370" t="n">
        <v>1</v>
      </c>
      <c r="U58" s="370" t="n">
        <v>6</v>
      </c>
      <c r="V58" s="370" t="n">
        <v>5</v>
      </c>
      <c r="W58" s="382"/>
      <c r="X58" s="383" t="n">
        <f aca="false">D58+J58+R58</f>
        <v>21</v>
      </c>
      <c r="Y58" s="366"/>
    </row>
    <row r="59" customFormat="false" ht="15" hidden="false" customHeight="false" outlineLevel="0" collapsed="false">
      <c r="A59" s="367" t="s">
        <v>261</v>
      </c>
      <c r="B59" s="391" t="s">
        <v>171</v>
      </c>
      <c r="C59" s="391"/>
      <c r="D59" s="380"/>
      <c r="E59" s="381"/>
      <c r="F59" s="370"/>
      <c r="G59" s="370"/>
      <c r="H59" s="370"/>
      <c r="I59" s="382"/>
      <c r="J59" s="380"/>
      <c r="K59" s="381"/>
      <c r="L59" s="370"/>
      <c r="M59" s="370"/>
      <c r="N59" s="370"/>
      <c r="O59" s="370"/>
      <c r="P59" s="370"/>
      <c r="Q59" s="382"/>
      <c r="R59" s="380" t="n">
        <v>8</v>
      </c>
      <c r="S59" s="381"/>
      <c r="T59" s="370"/>
      <c r="U59" s="370" t="n">
        <v>8</v>
      </c>
      <c r="V59" s="370"/>
      <c r="W59" s="382"/>
      <c r="X59" s="383" t="n">
        <f aca="false">D59+J59+R59</f>
        <v>8</v>
      </c>
      <c r="Y59" s="366"/>
    </row>
    <row r="60" customFormat="false" ht="15" hidden="false" customHeight="false" outlineLevel="0" collapsed="false">
      <c r="A60" s="367" t="s">
        <v>145</v>
      </c>
      <c r="B60" s="373" t="s">
        <v>172</v>
      </c>
      <c r="C60" s="373"/>
      <c r="D60" s="380"/>
      <c r="E60" s="381"/>
      <c r="F60" s="370"/>
      <c r="G60" s="370"/>
      <c r="H60" s="370"/>
      <c r="I60" s="382"/>
      <c r="J60" s="380" t="n">
        <v>20</v>
      </c>
      <c r="K60" s="381"/>
      <c r="L60" s="370"/>
      <c r="M60" s="370"/>
      <c r="N60" s="370" t="n">
        <v>2</v>
      </c>
      <c r="O60" s="370" t="n">
        <v>20</v>
      </c>
      <c r="P60" s="370" t="n">
        <v>18</v>
      </c>
      <c r="Q60" s="382"/>
      <c r="R60" s="380"/>
      <c r="S60" s="381"/>
      <c r="T60" s="370"/>
      <c r="U60" s="370"/>
      <c r="V60" s="370"/>
      <c r="W60" s="382"/>
      <c r="X60" s="383" t="n">
        <f aca="false">D60+J60+R60</f>
        <v>20</v>
      </c>
      <c r="Y60" s="366"/>
    </row>
    <row r="61" customFormat="false" ht="15" hidden="false" customHeight="false" outlineLevel="0" collapsed="false">
      <c r="A61" s="367" t="s">
        <v>252</v>
      </c>
      <c r="B61" s="373" t="s">
        <v>172</v>
      </c>
      <c r="C61" s="373"/>
      <c r="D61" s="392"/>
      <c r="E61" s="393"/>
      <c r="F61" s="373"/>
      <c r="G61" s="373"/>
      <c r="H61" s="373"/>
      <c r="I61" s="394"/>
      <c r="J61" s="395" t="n">
        <v>6</v>
      </c>
      <c r="K61" s="393"/>
      <c r="L61" s="373"/>
      <c r="M61" s="373"/>
      <c r="N61" s="387"/>
      <c r="O61" s="387" t="n">
        <v>6</v>
      </c>
      <c r="P61" s="387"/>
      <c r="Q61" s="394"/>
      <c r="R61" s="392"/>
      <c r="S61" s="393"/>
      <c r="T61" s="373"/>
      <c r="U61" s="373"/>
      <c r="V61" s="373"/>
      <c r="W61" s="382"/>
      <c r="X61" s="383" t="n">
        <f aca="false">D61+J61+R61</f>
        <v>6</v>
      </c>
      <c r="Y61" s="366"/>
    </row>
    <row r="62" customFormat="false" ht="15" hidden="false" customHeight="false" outlineLevel="0" collapsed="false">
      <c r="A62" s="367" t="s">
        <v>145</v>
      </c>
      <c r="B62" s="373" t="s">
        <v>169</v>
      </c>
      <c r="C62" s="373"/>
      <c r="D62" s="380"/>
      <c r="E62" s="381"/>
      <c r="F62" s="370"/>
      <c r="G62" s="370"/>
      <c r="H62" s="370"/>
      <c r="I62" s="382"/>
      <c r="J62" s="380" t="n">
        <v>20</v>
      </c>
      <c r="K62" s="381"/>
      <c r="L62" s="370"/>
      <c r="M62" s="370" t="n">
        <v>2</v>
      </c>
      <c r="N62" s="370" t="n">
        <v>4</v>
      </c>
      <c r="O62" s="370" t="n">
        <v>20</v>
      </c>
      <c r="P62" s="370" t="n">
        <v>13</v>
      </c>
      <c r="Q62" s="382"/>
      <c r="R62" s="380" t="n">
        <v>6</v>
      </c>
      <c r="S62" s="381"/>
      <c r="T62" s="370"/>
      <c r="U62" s="370" t="n">
        <v>6</v>
      </c>
      <c r="V62" s="370" t="n">
        <v>6</v>
      </c>
      <c r="W62" s="382"/>
      <c r="X62" s="383" t="n">
        <f aca="false">D62+J62+R62</f>
        <v>26</v>
      </c>
      <c r="Y62" s="366"/>
    </row>
    <row r="63" customFormat="false" ht="15" hidden="false" customHeight="false" outlineLevel="0" collapsed="false">
      <c r="A63" s="367" t="s">
        <v>145</v>
      </c>
      <c r="B63" s="373" t="s">
        <v>170</v>
      </c>
      <c r="C63" s="373"/>
      <c r="D63" s="380"/>
      <c r="E63" s="381"/>
      <c r="F63" s="370"/>
      <c r="G63" s="370"/>
      <c r="H63" s="370"/>
      <c r="I63" s="382"/>
      <c r="J63" s="380" t="n">
        <v>28</v>
      </c>
      <c r="K63" s="381"/>
      <c r="L63" s="370"/>
      <c r="M63" s="370"/>
      <c r="N63" s="370" t="n">
        <v>4</v>
      </c>
      <c r="O63" s="370" t="n">
        <v>28</v>
      </c>
      <c r="P63" s="370" t="n">
        <v>21</v>
      </c>
      <c r="Q63" s="382"/>
      <c r="R63" s="380"/>
      <c r="S63" s="381"/>
      <c r="T63" s="370"/>
      <c r="U63" s="370"/>
      <c r="V63" s="370"/>
      <c r="W63" s="382"/>
      <c r="X63" s="383" t="n">
        <f aca="false">D63+J63+R63</f>
        <v>28</v>
      </c>
      <c r="Y63" s="366"/>
    </row>
    <row r="64" customFormat="false" ht="15" hidden="false" customHeight="false" outlineLevel="0" collapsed="false">
      <c r="A64" s="367" t="s">
        <v>262</v>
      </c>
      <c r="B64" s="373" t="s">
        <v>174</v>
      </c>
      <c r="C64" s="373"/>
      <c r="D64" s="380"/>
      <c r="E64" s="381"/>
      <c r="F64" s="370"/>
      <c r="G64" s="370"/>
      <c r="H64" s="370"/>
      <c r="I64" s="382"/>
      <c r="J64" s="380" t="n">
        <v>13</v>
      </c>
      <c r="K64" s="381"/>
      <c r="L64" s="370" t="n">
        <v>1</v>
      </c>
      <c r="M64" s="370" t="n">
        <v>2</v>
      </c>
      <c r="N64" s="370" t="n">
        <v>2</v>
      </c>
      <c r="O64" s="370" t="n">
        <v>13</v>
      </c>
      <c r="P64" s="370" t="n">
        <v>5</v>
      </c>
      <c r="Q64" s="382"/>
      <c r="R64" s="380" t="n">
        <v>7</v>
      </c>
      <c r="S64" s="381"/>
      <c r="T64" s="370"/>
      <c r="U64" s="370" t="n">
        <v>7</v>
      </c>
      <c r="V64" s="370" t="n">
        <v>7</v>
      </c>
      <c r="W64" s="382"/>
      <c r="X64" s="383" t="n">
        <f aca="false">D64+J64+R64</f>
        <v>20</v>
      </c>
      <c r="Y64" s="366"/>
    </row>
    <row r="65" customFormat="false" ht="15" hidden="false" customHeight="false" outlineLevel="0" collapsed="false">
      <c r="A65" s="367" t="s">
        <v>262</v>
      </c>
      <c r="B65" s="373" t="s">
        <v>26</v>
      </c>
      <c r="C65" s="373"/>
      <c r="D65" s="380"/>
      <c r="E65" s="381"/>
      <c r="F65" s="370"/>
      <c r="G65" s="370"/>
      <c r="H65" s="370"/>
      <c r="I65" s="382"/>
      <c r="J65" s="380" t="n">
        <v>12</v>
      </c>
      <c r="K65" s="381"/>
      <c r="L65" s="370" t="n">
        <v>1</v>
      </c>
      <c r="M65" s="370"/>
      <c r="N65" s="370" t="n">
        <v>1</v>
      </c>
      <c r="O65" s="370" t="n">
        <v>12</v>
      </c>
      <c r="P65" s="370" t="n">
        <v>9</v>
      </c>
      <c r="Q65" s="382"/>
      <c r="R65" s="380" t="n">
        <v>7</v>
      </c>
      <c r="S65" s="381"/>
      <c r="T65" s="370"/>
      <c r="U65" s="370" t="n">
        <v>7</v>
      </c>
      <c r="V65" s="370" t="n">
        <v>7</v>
      </c>
      <c r="W65" s="382"/>
      <c r="X65" s="383" t="n">
        <f aca="false">D65+J65+R65</f>
        <v>19</v>
      </c>
      <c r="Y65" s="366"/>
    </row>
    <row r="66" customFormat="false" ht="15" hidden="false" customHeight="false" outlineLevel="0" collapsed="false">
      <c r="A66" s="390" t="s">
        <v>263</v>
      </c>
      <c r="B66" s="391" t="s">
        <v>23</v>
      </c>
      <c r="C66" s="373"/>
      <c r="D66" s="380"/>
      <c r="E66" s="381"/>
      <c r="F66" s="370"/>
      <c r="G66" s="370"/>
      <c r="H66" s="370"/>
      <c r="I66" s="382"/>
      <c r="J66" s="380" t="n">
        <v>7</v>
      </c>
      <c r="K66" s="381"/>
      <c r="L66" s="370" t="n">
        <v>1</v>
      </c>
      <c r="M66" s="370"/>
      <c r="N66" s="370" t="n">
        <v>1</v>
      </c>
      <c r="O66" s="370" t="n">
        <v>7</v>
      </c>
      <c r="P66" s="370" t="n">
        <v>2</v>
      </c>
      <c r="Q66" s="382"/>
      <c r="R66" s="380" t="n">
        <v>2</v>
      </c>
      <c r="S66" s="381"/>
      <c r="T66" s="370"/>
      <c r="U66" s="370" t="n">
        <v>2</v>
      </c>
      <c r="V66" s="370"/>
      <c r="W66" s="382"/>
      <c r="X66" s="383" t="n">
        <f aca="false">D66+J66+R66</f>
        <v>9</v>
      </c>
      <c r="Y66" s="366"/>
    </row>
    <row r="67" customFormat="false" ht="15" hidden="false" customHeight="false" outlineLevel="0" collapsed="false">
      <c r="A67" s="390" t="s">
        <v>264</v>
      </c>
      <c r="B67" s="391" t="s">
        <v>23</v>
      </c>
      <c r="C67" s="396" t="n">
        <v>1</v>
      </c>
      <c r="D67" s="380"/>
      <c r="E67" s="381"/>
      <c r="F67" s="370"/>
      <c r="G67" s="370"/>
      <c r="H67" s="370"/>
      <c r="I67" s="382"/>
      <c r="J67" s="380" t="n">
        <v>1</v>
      </c>
      <c r="K67" s="381"/>
      <c r="L67" s="370"/>
      <c r="M67" s="370"/>
      <c r="N67" s="370"/>
      <c r="O67" s="370" t="n">
        <v>1</v>
      </c>
      <c r="P67" s="370"/>
      <c r="Q67" s="382"/>
      <c r="R67" s="380"/>
      <c r="S67" s="381"/>
      <c r="T67" s="370"/>
      <c r="U67" s="370"/>
      <c r="V67" s="370"/>
      <c r="W67" s="382"/>
      <c r="X67" s="383" t="n">
        <f aca="false">D67+J67+R67</f>
        <v>1</v>
      </c>
      <c r="Y67" s="366"/>
    </row>
    <row r="68" customFormat="false" ht="15" hidden="false" customHeight="false" outlineLevel="0" collapsed="false">
      <c r="A68" s="390" t="s">
        <v>265</v>
      </c>
      <c r="B68" s="391" t="s">
        <v>260</v>
      </c>
      <c r="C68" s="373"/>
      <c r="D68" s="380"/>
      <c r="E68" s="381"/>
      <c r="F68" s="370"/>
      <c r="G68" s="370"/>
      <c r="H68" s="370"/>
      <c r="I68" s="382"/>
      <c r="J68" s="380" t="n">
        <v>2</v>
      </c>
      <c r="K68" s="381"/>
      <c r="L68" s="370"/>
      <c r="M68" s="370"/>
      <c r="N68" s="370"/>
      <c r="O68" s="370" t="n">
        <v>2</v>
      </c>
      <c r="P68" s="370"/>
      <c r="Q68" s="382"/>
      <c r="R68" s="380"/>
      <c r="S68" s="381"/>
      <c r="T68" s="370"/>
      <c r="U68" s="370"/>
      <c r="V68" s="370"/>
      <c r="W68" s="382"/>
      <c r="X68" s="383" t="n">
        <f aca="false">D68+J68+R68</f>
        <v>2</v>
      </c>
      <c r="Y68" s="366"/>
    </row>
    <row r="69" customFormat="false" ht="12.75" hidden="false" customHeight="true" outlineLevel="0" collapsed="false">
      <c r="A69" s="390" t="s">
        <v>263</v>
      </c>
      <c r="B69" s="391" t="s">
        <v>175</v>
      </c>
      <c r="C69" s="373"/>
      <c r="D69" s="380"/>
      <c r="E69" s="381"/>
      <c r="F69" s="370"/>
      <c r="G69" s="370"/>
      <c r="H69" s="370"/>
      <c r="I69" s="382"/>
      <c r="J69" s="380" t="n">
        <v>10</v>
      </c>
      <c r="K69" s="381"/>
      <c r="L69" s="370" t="n">
        <v>1</v>
      </c>
      <c r="M69" s="370"/>
      <c r="N69" s="370" t="n">
        <v>1</v>
      </c>
      <c r="O69" s="370" t="n">
        <v>10</v>
      </c>
      <c r="P69" s="370" t="n">
        <v>6</v>
      </c>
      <c r="Q69" s="382"/>
      <c r="R69" s="380" t="n">
        <v>8</v>
      </c>
      <c r="S69" s="381"/>
      <c r="T69" s="370"/>
      <c r="U69" s="370" t="n">
        <v>8</v>
      </c>
      <c r="V69" s="370" t="n">
        <v>6</v>
      </c>
      <c r="W69" s="382"/>
      <c r="X69" s="383" t="n">
        <f aca="false">D69+J69+R69</f>
        <v>18</v>
      </c>
      <c r="Y69" s="366"/>
    </row>
    <row r="70" customFormat="false" ht="12.75" hidden="false" customHeight="true" outlineLevel="0" collapsed="false">
      <c r="A70" s="390" t="s">
        <v>264</v>
      </c>
      <c r="B70" s="391" t="s">
        <v>175</v>
      </c>
      <c r="C70" s="373"/>
      <c r="D70" s="380"/>
      <c r="E70" s="381"/>
      <c r="F70" s="370"/>
      <c r="G70" s="370"/>
      <c r="H70" s="370"/>
      <c r="I70" s="382"/>
      <c r="J70" s="380" t="n">
        <v>3</v>
      </c>
      <c r="K70" s="381"/>
      <c r="L70" s="370"/>
      <c r="M70" s="370"/>
      <c r="N70" s="370"/>
      <c r="O70" s="370" t="n">
        <v>3</v>
      </c>
      <c r="P70" s="370"/>
      <c r="Q70" s="382"/>
      <c r="R70" s="380" t="n">
        <v>2</v>
      </c>
      <c r="S70" s="381"/>
      <c r="T70" s="370"/>
      <c r="U70" s="370" t="n">
        <v>2</v>
      </c>
      <c r="V70" s="370"/>
      <c r="W70" s="382"/>
      <c r="X70" s="383" t="n">
        <f aca="false">D70+J70+R70</f>
        <v>5</v>
      </c>
      <c r="Y70" s="366"/>
    </row>
    <row r="71" customFormat="false" ht="12.75" hidden="false" customHeight="true" outlineLevel="0" collapsed="false">
      <c r="A71" s="390" t="s">
        <v>263</v>
      </c>
      <c r="B71" s="373" t="s">
        <v>177</v>
      </c>
      <c r="C71" s="373"/>
      <c r="D71" s="395"/>
      <c r="E71" s="397"/>
      <c r="F71" s="387"/>
      <c r="G71" s="370"/>
      <c r="H71" s="370"/>
      <c r="I71" s="382"/>
      <c r="J71" s="380" t="n">
        <v>6</v>
      </c>
      <c r="K71" s="381"/>
      <c r="L71" s="370"/>
      <c r="M71" s="370"/>
      <c r="N71" s="370"/>
      <c r="O71" s="370" t="n">
        <v>6</v>
      </c>
      <c r="P71" s="370" t="n">
        <v>6</v>
      </c>
      <c r="Q71" s="382"/>
      <c r="R71" s="380"/>
      <c r="S71" s="381"/>
      <c r="T71" s="370"/>
      <c r="U71" s="370"/>
      <c r="V71" s="370"/>
      <c r="W71" s="382"/>
      <c r="X71" s="383" t="n">
        <f aca="false">D71+J71+R71</f>
        <v>6</v>
      </c>
      <c r="Y71" s="366"/>
    </row>
    <row r="72" customFormat="false" ht="12.75" hidden="false" customHeight="true" outlineLevel="0" collapsed="false">
      <c r="A72" s="390" t="s">
        <v>264</v>
      </c>
      <c r="B72" s="373" t="s">
        <v>177</v>
      </c>
      <c r="C72" s="387"/>
      <c r="D72" s="395"/>
      <c r="E72" s="397"/>
      <c r="F72" s="387"/>
      <c r="G72" s="387"/>
      <c r="H72" s="387"/>
      <c r="I72" s="382"/>
      <c r="J72" s="380" t="n">
        <v>6</v>
      </c>
      <c r="K72" s="381"/>
      <c r="L72" s="370"/>
      <c r="M72" s="370"/>
      <c r="N72" s="370"/>
      <c r="O72" s="370" t="n">
        <v>6</v>
      </c>
      <c r="P72" s="370"/>
      <c r="Q72" s="382"/>
      <c r="R72" s="380"/>
      <c r="S72" s="381"/>
      <c r="T72" s="370"/>
      <c r="U72" s="370"/>
      <c r="V72" s="370"/>
      <c r="W72" s="382"/>
      <c r="X72" s="383" t="n">
        <f aca="false">D72+J72+R72</f>
        <v>6</v>
      </c>
      <c r="Y72" s="366"/>
    </row>
    <row r="73" customFormat="false" ht="15" hidden="false" customHeight="false" outlineLevel="0" collapsed="false">
      <c r="A73" s="367" t="s">
        <v>266</v>
      </c>
      <c r="B73" s="373" t="s">
        <v>267</v>
      </c>
      <c r="C73" s="373"/>
      <c r="D73" s="380"/>
      <c r="E73" s="381"/>
      <c r="F73" s="370"/>
      <c r="G73" s="370"/>
      <c r="H73" s="370"/>
      <c r="I73" s="382"/>
      <c r="J73" s="380" t="n">
        <v>19</v>
      </c>
      <c r="K73" s="381"/>
      <c r="L73" s="370" t="n">
        <v>1</v>
      </c>
      <c r="M73" s="370"/>
      <c r="N73" s="370" t="n">
        <v>2</v>
      </c>
      <c r="O73" s="370" t="n">
        <v>19</v>
      </c>
      <c r="P73" s="370" t="n">
        <v>12</v>
      </c>
      <c r="Q73" s="382"/>
      <c r="R73" s="380" t="n">
        <v>6</v>
      </c>
      <c r="S73" s="381"/>
      <c r="T73" s="370"/>
      <c r="U73" s="370" t="n">
        <v>6</v>
      </c>
      <c r="V73" s="370"/>
      <c r="W73" s="382"/>
      <c r="X73" s="383" t="n">
        <f aca="false">D73+J73+R73</f>
        <v>25</v>
      </c>
      <c r="Y73" s="366"/>
    </row>
    <row r="74" customFormat="false" ht="15" hidden="false" customHeight="false" outlineLevel="0" collapsed="false">
      <c r="A74" s="367" t="s">
        <v>268</v>
      </c>
      <c r="B74" s="373" t="s">
        <v>178</v>
      </c>
      <c r="C74" s="373"/>
      <c r="D74" s="380"/>
      <c r="E74" s="381"/>
      <c r="F74" s="370"/>
      <c r="G74" s="370"/>
      <c r="H74" s="370"/>
      <c r="I74" s="382"/>
      <c r="J74" s="380" t="n">
        <v>17</v>
      </c>
      <c r="K74" s="381"/>
      <c r="L74" s="370"/>
      <c r="M74" s="370" t="n">
        <v>3</v>
      </c>
      <c r="N74" s="370" t="n">
        <v>4</v>
      </c>
      <c r="O74" s="370" t="n">
        <v>17</v>
      </c>
      <c r="P74" s="370"/>
      <c r="Q74" s="382"/>
      <c r="R74" s="380" t="n">
        <v>11</v>
      </c>
      <c r="S74" s="381"/>
      <c r="T74" s="370"/>
      <c r="U74" s="370" t="n">
        <v>11</v>
      </c>
      <c r="V74" s="370"/>
      <c r="W74" s="382"/>
      <c r="X74" s="383" t="n">
        <f aca="false">D74+J74+R74</f>
        <v>28</v>
      </c>
      <c r="Y74" s="366"/>
    </row>
    <row r="75" customFormat="false" ht="15" hidden="false" customHeight="false" outlineLevel="0" collapsed="false">
      <c r="A75" s="390" t="s">
        <v>268</v>
      </c>
      <c r="B75" s="373" t="s">
        <v>180</v>
      </c>
      <c r="C75" s="373"/>
      <c r="D75" s="380"/>
      <c r="E75" s="381"/>
      <c r="F75" s="370"/>
      <c r="G75" s="370"/>
      <c r="H75" s="370"/>
      <c r="I75" s="382"/>
      <c r="J75" s="380" t="n">
        <v>13</v>
      </c>
      <c r="K75" s="381"/>
      <c r="L75" s="370"/>
      <c r="M75" s="370"/>
      <c r="N75" s="370"/>
      <c r="O75" s="370" t="n">
        <v>13</v>
      </c>
      <c r="P75" s="370"/>
      <c r="Q75" s="382"/>
      <c r="R75" s="380"/>
      <c r="S75" s="381"/>
      <c r="T75" s="370"/>
      <c r="U75" s="370"/>
      <c r="V75" s="370"/>
      <c r="W75" s="382"/>
      <c r="X75" s="383" t="n">
        <f aca="false">D75+J75+R75</f>
        <v>13</v>
      </c>
      <c r="Y75" s="366"/>
    </row>
    <row r="76" customFormat="false" ht="15" hidden="false" customHeight="false" outlineLevel="0" collapsed="false">
      <c r="A76" s="390" t="s">
        <v>269</v>
      </c>
      <c r="B76" s="373" t="s">
        <v>180</v>
      </c>
      <c r="C76" s="391"/>
      <c r="D76" s="380"/>
      <c r="E76" s="381"/>
      <c r="F76" s="370"/>
      <c r="G76" s="370"/>
      <c r="H76" s="370"/>
      <c r="I76" s="382"/>
      <c r="J76" s="380" t="n">
        <v>13</v>
      </c>
      <c r="K76" s="381"/>
      <c r="L76" s="370"/>
      <c r="M76" s="370"/>
      <c r="N76" s="370"/>
      <c r="O76" s="370" t="n">
        <v>13</v>
      </c>
      <c r="P76" s="370"/>
      <c r="Q76" s="382"/>
      <c r="R76" s="380" t="n">
        <v>4</v>
      </c>
      <c r="S76" s="381"/>
      <c r="T76" s="370"/>
      <c r="U76" s="370" t="n">
        <v>4</v>
      </c>
      <c r="V76" s="370"/>
      <c r="W76" s="382"/>
      <c r="X76" s="383" t="n">
        <f aca="false">D76+J76+R76</f>
        <v>17</v>
      </c>
      <c r="Y76" s="366"/>
    </row>
    <row r="77" customFormat="false" ht="15" hidden="false" customHeight="false" outlineLevel="0" collapsed="false">
      <c r="A77" s="367" t="s">
        <v>269</v>
      </c>
      <c r="B77" s="373" t="s">
        <v>183</v>
      </c>
      <c r="C77" s="373"/>
      <c r="D77" s="380"/>
      <c r="E77" s="381"/>
      <c r="F77" s="370"/>
      <c r="G77" s="370"/>
      <c r="H77" s="370"/>
      <c r="I77" s="382"/>
      <c r="J77" s="380" t="n">
        <v>19</v>
      </c>
      <c r="K77" s="381"/>
      <c r="L77" s="370"/>
      <c r="M77" s="370"/>
      <c r="N77" s="370" t="n">
        <v>1</v>
      </c>
      <c r="O77" s="370" t="n">
        <v>19</v>
      </c>
      <c r="P77" s="370"/>
      <c r="Q77" s="382"/>
      <c r="R77" s="380" t="n">
        <v>6</v>
      </c>
      <c r="S77" s="381"/>
      <c r="T77" s="370"/>
      <c r="U77" s="370" t="n">
        <v>6</v>
      </c>
      <c r="V77" s="370"/>
      <c r="W77" s="382"/>
      <c r="X77" s="383" t="n">
        <f aca="false">D77+J77+R77</f>
        <v>25</v>
      </c>
      <c r="Y77" s="366"/>
    </row>
    <row r="78" customFormat="false" ht="15" hidden="false" customHeight="false" outlineLevel="0" collapsed="false">
      <c r="A78" s="367" t="s">
        <v>269</v>
      </c>
      <c r="B78" s="373" t="s">
        <v>184</v>
      </c>
      <c r="C78" s="373"/>
      <c r="D78" s="380"/>
      <c r="E78" s="381"/>
      <c r="F78" s="370"/>
      <c r="G78" s="370"/>
      <c r="H78" s="370"/>
      <c r="I78" s="382"/>
      <c r="J78" s="380" t="n">
        <v>28</v>
      </c>
      <c r="K78" s="381"/>
      <c r="L78" s="370"/>
      <c r="M78" s="370" t="n">
        <v>2</v>
      </c>
      <c r="N78" s="370"/>
      <c r="O78" s="370" t="n">
        <v>28</v>
      </c>
      <c r="P78" s="370"/>
      <c r="Q78" s="382"/>
      <c r="R78" s="380" t="n">
        <v>4</v>
      </c>
      <c r="S78" s="381"/>
      <c r="T78" s="370"/>
      <c r="U78" s="370" t="n">
        <v>4</v>
      </c>
      <c r="V78" s="370"/>
      <c r="W78" s="382"/>
      <c r="X78" s="383" t="n">
        <f aca="false">D78+J78+R78</f>
        <v>32</v>
      </c>
      <c r="Y78" s="366"/>
    </row>
    <row r="79" customFormat="false" ht="15" hidden="false" customHeight="false" outlineLevel="0" collapsed="false">
      <c r="A79" s="367" t="s">
        <v>270</v>
      </c>
      <c r="B79" s="373" t="s">
        <v>271</v>
      </c>
      <c r="C79" s="373"/>
      <c r="D79" s="380"/>
      <c r="E79" s="381"/>
      <c r="F79" s="370"/>
      <c r="G79" s="370"/>
      <c r="H79" s="370"/>
      <c r="I79" s="382"/>
      <c r="J79" s="380" t="n">
        <v>23</v>
      </c>
      <c r="K79" s="381"/>
      <c r="L79" s="370"/>
      <c r="M79" s="370"/>
      <c r="N79" s="370"/>
      <c r="O79" s="370" t="n">
        <v>23</v>
      </c>
      <c r="P79" s="370"/>
      <c r="Q79" s="382"/>
      <c r="R79" s="380"/>
      <c r="S79" s="381"/>
      <c r="T79" s="370"/>
      <c r="U79" s="370"/>
      <c r="V79" s="370"/>
      <c r="W79" s="382"/>
      <c r="X79" s="383" t="n">
        <f aca="false">D79+J79+R79</f>
        <v>23</v>
      </c>
      <c r="Y79" s="366"/>
    </row>
    <row r="80" customFormat="false" ht="15" hidden="false" customHeight="false" outlineLevel="0" collapsed="false">
      <c r="A80" s="367" t="s">
        <v>270</v>
      </c>
      <c r="B80" s="373" t="s">
        <v>272</v>
      </c>
      <c r="C80" s="373"/>
      <c r="D80" s="380"/>
      <c r="E80" s="381"/>
      <c r="F80" s="370"/>
      <c r="G80" s="370"/>
      <c r="H80" s="370"/>
      <c r="I80" s="382"/>
      <c r="J80" s="380"/>
      <c r="K80" s="381"/>
      <c r="L80" s="370"/>
      <c r="M80" s="370"/>
      <c r="N80" s="370"/>
      <c r="O80" s="370"/>
      <c r="P80" s="370"/>
      <c r="Q80" s="382"/>
      <c r="R80" s="380" t="n">
        <v>3</v>
      </c>
      <c r="S80" s="381"/>
      <c r="T80" s="370"/>
      <c r="U80" s="370" t="n">
        <v>3</v>
      </c>
      <c r="V80" s="370"/>
      <c r="W80" s="382"/>
      <c r="X80" s="383" t="n">
        <f aca="false">D80+J80+R80</f>
        <v>3</v>
      </c>
      <c r="Y80" s="366"/>
    </row>
    <row r="81" customFormat="false" ht="15" hidden="false" customHeight="false" outlineLevel="0" collapsed="false">
      <c r="A81" s="367" t="s">
        <v>270</v>
      </c>
      <c r="B81" s="373" t="s">
        <v>36</v>
      </c>
      <c r="C81" s="373"/>
      <c r="D81" s="380"/>
      <c r="E81" s="381"/>
      <c r="F81" s="370"/>
      <c r="G81" s="370"/>
      <c r="H81" s="370"/>
      <c r="I81" s="382"/>
      <c r="J81" s="380" t="n">
        <v>22</v>
      </c>
      <c r="K81" s="381"/>
      <c r="L81" s="370"/>
      <c r="M81" s="370"/>
      <c r="N81" s="370"/>
      <c r="O81" s="370" t="n">
        <v>22</v>
      </c>
      <c r="P81" s="370"/>
      <c r="Q81" s="382"/>
      <c r="R81" s="380"/>
      <c r="S81" s="381"/>
      <c r="T81" s="370"/>
      <c r="U81" s="370"/>
      <c r="V81" s="370"/>
      <c r="W81" s="382"/>
      <c r="X81" s="383" t="n">
        <f aca="false">D81+J81+R81</f>
        <v>22</v>
      </c>
      <c r="Y81" s="366"/>
    </row>
    <row r="82" customFormat="false" ht="15" hidden="false" customHeight="false" outlineLevel="0" collapsed="false">
      <c r="A82" s="367" t="s">
        <v>39</v>
      </c>
      <c r="B82" s="373" t="s">
        <v>189</v>
      </c>
      <c r="C82" s="373"/>
      <c r="D82" s="380"/>
      <c r="E82" s="381"/>
      <c r="F82" s="370"/>
      <c r="G82" s="370"/>
      <c r="H82" s="370"/>
      <c r="I82" s="382"/>
      <c r="J82" s="380"/>
      <c r="K82" s="381"/>
      <c r="L82" s="370"/>
      <c r="M82" s="370"/>
      <c r="N82" s="370"/>
      <c r="O82" s="370"/>
      <c r="P82" s="370"/>
      <c r="Q82" s="382"/>
      <c r="R82" s="380" t="n">
        <v>4</v>
      </c>
      <c r="S82" s="381"/>
      <c r="T82" s="370"/>
      <c r="U82" s="370" t="n">
        <v>4</v>
      </c>
      <c r="V82" s="370"/>
      <c r="W82" s="382"/>
      <c r="X82" s="383" t="n">
        <f aca="false">D82+J82+R82</f>
        <v>4</v>
      </c>
      <c r="Y82" s="366"/>
    </row>
    <row r="83" customFormat="false" ht="15" hidden="false" customHeight="false" outlineLevel="0" collapsed="false">
      <c r="A83" s="367" t="s">
        <v>273</v>
      </c>
      <c r="B83" s="373" t="s">
        <v>157</v>
      </c>
      <c r="C83" s="373"/>
      <c r="D83" s="380"/>
      <c r="E83" s="381"/>
      <c r="F83" s="370"/>
      <c r="G83" s="370"/>
      <c r="H83" s="370"/>
      <c r="I83" s="382"/>
      <c r="J83" s="380" t="n">
        <v>7</v>
      </c>
      <c r="K83" s="381"/>
      <c r="L83" s="370"/>
      <c r="M83" s="370"/>
      <c r="N83" s="370"/>
      <c r="O83" s="370" t="n">
        <v>7</v>
      </c>
      <c r="P83" s="370"/>
      <c r="Q83" s="382"/>
      <c r="R83" s="380" t="n">
        <v>2</v>
      </c>
      <c r="S83" s="381"/>
      <c r="T83" s="370"/>
      <c r="U83" s="370" t="n">
        <v>2</v>
      </c>
      <c r="V83" s="370"/>
      <c r="W83" s="382"/>
      <c r="X83" s="383" t="n">
        <f aca="false">D83+J83+R83</f>
        <v>9</v>
      </c>
      <c r="Y83" s="366"/>
    </row>
    <row r="84" customFormat="false" ht="15" hidden="false" customHeight="false" outlineLevel="0" collapsed="false">
      <c r="A84" s="367" t="s">
        <v>145</v>
      </c>
      <c r="B84" s="398" t="s">
        <v>215</v>
      </c>
      <c r="C84" s="398"/>
      <c r="D84" s="380"/>
      <c r="E84" s="381"/>
      <c r="F84" s="370"/>
      <c r="G84" s="370"/>
      <c r="H84" s="370"/>
      <c r="I84" s="382"/>
      <c r="J84" s="380" t="n">
        <v>2</v>
      </c>
      <c r="K84" s="381"/>
      <c r="L84" s="370"/>
      <c r="M84" s="370"/>
      <c r="N84" s="370"/>
      <c r="O84" s="370" t="n">
        <v>2</v>
      </c>
      <c r="P84" s="370"/>
      <c r="Q84" s="382"/>
      <c r="R84" s="380" t="n">
        <v>2</v>
      </c>
      <c r="S84" s="381"/>
      <c r="T84" s="370" t="n">
        <v>1</v>
      </c>
      <c r="U84" s="370" t="n">
        <v>2</v>
      </c>
      <c r="V84" s="370"/>
      <c r="W84" s="382"/>
      <c r="X84" s="383" t="n">
        <f aca="false">D84+J84+R84</f>
        <v>4</v>
      </c>
      <c r="Y84" s="366"/>
    </row>
    <row r="85" customFormat="false" ht="15" hidden="false" customHeight="false" outlineLevel="0" collapsed="false">
      <c r="A85" s="367" t="s">
        <v>257</v>
      </c>
      <c r="B85" s="373" t="s">
        <v>223</v>
      </c>
      <c r="C85" s="373"/>
      <c r="D85" s="380"/>
      <c r="E85" s="381"/>
      <c r="F85" s="370"/>
      <c r="G85" s="370"/>
      <c r="H85" s="370"/>
      <c r="I85" s="382"/>
      <c r="J85" s="380" t="n">
        <v>5</v>
      </c>
      <c r="K85" s="381"/>
      <c r="L85" s="370"/>
      <c r="M85" s="370"/>
      <c r="N85" s="370"/>
      <c r="O85" s="370" t="n">
        <v>5</v>
      </c>
      <c r="P85" s="370"/>
      <c r="Q85" s="382"/>
      <c r="R85" s="380"/>
      <c r="S85" s="381"/>
      <c r="T85" s="370"/>
      <c r="U85" s="370"/>
      <c r="V85" s="370"/>
      <c r="W85" s="382"/>
      <c r="X85" s="383" t="n">
        <f aca="false">D85+J85+R85</f>
        <v>5</v>
      </c>
      <c r="Y85" s="366"/>
    </row>
    <row r="86" customFormat="false" ht="15" hidden="false" customHeight="false" outlineLevel="0" collapsed="false">
      <c r="A86" s="367" t="s">
        <v>274</v>
      </c>
      <c r="B86" s="373" t="s">
        <v>205</v>
      </c>
      <c r="C86" s="373"/>
      <c r="D86" s="380"/>
      <c r="E86" s="381"/>
      <c r="F86" s="370"/>
      <c r="G86" s="370"/>
      <c r="H86" s="370"/>
      <c r="I86" s="382"/>
      <c r="J86" s="380" t="n">
        <v>3</v>
      </c>
      <c r="K86" s="381"/>
      <c r="L86" s="370"/>
      <c r="M86" s="370"/>
      <c r="N86" s="370"/>
      <c r="O86" s="370" t="n">
        <v>3</v>
      </c>
      <c r="P86" s="370"/>
      <c r="Q86" s="382"/>
      <c r="R86" s="380"/>
      <c r="S86" s="381"/>
      <c r="T86" s="370"/>
      <c r="U86" s="370"/>
      <c r="V86" s="370"/>
      <c r="W86" s="382"/>
      <c r="X86" s="383" t="n">
        <f aca="false">D86+J86+R86</f>
        <v>3</v>
      </c>
      <c r="Y86" s="366"/>
    </row>
    <row r="87" customFormat="false" ht="15" hidden="false" customHeight="false" outlineLevel="0" collapsed="false">
      <c r="A87" s="367" t="s">
        <v>214</v>
      </c>
      <c r="B87" s="373" t="s">
        <v>69</v>
      </c>
      <c r="C87" s="373"/>
      <c r="D87" s="380"/>
      <c r="E87" s="381"/>
      <c r="F87" s="370"/>
      <c r="G87" s="370"/>
      <c r="H87" s="370"/>
      <c r="I87" s="382"/>
      <c r="J87" s="380" t="n">
        <v>4</v>
      </c>
      <c r="K87" s="381"/>
      <c r="L87" s="370"/>
      <c r="M87" s="370"/>
      <c r="N87" s="370"/>
      <c r="O87" s="370" t="n">
        <v>4</v>
      </c>
      <c r="P87" s="370"/>
      <c r="Q87" s="382"/>
      <c r="R87" s="380"/>
      <c r="S87" s="381"/>
      <c r="T87" s="370"/>
      <c r="U87" s="370"/>
      <c r="V87" s="370"/>
      <c r="W87" s="382"/>
      <c r="X87" s="383" t="n">
        <f aca="false">D87+J87+R87</f>
        <v>4</v>
      </c>
      <c r="Y87" s="366"/>
    </row>
    <row r="88" customFormat="false" ht="15" hidden="false" customHeight="false" outlineLevel="0" collapsed="false">
      <c r="A88" s="399"/>
      <c r="B88" s="400"/>
      <c r="C88" s="400"/>
      <c r="D88" s="401"/>
      <c r="E88" s="402"/>
      <c r="F88" s="403"/>
      <c r="G88" s="403"/>
      <c r="H88" s="403"/>
      <c r="I88" s="404"/>
      <c r="J88" s="401"/>
      <c r="K88" s="402"/>
      <c r="L88" s="403"/>
      <c r="M88" s="403"/>
      <c r="N88" s="403"/>
      <c r="O88" s="403"/>
      <c r="P88" s="403"/>
      <c r="Q88" s="404"/>
      <c r="R88" s="401"/>
      <c r="S88" s="402"/>
      <c r="T88" s="403"/>
      <c r="U88" s="403"/>
      <c r="V88" s="403"/>
      <c r="W88" s="404"/>
      <c r="X88" s="405"/>
      <c r="Y88" s="366"/>
    </row>
    <row r="89" customFormat="false" ht="15.75" hidden="false" customHeight="false" outlineLevel="0" collapsed="false">
      <c r="A89" s="399"/>
      <c r="B89" s="400"/>
      <c r="C89" s="400"/>
      <c r="D89" s="401"/>
      <c r="E89" s="402"/>
      <c r="F89" s="403"/>
      <c r="G89" s="403"/>
      <c r="H89" s="403"/>
      <c r="I89" s="404"/>
      <c r="J89" s="401"/>
      <c r="K89" s="402"/>
      <c r="L89" s="403"/>
      <c r="M89" s="403"/>
      <c r="N89" s="403"/>
      <c r="O89" s="403"/>
      <c r="P89" s="403"/>
      <c r="Q89" s="404"/>
      <c r="R89" s="401"/>
      <c r="S89" s="402"/>
      <c r="T89" s="403"/>
      <c r="U89" s="403"/>
      <c r="V89" s="403"/>
      <c r="W89" s="404"/>
      <c r="X89" s="405"/>
      <c r="Y89" s="366"/>
    </row>
    <row r="90" customFormat="false" ht="15.75" hidden="false" customHeight="false" outlineLevel="0" collapsed="false">
      <c r="A90" s="406"/>
      <c r="B90" s="407"/>
      <c r="C90" s="408" t="n">
        <f aca="false">SUM(C18:C89)</f>
        <v>6.5</v>
      </c>
      <c r="D90" s="409" t="n">
        <f aca="false">SUM(D9:D89)</f>
        <v>513</v>
      </c>
      <c r="E90" s="410" t="n">
        <f aca="false">SUM(E9:E89)</f>
        <v>0</v>
      </c>
      <c r="F90" s="408" t="n">
        <f aca="false">SUM(F9:F89)</f>
        <v>24</v>
      </c>
      <c r="G90" s="408" t="n">
        <f aca="false">SUM(G9:G89)</f>
        <v>513</v>
      </c>
      <c r="H90" s="408" t="n">
        <v>310</v>
      </c>
      <c r="I90" s="411" t="n">
        <v>98</v>
      </c>
      <c r="J90" s="409" t="n">
        <f aca="false">SUM(J9:J89)</f>
        <v>754</v>
      </c>
      <c r="K90" s="410" t="n">
        <f aca="false">SUM(K9:K89)</f>
        <v>0</v>
      </c>
      <c r="L90" s="408" t="n">
        <f aca="false">SUM(L9:L89)</f>
        <v>5</v>
      </c>
      <c r="M90" s="408" t="n">
        <f aca="false">SUM(M9:M89)</f>
        <v>13</v>
      </c>
      <c r="N90" s="408" t="n">
        <f aca="false">SUM(N9:N89)</f>
        <v>50</v>
      </c>
      <c r="O90" s="408" t="n">
        <f aca="false">SUM(O9:O89)</f>
        <v>754</v>
      </c>
      <c r="P90" s="408" t="n">
        <v>252</v>
      </c>
      <c r="Q90" s="411" t="n">
        <v>126</v>
      </c>
      <c r="R90" s="409" t="n">
        <f aca="false">SUM(R9:R89)</f>
        <v>158</v>
      </c>
      <c r="S90" s="410" t="n">
        <f aca="false">SUM(S9:S89)</f>
        <v>0</v>
      </c>
      <c r="T90" s="408" t="n">
        <f aca="false">SUM(T9:T89)</f>
        <v>10</v>
      </c>
      <c r="U90" s="408" t="n">
        <f aca="false">SUM(U9:U89)</f>
        <v>158</v>
      </c>
      <c r="V90" s="408" t="n">
        <v>72</v>
      </c>
      <c r="W90" s="411" t="n">
        <v>0</v>
      </c>
      <c r="X90" s="409" t="n">
        <f aca="false">SUM(X9:X89)</f>
        <v>1425</v>
      </c>
      <c r="Y90" s="366"/>
    </row>
    <row r="91" customFormat="false" ht="15" hidden="false" customHeight="false" outlineLevel="0" collapsed="false">
      <c r="A91" s="128"/>
      <c r="B91" s="128"/>
      <c r="C91" s="128"/>
      <c r="D91" s="128"/>
      <c r="E91" s="128"/>
      <c r="F91" s="128"/>
      <c r="G91" s="128"/>
      <c r="H91" s="128"/>
      <c r="I91" s="128"/>
      <c r="J91" s="128"/>
      <c r="K91" s="128"/>
      <c r="L91" s="128"/>
      <c r="M91" s="128"/>
      <c r="N91" s="128"/>
      <c r="O91" s="128"/>
      <c r="P91" s="128"/>
      <c r="Q91" s="128"/>
      <c r="R91" s="128"/>
      <c r="S91" s="128"/>
      <c r="T91" s="128"/>
      <c r="U91" s="128"/>
      <c r="V91" s="128"/>
      <c r="W91" s="128"/>
      <c r="X91" s="128"/>
      <c r="Y91" s="128"/>
    </row>
    <row r="92" customFormat="false" ht="15" hidden="false" customHeight="false" outlineLevel="0" collapsed="false">
      <c r="A92" s="128"/>
      <c r="B92" s="128"/>
      <c r="C92" s="128"/>
      <c r="D92" s="128"/>
      <c r="E92" s="128"/>
      <c r="F92" s="128"/>
      <c r="G92" s="128"/>
      <c r="H92" s="128"/>
      <c r="I92" s="128"/>
      <c r="J92" s="128"/>
      <c r="K92" s="128"/>
      <c r="L92" s="128"/>
      <c r="M92" s="128"/>
      <c r="N92" s="128"/>
      <c r="O92" s="128"/>
      <c r="P92" s="128"/>
      <c r="Q92" s="128"/>
      <c r="R92" s="128"/>
      <c r="S92" s="128"/>
      <c r="T92" s="128"/>
      <c r="U92" s="128"/>
      <c r="V92" s="128"/>
      <c r="W92" s="128"/>
      <c r="X92" s="128"/>
      <c r="Y92" s="128"/>
    </row>
    <row r="93" customFormat="false" ht="15" hidden="false" customHeight="false" outlineLevel="0" collapsed="false">
      <c r="A93" s="128"/>
      <c r="B93" s="128"/>
      <c r="C93" s="128"/>
      <c r="D93" s="128"/>
      <c r="E93" s="128"/>
      <c r="F93" s="128"/>
      <c r="G93" s="128"/>
      <c r="H93" s="128"/>
      <c r="I93" s="128"/>
      <c r="J93" s="128"/>
      <c r="K93" s="128"/>
      <c r="L93" s="128"/>
      <c r="M93" s="128"/>
      <c r="N93" s="128"/>
      <c r="O93" s="128"/>
      <c r="P93" s="128"/>
      <c r="Q93" s="128"/>
      <c r="R93" s="128"/>
      <c r="S93" s="128"/>
      <c r="T93" s="128"/>
      <c r="U93" s="128"/>
      <c r="V93" s="128"/>
      <c r="W93" s="128"/>
      <c r="X93" s="128"/>
      <c r="Y93" s="128"/>
    </row>
    <row r="94" customFormat="false" ht="15" hidden="false" customHeight="false" outlineLevel="0" collapsed="false">
      <c r="A94" s="128"/>
      <c r="B94" s="128"/>
      <c r="C94" s="128"/>
      <c r="D94" s="128"/>
      <c r="E94" s="128"/>
      <c r="F94" s="128"/>
      <c r="G94" s="128"/>
      <c r="H94" s="128"/>
      <c r="I94" s="128"/>
      <c r="J94" s="128"/>
      <c r="K94" s="128"/>
      <c r="L94" s="128"/>
      <c r="M94" s="128"/>
      <c r="N94" s="128"/>
      <c r="O94" s="128"/>
      <c r="P94" s="128"/>
      <c r="Q94" s="128"/>
      <c r="R94" s="128"/>
      <c r="S94" s="128"/>
      <c r="T94" s="128"/>
      <c r="U94" s="128"/>
      <c r="V94" s="128"/>
      <c r="W94" s="128"/>
      <c r="X94" s="128"/>
      <c r="Y94" s="128"/>
    </row>
    <row r="95" customFormat="false" ht="15" hidden="false" customHeight="false" outlineLevel="0" collapsed="false">
      <c r="A95" s="128"/>
      <c r="B95" s="128"/>
      <c r="C95" s="128"/>
      <c r="D95" s="128"/>
      <c r="E95" s="128"/>
      <c r="F95" s="128"/>
      <c r="G95" s="128"/>
      <c r="H95" s="128"/>
      <c r="I95" s="128"/>
      <c r="J95" s="128"/>
      <c r="K95" s="128"/>
      <c r="L95" s="128"/>
      <c r="M95" s="128"/>
      <c r="N95" s="128"/>
      <c r="O95" s="128"/>
      <c r="P95" s="128"/>
      <c r="Q95" s="128"/>
      <c r="R95" s="128"/>
      <c r="S95" s="128"/>
      <c r="T95" s="128"/>
      <c r="U95" s="128"/>
      <c r="V95" s="128"/>
      <c r="W95" s="128"/>
      <c r="X95" s="128"/>
      <c r="Y95" s="128"/>
    </row>
    <row r="96" customFormat="false" ht="15" hidden="false" customHeight="false" outlineLevel="0" collapsed="false">
      <c r="A96" s="128"/>
      <c r="B96" s="128"/>
      <c r="C96" s="128"/>
      <c r="D96" s="128"/>
      <c r="E96" s="128"/>
      <c r="F96" s="128"/>
      <c r="G96" s="128"/>
      <c r="H96" s="128"/>
      <c r="I96" s="128"/>
      <c r="J96" s="128"/>
      <c r="K96" s="128"/>
      <c r="L96" s="128"/>
      <c r="M96" s="128"/>
      <c r="N96" s="128"/>
      <c r="O96" s="128"/>
      <c r="P96" s="128"/>
      <c r="Q96" s="128"/>
      <c r="R96" s="128"/>
      <c r="S96" s="128"/>
      <c r="T96" s="128"/>
      <c r="U96" s="128"/>
      <c r="V96" s="128"/>
      <c r="W96" s="128"/>
      <c r="X96" s="128"/>
      <c r="Y96" s="128"/>
    </row>
  </sheetData>
  <mergeCells count="16">
    <mergeCell ref="A6:A8"/>
    <mergeCell ref="B6:B8"/>
    <mergeCell ref="C6:C8"/>
    <mergeCell ref="D6:G6"/>
    <mergeCell ref="H6:I7"/>
    <mergeCell ref="J6:N6"/>
    <mergeCell ref="P6:Q7"/>
    <mergeCell ref="R6:T6"/>
    <mergeCell ref="V6:W7"/>
    <mergeCell ref="X6:X8"/>
    <mergeCell ref="D7:D8"/>
    <mergeCell ref="E7:G7"/>
    <mergeCell ref="J7:J8"/>
    <mergeCell ref="K7:O7"/>
    <mergeCell ref="R7:R8"/>
    <mergeCell ref="S7:T7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N226"/>
  <sheetViews>
    <sheetView showFormulas="false" showGridLines="true" showRowColHeaders="true" showZeros="true" rightToLeft="false" tabSelected="false" showOutlineSymbols="true" defaultGridColor="true" view="normal" topLeftCell="A2" colorId="64" zoomScale="91" zoomScaleNormal="91" zoomScalePageLayoutView="100" workbookViewId="0">
      <pane xSplit="1" ySplit="4" topLeftCell="B6" activePane="bottomRight" state="frozen"/>
      <selection pane="topLeft" activeCell="A2" activeCellId="0" sqref="A2"/>
      <selection pane="topRight" activeCell="B2" activeCellId="0" sqref="B2"/>
      <selection pane="bottomLeft" activeCell="A6" activeCellId="0" sqref="A6"/>
      <selection pane="bottomRight" activeCell="F15" activeCellId="0" sqref="F15:H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99"/>
    <col collapsed="false" customWidth="true" hidden="false" outlineLevel="0" max="38" min="2" style="0" width="4.7"/>
    <col collapsed="false" customWidth="true" hidden="false" outlineLevel="0" max="39" min="39" style="0" width="6.7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</row>
    <row r="2" customFormat="false" ht="15" hidden="false" customHeight="true" outlineLevel="0" collapsed="false">
      <c r="A2" s="412" t="s">
        <v>275</v>
      </c>
      <c r="B2" s="413" t="n">
        <v>1</v>
      </c>
      <c r="C2" s="413"/>
      <c r="D2" s="413"/>
      <c r="E2" s="412" t="n">
        <v>2</v>
      </c>
      <c r="F2" s="412"/>
      <c r="G2" s="412"/>
      <c r="H2" s="412"/>
      <c r="I2" s="412"/>
      <c r="J2" s="412" t="n">
        <v>3</v>
      </c>
      <c r="K2" s="412"/>
      <c r="L2" s="412"/>
      <c r="M2" s="412"/>
      <c r="N2" s="412" t="n">
        <v>4</v>
      </c>
      <c r="O2" s="412"/>
      <c r="P2" s="412"/>
      <c r="Q2" s="412"/>
      <c r="R2" s="412" t="n">
        <v>5</v>
      </c>
      <c r="S2" s="412"/>
      <c r="T2" s="412"/>
      <c r="U2" s="412"/>
      <c r="V2" s="413" t="n">
        <v>6</v>
      </c>
      <c r="W2" s="413"/>
      <c r="X2" s="413"/>
      <c r="Y2" s="412" t="n">
        <v>7</v>
      </c>
      <c r="Z2" s="412"/>
      <c r="AA2" s="412"/>
      <c r="AB2" s="412"/>
      <c r="AC2" s="412" t="n">
        <v>8</v>
      </c>
      <c r="AD2" s="412"/>
      <c r="AE2" s="412"/>
      <c r="AF2" s="412" t="n">
        <v>9</v>
      </c>
      <c r="AG2" s="412"/>
      <c r="AH2" s="412"/>
      <c r="AI2" s="412" t="n">
        <v>10</v>
      </c>
      <c r="AJ2" s="412"/>
      <c r="AK2" s="412" t="n">
        <v>11</v>
      </c>
      <c r="AL2" s="412"/>
      <c r="AM2" s="412" t="s">
        <v>241</v>
      </c>
      <c r="AN2" s="414"/>
    </row>
    <row r="3" customFormat="false" ht="15" hidden="false" customHeight="true" outlineLevel="0" collapsed="false">
      <c r="A3" s="412"/>
      <c r="B3" s="412"/>
      <c r="C3" s="412"/>
      <c r="D3" s="412"/>
      <c r="E3" s="412"/>
      <c r="F3" s="412"/>
      <c r="G3" s="412"/>
      <c r="H3" s="412"/>
      <c r="I3" s="412"/>
      <c r="J3" s="412"/>
      <c r="K3" s="412"/>
      <c r="L3" s="412"/>
      <c r="M3" s="412"/>
      <c r="N3" s="412"/>
      <c r="O3" s="412"/>
      <c r="P3" s="412"/>
      <c r="Q3" s="412"/>
      <c r="R3" s="415" t="s">
        <v>145</v>
      </c>
      <c r="S3" s="415" t="s">
        <v>144</v>
      </c>
      <c r="T3" s="416"/>
      <c r="U3" s="416"/>
      <c r="V3" s="415" t="s">
        <v>276</v>
      </c>
      <c r="W3" s="415" t="s">
        <v>147</v>
      </c>
      <c r="X3" s="416"/>
      <c r="Y3" s="416"/>
      <c r="Z3" s="415" t="s">
        <v>266</v>
      </c>
      <c r="AA3" s="416"/>
      <c r="AB3" s="416"/>
      <c r="AC3" s="415"/>
      <c r="AD3" s="415"/>
      <c r="AE3" s="416"/>
      <c r="AF3" s="415" t="s">
        <v>147</v>
      </c>
      <c r="AG3" s="415" t="s">
        <v>262</v>
      </c>
      <c r="AH3" s="416"/>
      <c r="AI3" s="416"/>
      <c r="AJ3" s="416"/>
      <c r="AK3" s="416"/>
      <c r="AL3" s="416"/>
      <c r="AM3" s="412"/>
      <c r="AN3" s="414"/>
    </row>
    <row r="4" customFormat="false" ht="15" hidden="false" customHeight="false" outlineLevel="0" collapsed="false">
      <c r="A4" s="412"/>
      <c r="B4" s="412" t="s">
        <v>58</v>
      </c>
      <c r="C4" s="412" t="s">
        <v>59</v>
      </c>
      <c r="D4" s="412" t="s">
        <v>83</v>
      </c>
      <c r="E4" s="417" t="s">
        <v>58</v>
      </c>
      <c r="F4" s="418" t="s">
        <v>59</v>
      </c>
      <c r="G4" s="412" t="s">
        <v>83</v>
      </c>
      <c r="H4" s="412" t="s">
        <v>63</v>
      </c>
      <c r="I4" s="417" t="s">
        <v>84</v>
      </c>
      <c r="J4" s="417" t="s">
        <v>58</v>
      </c>
      <c r="K4" s="417" t="s">
        <v>59</v>
      </c>
      <c r="L4" s="412" t="s">
        <v>83</v>
      </c>
      <c r="M4" s="412" t="s">
        <v>63</v>
      </c>
      <c r="N4" s="417" t="s">
        <v>58</v>
      </c>
      <c r="O4" s="417" t="s">
        <v>59</v>
      </c>
      <c r="P4" s="412" t="s">
        <v>83</v>
      </c>
      <c r="Q4" s="412" t="s">
        <v>63</v>
      </c>
      <c r="R4" s="417" t="s">
        <v>58</v>
      </c>
      <c r="S4" s="417" t="s">
        <v>59</v>
      </c>
      <c r="T4" s="412" t="s">
        <v>83</v>
      </c>
      <c r="U4" s="412" t="s">
        <v>63</v>
      </c>
      <c r="V4" s="417" t="s">
        <v>58</v>
      </c>
      <c r="W4" s="417" t="s">
        <v>59</v>
      </c>
      <c r="X4" s="412" t="s">
        <v>83</v>
      </c>
      <c r="Y4" s="417" t="s">
        <v>58</v>
      </c>
      <c r="Z4" s="417" t="s">
        <v>59</v>
      </c>
      <c r="AA4" s="412" t="s">
        <v>83</v>
      </c>
      <c r="AB4" s="412" t="s">
        <v>63</v>
      </c>
      <c r="AC4" s="417" t="s">
        <v>58</v>
      </c>
      <c r="AD4" s="417" t="s">
        <v>59</v>
      </c>
      <c r="AE4" s="412" t="s">
        <v>83</v>
      </c>
      <c r="AF4" s="417" t="s">
        <v>58</v>
      </c>
      <c r="AG4" s="417" t="s">
        <v>59</v>
      </c>
      <c r="AH4" s="412" t="s">
        <v>83</v>
      </c>
      <c r="AI4" s="417" t="s">
        <v>58</v>
      </c>
      <c r="AJ4" s="412" t="s">
        <v>59</v>
      </c>
      <c r="AK4" s="417" t="s">
        <v>58</v>
      </c>
      <c r="AL4" s="412" t="s">
        <v>59</v>
      </c>
      <c r="AM4" s="412"/>
      <c r="AN4" s="414"/>
    </row>
    <row r="5" customFormat="false" ht="15" hidden="false" customHeight="false" outlineLevel="0" collapsed="false">
      <c r="A5" s="412"/>
      <c r="B5" s="419" t="n">
        <v>26</v>
      </c>
      <c r="C5" s="419" t="n">
        <v>26</v>
      </c>
      <c r="D5" s="419" t="n">
        <v>24</v>
      </c>
      <c r="E5" s="419" t="n">
        <v>28</v>
      </c>
      <c r="F5" s="419" t="n">
        <v>28</v>
      </c>
      <c r="G5" s="419" t="n">
        <v>28</v>
      </c>
      <c r="H5" s="419" t="n">
        <v>28</v>
      </c>
      <c r="I5" s="419" t="n">
        <v>27</v>
      </c>
      <c r="J5" s="419" t="n">
        <v>24</v>
      </c>
      <c r="K5" s="419" t="n">
        <v>22</v>
      </c>
      <c r="L5" s="419" t="n">
        <v>24</v>
      </c>
      <c r="M5" s="419" t="n">
        <v>22</v>
      </c>
      <c r="N5" s="419" t="n">
        <v>26</v>
      </c>
      <c r="O5" s="419" t="n">
        <v>26</v>
      </c>
      <c r="P5" s="419" t="n">
        <v>24</v>
      </c>
      <c r="Q5" s="419" t="n">
        <v>24</v>
      </c>
      <c r="R5" s="419" t="n">
        <v>26</v>
      </c>
      <c r="S5" s="419" t="n">
        <v>27</v>
      </c>
      <c r="T5" s="419" t="n">
        <v>25</v>
      </c>
      <c r="U5" s="419" t="n">
        <v>27</v>
      </c>
      <c r="V5" s="419" t="n">
        <v>28</v>
      </c>
      <c r="W5" s="419" t="n">
        <v>28</v>
      </c>
      <c r="X5" s="419" t="n">
        <v>29</v>
      </c>
      <c r="Y5" s="419" t="n">
        <v>21</v>
      </c>
      <c r="Z5" s="419" t="n">
        <v>21</v>
      </c>
      <c r="AA5" s="419" t="n">
        <v>25</v>
      </c>
      <c r="AB5" s="419" t="n">
        <v>23</v>
      </c>
      <c r="AC5" s="419" t="n">
        <v>24</v>
      </c>
      <c r="AD5" s="419" t="n">
        <v>26</v>
      </c>
      <c r="AE5" s="419" t="n">
        <v>26</v>
      </c>
      <c r="AF5" s="419" t="n">
        <v>26</v>
      </c>
      <c r="AG5" s="419" t="n">
        <v>25</v>
      </c>
      <c r="AH5" s="419" t="n">
        <v>24</v>
      </c>
      <c r="AI5" s="419" t="n">
        <v>19</v>
      </c>
      <c r="AJ5" s="419" t="n">
        <v>18</v>
      </c>
      <c r="AK5" s="419" t="n">
        <v>22</v>
      </c>
      <c r="AL5" s="419" t="n">
        <v>22</v>
      </c>
      <c r="AM5" s="420" t="n">
        <f aca="false">SUM(B5:AL5)</f>
        <v>919</v>
      </c>
      <c r="AN5" s="414"/>
    </row>
    <row r="6" customFormat="false" ht="15" hidden="false" customHeight="false" outlineLevel="0" collapsed="false">
      <c r="A6" s="421" t="s">
        <v>277</v>
      </c>
      <c r="B6" s="422" t="n">
        <v>6</v>
      </c>
      <c r="C6" s="422" t="n">
        <v>6</v>
      </c>
      <c r="D6" s="422" t="n">
        <v>6</v>
      </c>
      <c r="E6" s="423"/>
      <c r="F6" s="423"/>
      <c r="G6" s="423"/>
      <c r="H6" s="423"/>
      <c r="I6" s="423"/>
      <c r="J6" s="423"/>
      <c r="K6" s="423"/>
      <c r="L6" s="423"/>
      <c r="M6" s="423"/>
      <c r="N6" s="423"/>
      <c r="O6" s="423"/>
      <c r="P6" s="423"/>
      <c r="Q6" s="423"/>
      <c r="R6" s="424"/>
      <c r="S6" s="424"/>
      <c r="T6" s="424"/>
      <c r="U6" s="424"/>
      <c r="V6" s="424"/>
      <c r="W6" s="424"/>
      <c r="X6" s="424"/>
      <c r="Y6" s="424"/>
      <c r="Z6" s="424"/>
      <c r="AA6" s="424"/>
      <c r="AB6" s="425"/>
      <c r="AC6" s="424"/>
      <c r="AD6" s="424"/>
      <c r="AE6" s="424"/>
      <c r="AF6" s="424"/>
      <c r="AG6" s="424"/>
      <c r="AH6" s="424"/>
      <c r="AI6" s="424"/>
      <c r="AJ6" s="424"/>
      <c r="AK6" s="424"/>
      <c r="AL6" s="424"/>
      <c r="AM6" s="420" t="n">
        <f aca="false">SUM(B6:AL6)</f>
        <v>18</v>
      </c>
      <c r="AN6" s="414"/>
    </row>
    <row r="7" customFormat="false" ht="15" hidden="false" customHeight="false" outlineLevel="0" collapsed="false">
      <c r="A7" s="421" t="s">
        <v>278</v>
      </c>
      <c r="B7" s="426"/>
      <c r="C7" s="426"/>
      <c r="D7" s="426"/>
      <c r="E7" s="427" t="n">
        <v>4</v>
      </c>
      <c r="F7" s="422" t="n">
        <v>4</v>
      </c>
      <c r="G7" s="422" t="n">
        <v>4</v>
      </c>
      <c r="H7" s="422" t="n">
        <v>4</v>
      </c>
      <c r="I7" s="427" t="n">
        <v>4</v>
      </c>
      <c r="J7" s="427" t="n">
        <v>4</v>
      </c>
      <c r="K7" s="427" t="n">
        <v>4</v>
      </c>
      <c r="L7" s="427" t="n">
        <v>4</v>
      </c>
      <c r="M7" s="427" t="n">
        <v>4</v>
      </c>
      <c r="N7" s="427" t="n">
        <v>4</v>
      </c>
      <c r="O7" s="427" t="n">
        <v>4</v>
      </c>
      <c r="P7" s="427" t="n">
        <v>4</v>
      </c>
      <c r="Q7" s="427" t="n">
        <v>4</v>
      </c>
      <c r="R7" s="427" t="n">
        <v>3</v>
      </c>
      <c r="S7" s="427" t="n">
        <v>3</v>
      </c>
      <c r="T7" s="427" t="n">
        <v>3</v>
      </c>
      <c r="U7" s="427" t="n">
        <v>3</v>
      </c>
      <c r="V7" s="427" t="n">
        <v>3</v>
      </c>
      <c r="W7" s="427" t="n">
        <v>3</v>
      </c>
      <c r="X7" s="427" t="n">
        <v>3</v>
      </c>
      <c r="Y7" s="427" t="n">
        <v>2</v>
      </c>
      <c r="Z7" s="427" t="n">
        <v>2</v>
      </c>
      <c r="AA7" s="427" t="n">
        <v>2</v>
      </c>
      <c r="AB7" s="427" t="n">
        <v>2</v>
      </c>
      <c r="AC7" s="427" t="n">
        <v>2</v>
      </c>
      <c r="AD7" s="427" t="n">
        <v>2</v>
      </c>
      <c r="AE7" s="427" t="n">
        <v>2</v>
      </c>
      <c r="AF7" s="427" t="n">
        <v>2</v>
      </c>
      <c r="AG7" s="427" t="n">
        <v>2</v>
      </c>
      <c r="AH7" s="427" t="n">
        <v>2</v>
      </c>
      <c r="AI7" s="427" t="n">
        <v>1</v>
      </c>
      <c r="AJ7" s="427" t="n">
        <v>1</v>
      </c>
      <c r="AK7" s="427" t="n">
        <v>1</v>
      </c>
      <c r="AL7" s="427" t="n">
        <v>1</v>
      </c>
      <c r="AM7" s="420" t="n">
        <f aca="false">SUM(B7:AL7)</f>
        <v>97</v>
      </c>
      <c r="AN7" s="414"/>
    </row>
    <row r="8" customFormat="false" ht="15" hidden="false" customHeight="false" outlineLevel="0" collapsed="false">
      <c r="A8" s="421" t="s">
        <v>279</v>
      </c>
      <c r="B8" s="426"/>
      <c r="C8" s="426"/>
      <c r="D8" s="426"/>
      <c r="E8" s="427" t="n">
        <v>3</v>
      </c>
      <c r="F8" s="422" t="n">
        <v>3</v>
      </c>
      <c r="G8" s="422" t="n">
        <v>3</v>
      </c>
      <c r="H8" s="422" t="n">
        <v>3</v>
      </c>
      <c r="I8" s="427" t="n">
        <v>3</v>
      </c>
      <c r="J8" s="427" t="n">
        <v>3</v>
      </c>
      <c r="K8" s="427" t="n">
        <v>3</v>
      </c>
      <c r="L8" s="427" t="n">
        <v>3</v>
      </c>
      <c r="M8" s="427" t="n">
        <v>3</v>
      </c>
      <c r="N8" s="427" t="n">
        <v>3</v>
      </c>
      <c r="O8" s="427" t="n">
        <v>3</v>
      </c>
      <c r="P8" s="427" t="n">
        <v>3</v>
      </c>
      <c r="Q8" s="427" t="n">
        <v>3</v>
      </c>
      <c r="R8" s="427" t="n">
        <v>2</v>
      </c>
      <c r="S8" s="427" t="n">
        <v>2</v>
      </c>
      <c r="T8" s="427" t="n">
        <v>2</v>
      </c>
      <c r="U8" s="427" t="n">
        <v>2</v>
      </c>
      <c r="V8" s="427" t="n">
        <v>2</v>
      </c>
      <c r="W8" s="427" t="n">
        <v>2</v>
      </c>
      <c r="X8" s="427" t="n">
        <v>2</v>
      </c>
      <c r="Y8" s="427" t="n">
        <v>2</v>
      </c>
      <c r="Z8" s="427" t="n">
        <v>2</v>
      </c>
      <c r="AA8" s="427" t="n">
        <v>2</v>
      </c>
      <c r="AB8" s="427" t="n">
        <v>2</v>
      </c>
      <c r="AC8" s="427" t="n">
        <v>2</v>
      </c>
      <c r="AD8" s="427" t="n">
        <v>2</v>
      </c>
      <c r="AE8" s="427" t="n">
        <v>2</v>
      </c>
      <c r="AF8" s="427" t="n">
        <v>2</v>
      </c>
      <c r="AG8" s="427" t="n">
        <v>2</v>
      </c>
      <c r="AH8" s="427" t="n">
        <v>2</v>
      </c>
      <c r="AI8" s="427" t="n">
        <v>2</v>
      </c>
      <c r="AJ8" s="427" t="n">
        <v>2</v>
      </c>
      <c r="AK8" s="427" t="n">
        <v>2</v>
      </c>
      <c r="AL8" s="427" t="n">
        <v>2</v>
      </c>
      <c r="AM8" s="420" t="n">
        <f aca="false">SUM(B8:AL8)</f>
        <v>81</v>
      </c>
      <c r="AN8" s="414"/>
    </row>
    <row r="9" customFormat="false" ht="15" hidden="false" customHeight="false" outlineLevel="0" collapsed="false">
      <c r="A9" s="421" t="s">
        <v>280</v>
      </c>
      <c r="B9" s="422" t="n">
        <v>2</v>
      </c>
      <c r="C9" s="422" t="n">
        <v>2</v>
      </c>
      <c r="D9" s="422" t="n">
        <v>2</v>
      </c>
      <c r="E9" s="427" t="n">
        <v>2</v>
      </c>
      <c r="F9" s="422" t="n">
        <v>2</v>
      </c>
      <c r="G9" s="422" t="n">
        <v>2</v>
      </c>
      <c r="H9" s="422" t="n">
        <v>2</v>
      </c>
      <c r="I9" s="427" t="n">
        <v>2</v>
      </c>
      <c r="J9" s="427" t="n">
        <v>2</v>
      </c>
      <c r="K9" s="427" t="n">
        <v>2</v>
      </c>
      <c r="L9" s="427" t="n">
        <v>2</v>
      </c>
      <c r="M9" s="427" t="n">
        <v>2</v>
      </c>
      <c r="N9" s="427" t="n">
        <v>2</v>
      </c>
      <c r="O9" s="427" t="n">
        <v>2</v>
      </c>
      <c r="P9" s="427" t="n">
        <v>2</v>
      </c>
      <c r="Q9" s="427" t="n">
        <v>2</v>
      </c>
      <c r="R9" s="427" t="n">
        <v>3</v>
      </c>
      <c r="S9" s="427" t="n">
        <v>3</v>
      </c>
      <c r="T9" s="427" t="n">
        <v>3</v>
      </c>
      <c r="U9" s="427" t="n">
        <v>3</v>
      </c>
      <c r="V9" s="427" t="n">
        <v>3</v>
      </c>
      <c r="W9" s="427" t="n">
        <v>3</v>
      </c>
      <c r="X9" s="427" t="n">
        <v>3</v>
      </c>
      <c r="Y9" s="427" t="n">
        <v>3</v>
      </c>
      <c r="Z9" s="427" t="n">
        <v>3</v>
      </c>
      <c r="AA9" s="427" t="n">
        <v>3</v>
      </c>
      <c r="AB9" s="427" t="n">
        <v>3</v>
      </c>
      <c r="AC9" s="427" t="n">
        <v>3</v>
      </c>
      <c r="AD9" s="427" t="n">
        <v>3</v>
      </c>
      <c r="AE9" s="427" t="n">
        <v>3</v>
      </c>
      <c r="AF9" s="427" t="n">
        <v>3</v>
      </c>
      <c r="AG9" s="427" t="n">
        <v>3</v>
      </c>
      <c r="AH9" s="427" t="n">
        <v>3</v>
      </c>
      <c r="AI9" s="427" t="n">
        <v>2</v>
      </c>
      <c r="AJ9" s="427" t="n">
        <v>2</v>
      </c>
      <c r="AK9" s="427" t="n">
        <v>2</v>
      </c>
      <c r="AL9" s="427" t="n">
        <v>2</v>
      </c>
      <c r="AM9" s="420" t="n">
        <f aca="false">SUM(B9:AL9)</f>
        <v>91</v>
      </c>
      <c r="AN9" s="414"/>
    </row>
    <row r="10" customFormat="false" ht="15" hidden="false" customHeight="false" outlineLevel="0" collapsed="false">
      <c r="A10" s="421"/>
      <c r="B10" s="422" t="n">
        <v>2</v>
      </c>
      <c r="C10" s="422" t="n">
        <v>2</v>
      </c>
      <c r="D10" s="422" t="n">
        <v>2</v>
      </c>
      <c r="E10" s="427" t="n">
        <v>2</v>
      </c>
      <c r="F10" s="422" t="n">
        <v>2</v>
      </c>
      <c r="G10" s="422" t="n">
        <v>2</v>
      </c>
      <c r="H10" s="422" t="n">
        <v>2</v>
      </c>
      <c r="I10" s="427" t="n">
        <v>2</v>
      </c>
      <c r="J10" s="427" t="n">
        <v>2</v>
      </c>
      <c r="K10" s="423"/>
      <c r="L10" s="427" t="n">
        <v>2</v>
      </c>
      <c r="M10" s="423"/>
      <c r="N10" s="427" t="n">
        <v>2</v>
      </c>
      <c r="O10" s="427" t="n">
        <v>2</v>
      </c>
      <c r="P10" s="427" t="n">
        <v>2</v>
      </c>
      <c r="Q10" s="427" t="n">
        <v>2</v>
      </c>
      <c r="R10" s="427" t="n">
        <v>3</v>
      </c>
      <c r="S10" s="427" t="n">
        <v>3</v>
      </c>
      <c r="T10" s="427" t="n">
        <v>3</v>
      </c>
      <c r="U10" s="427" t="n">
        <v>3</v>
      </c>
      <c r="V10" s="427" t="n">
        <v>3</v>
      </c>
      <c r="W10" s="427" t="n">
        <v>3</v>
      </c>
      <c r="X10" s="427" t="n">
        <v>3</v>
      </c>
      <c r="Y10" s="423"/>
      <c r="Z10" s="423"/>
      <c r="AA10" s="427" t="n">
        <v>3</v>
      </c>
      <c r="AB10" s="425"/>
      <c r="AC10" s="427" t="n">
        <v>3</v>
      </c>
      <c r="AD10" s="427" t="n">
        <v>3</v>
      </c>
      <c r="AE10" s="427" t="n">
        <v>3</v>
      </c>
      <c r="AF10" s="427" t="n">
        <v>3</v>
      </c>
      <c r="AG10" s="427" t="n">
        <v>3</v>
      </c>
      <c r="AH10" s="427" t="n">
        <v>3</v>
      </c>
      <c r="AI10" s="423"/>
      <c r="AJ10" s="426"/>
      <c r="AK10" s="423"/>
      <c r="AL10" s="426"/>
      <c r="AM10" s="420" t="n">
        <f aca="false">SUM(B10:AL10)</f>
        <v>70</v>
      </c>
      <c r="AN10" s="414"/>
    </row>
    <row r="11" customFormat="false" ht="15" hidden="false" customHeight="false" outlineLevel="0" collapsed="false">
      <c r="A11" s="428"/>
      <c r="B11" s="424"/>
      <c r="C11" s="424"/>
      <c r="D11" s="424"/>
      <c r="E11" s="424"/>
      <c r="F11" s="424"/>
      <c r="G11" s="424"/>
      <c r="H11" s="424"/>
      <c r="I11" s="424"/>
      <c r="J11" s="424"/>
      <c r="K11" s="424"/>
      <c r="L11" s="424"/>
      <c r="M11" s="424"/>
      <c r="N11" s="424"/>
      <c r="O11" s="424"/>
      <c r="P11" s="424"/>
      <c r="Q11" s="424"/>
      <c r="R11" s="424"/>
      <c r="S11" s="424"/>
      <c r="T11" s="424"/>
      <c r="U11" s="424"/>
      <c r="V11" s="424"/>
      <c r="W11" s="424"/>
      <c r="X11" s="424"/>
      <c r="Y11" s="424"/>
      <c r="Z11" s="424"/>
      <c r="AA11" s="424"/>
      <c r="AB11" s="425"/>
      <c r="AC11" s="424"/>
      <c r="AD11" s="424"/>
      <c r="AE11" s="424"/>
      <c r="AF11" s="424"/>
      <c r="AG11" s="424"/>
      <c r="AH11" s="424"/>
      <c r="AI11" s="424"/>
      <c r="AJ11" s="424"/>
      <c r="AK11" s="424"/>
      <c r="AL11" s="424"/>
      <c r="AM11" s="420"/>
      <c r="AN11" s="414"/>
    </row>
    <row r="12" customFormat="false" ht="15" hidden="false" customHeight="false" outlineLevel="0" collapsed="false">
      <c r="A12" s="421" t="s">
        <v>22</v>
      </c>
      <c r="B12" s="422" t="n">
        <v>2</v>
      </c>
      <c r="C12" s="422" t="n">
        <v>2</v>
      </c>
      <c r="D12" s="422" t="n">
        <v>2</v>
      </c>
      <c r="E12" s="427" t="n">
        <v>2</v>
      </c>
      <c r="F12" s="422" t="n">
        <v>2</v>
      </c>
      <c r="G12" s="422" t="n">
        <v>2</v>
      </c>
      <c r="H12" s="422" t="n">
        <v>2</v>
      </c>
      <c r="I12" s="427" t="n">
        <v>2</v>
      </c>
      <c r="J12" s="427" t="n">
        <v>2</v>
      </c>
      <c r="K12" s="427" t="n">
        <v>2</v>
      </c>
      <c r="L12" s="427" t="n">
        <v>2</v>
      </c>
      <c r="M12" s="427" t="n">
        <v>2</v>
      </c>
      <c r="N12" s="427" t="n">
        <v>2</v>
      </c>
      <c r="O12" s="427" t="n">
        <v>2</v>
      </c>
      <c r="P12" s="427" t="n">
        <v>2</v>
      </c>
      <c r="Q12" s="427" t="n">
        <v>2</v>
      </c>
      <c r="R12" s="427" t="n">
        <v>3</v>
      </c>
      <c r="S12" s="427" t="n">
        <v>3</v>
      </c>
      <c r="T12" s="427" t="n">
        <v>3</v>
      </c>
      <c r="U12" s="427" t="n">
        <v>3</v>
      </c>
      <c r="V12" s="427" t="n">
        <v>3</v>
      </c>
      <c r="W12" s="427" t="n">
        <v>3</v>
      </c>
      <c r="X12" s="427" t="n">
        <v>3</v>
      </c>
      <c r="Y12" s="427" t="n">
        <v>3</v>
      </c>
      <c r="Z12" s="427" t="n">
        <v>3</v>
      </c>
      <c r="AA12" s="427" t="n">
        <v>3</v>
      </c>
      <c r="AB12" s="427" t="n">
        <v>3</v>
      </c>
      <c r="AC12" s="427" t="n">
        <v>3</v>
      </c>
      <c r="AD12" s="427" t="n">
        <v>3</v>
      </c>
      <c r="AE12" s="427" t="n">
        <v>3</v>
      </c>
      <c r="AF12" s="427" t="n">
        <v>3</v>
      </c>
      <c r="AG12" s="427" t="n">
        <v>3</v>
      </c>
      <c r="AH12" s="427" t="n">
        <v>3</v>
      </c>
      <c r="AI12" s="427" t="n">
        <v>2</v>
      </c>
      <c r="AJ12" s="427" t="n">
        <v>2</v>
      </c>
      <c r="AK12" s="427" t="n">
        <v>2</v>
      </c>
      <c r="AL12" s="427" t="n">
        <v>2</v>
      </c>
      <c r="AM12" s="420" t="n">
        <f aca="false">SUM(B12:AL12)</f>
        <v>91</v>
      </c>
      <c r="AN12" s="414"/>
    </row>
    <row r="13" customFormat="false" ht="15" hidden="false" customHeight="false" outlineLevel="0" collapsed="false">
      <c r="A13" s="421"/>
      <c r="B13" s="422" t="n">
        <v>2</v>
      </c>
      <c r="C13" s="422" t="n">
        <v>2</v>
      </c>
      <c r="D13" s="422" t="n">
        <v>2</v>
      </c>
      <c r="E13" s="427" t="n">
        <v>2</v>
      </c>
      <c r="F13" s="422" t="n">
        <v>2</v>
      </c>
      <c r="G13" s="422" t="n">
        <v>2</v>
      </c>
      <c r="H13" s="422" t="n">
        <v>2</v>
      </c>
      <c r="I13" s="427" t="n">
        <v>2</v>
      </c>
      <c r="J13" s="427" t="n">
        <v>2</v>
      </c>
      <c r="K13" s="423"/>
      <c r="L13" s="427" t="n">
        <v>2</v>
      </c>
      <c r="M13" s="423"/>
      <c r="N13" s="427" t="n">
        <v>2</v>
      </c>
      <c r="O13" s="427" t="n">
        <v>2</v>
      </c>
      <c r="P13" s="427" t="n">
        <v>2</v>
      </c>
      <c r="Q13" s="427" t="n">
        <v>2</v>
      </c>
      <c r="R13" s="427" t="n">
        <v>3</v>
      </c>
      <c r="S13" s="427" t="n">
        <v>3</v>
      </c>
      <c r="T13" s="427" t="n">
        <v>3</v>
      </c>
      <c r="U13" s="427" t="n">
        <v>3</v>
      </c>
      <c r="V13" s="427" t="n">
        <v>3</v>
      </c>
      <c r="W13" s="427" t="n">
        <v>3</v>
      </c>
      <c r="X13" s="427" t="n">
        <v>3</v>
      </c>
      <c r="Y13" s="423"/>
      <c r="Z13" s="423"/>
      <c r="AA13" s="427" t="n">
        <v>3</v>
      </c>
      <c r="AB13" s="429"/>
      <c r="AC13" s="427" t="n">
        <v>3</v>
      </c>
      <c r="AD13" s="427" t="n">
        <v>3</v>
      </c>
      <c r="AE13" s="427" t="n">
        <v>3</v>
      </c>
      <c r="AF13" s="427" t="n">
        <v>3</v>
      </c>
      <c r="AG13" s="427" t="n">
        <v>3</v>
      </c>
      <c r="AH13" s="427" t="n">
        <v>3</v>
      </c>
      <c r="AI13" s="423"/>
      <c r="AJ13" s="426"/>
      <c r="AK13" s="423"/>
      <c r="AL13" s="426"/>
      <c r="AM13" s="420" t="n">
        <f aca="false">SUM(B13:AL13)</f>
        <v>70</v>
      </c>
      <c r="AN13" s="414"/>
    </row>
    <row r="14" customFormat="false" ht="15" hidden="false" customHeight="false" outlineLevel="0" collapsed="false">
      <c r="A14" s="428"/>
      <c r="B14" s="424"/>
      <c r="C14" s="424"/>
      <c r="D14" s="424"/>
      <c r="E14" s="424"/>
      <c r="F14" s="424"/>
      <c r="G14" s="424"/>
      <c r="H14" s="424"/>
      <c r="I14" s="424"/>
      <c r="J14" s="424"/>
      <c r="K14" s="424"/>
      <c r="L14" s="424"/>
      <c r="M14" s="424"/>
      <c r="N14" s="424"/>
      <c r="O14" s="424"/>
      <c r="P14" s="424" t="s">
        <v>25</v>
      </c>
      <c r="Q14" s="424"/>
      <c r="R14" s="424"/>
      <c r="S14" s="424"/>
      <c r="T14" s="424"/>
      <c r="U14" s="424"/>
      <c r="V14" s="424"/>
      <c r="W14" s="424"/>
      <c r="X14" s="424"/>
      <c r="Y14" s="424"/>
      <c r="Z14" s="424"/>
      <c r="AA14" s="424"/>
      <c r="AB14" s="425"/>
      <c r="AC14" s="424"/>
      <c r="AD14" s="424"/>
      <c r="AE14" s="424"/>
      <c r="AF14" s="424"/>
      <c r="AG14" s="424"/>
      <c r="AH14" s="424"/>
      <c r="AI14" s="424"/>
      <c r="AJ14" s="424"/>
      <c r="AK14" s="424"/>
      <c r="AL14" s="424"/>
      <c r="AM14" s="420"/>
      <c r="AN14" s="414"/>
    </row>
    <row r="15" customFormat="false" ht="15" hidden="false" customHeight="false" outlineLevel="0" collapsed="false">
      <c r="A15" s="421" t="s">
        <v>41</v>
      </c>
      <c r="B15" s="422" t="n">
        <v>4</v>
      </c>
      <c r="C15" s="422" t="n">
        <v>4</v>
      </c>
      <c r="D15" s="422" t="n">
        <v>4</v>
      </c>
      <c r="E15" s="427" t="n">
        <v>4</v>
      </c>
      <c r="F15" s="422" t="n">
        <v>4</v>
      </c>
      <c r="G15" s="422" t="n">
        <v>4</v>
      </c>
      <c r="H15" s="422" t="n">
        <v>4</v>
      </c>
      <c r="I15" s="427" t="n">
        <v>4</v>
      </c>
      <c r="J15" s="427" t="n">
        <v>5</v>
      </c>
      <c r="K15" s="427" t="n">
        <v>5</v>
      </c>
      <c r="L15" s="427" t="n">
        <v>5</v>
      </c>
      <c r="M15" s="427" t="n">
        <v>5</v>
      </c>
      <c r="N15" s="427" t="n">
        <v>5</v>
      </c>
      <c r="O15" s="427" t="n">
        <v>5</v>
      </c>
      <c r="P15" s="427" t="n">
        <v>5</v>
      </c>
      <c r="Q15" s="427" t="n">
        <v>5</v>
      </c>
      <c r="R15" s="427" t="n">
        <v>5</v>
      </c>
      <c r="S15" s="427" t="n">
        <v>5</v>
      </c>
      <c r="T15" s="427" t="n">
        <v>5</v>
      </c>
      <c r="U15" s="427" t="n">
        <v>5</v>
      </c>
      <c r="V15" s="427" t="n">
        <v>5</v>
      </c>
      <c r="W15" s="427" t="n">
        <v>5</v>
      </c>
      <c r="X15" s="427" t="n">
        <v>5</v>
      </c>
      <c r="Y15" s="424"/>
      <c r="Z15" s="424"/>
      <c r="AA15" s="424"/>
      <c r="AB15" s="425"/>
      <c r="AC15" s="424"/>
      <c r="AD15" s="424"/>
      <c r="AE15" s="424"/>
      <c r="AF15" s="424"/>
      <c r="AG15" s="424"/>
      <c r="AH15" s="424"/>
      <c r="AI15" s="424"/>
      <c r="AJ15" s="424"/>
      <c r="AK15" s="424"/>
      <c r="AL15" s="424"/>
      <c r="AM15" s="420" t="n">
        <f aca="false">SUM(B15:AL15)</f>
        <v>107</v>
      </c>
      <c r="AN15" s="414"/>
    </row>
    <row r="16" customFormat="false" ht="15" hidden="false" customHeight="false" outlineLevel="0" collapsed="false">
      <c r="A16" s="421" t="s">
        <v>281</v>
      </c>
      <c r="B16" s="423"/>
      <c r="C16" s="423"/>
      <c r="D16" s="423"/>
      <c r="E16" s="423"/>
      <c r="F16" s="423"/>
      <c r="G16" s="423"/>
      <c r="H16" s="423"/>
      <c r="I16" s="423"/>
      <c r="J16" s="423"/>
      <c r="K16" s="423"/>
      <c r="L16" s="423"/>
      <c r="M16" s="423"/>
      <c r="N16" s="423"/>
      <c r="O16" s="423"/>
      <c r="P16" s="423"/>
      <c r="Q16" s="423"/>
      <c r="R16" s="423"/>
      <c r="S16" s="423"/>
      <c r="T16" s="423"/>
      <c r="U16" s="423"/>
      <c r="V16" s="423"/>
      <c r="W16" s="423"/>
      <c r="X16" s="423"/>
      <c r="Y16" s="427" t="n">
        <v>2</v>
      </c>
      <c r="Z16" s="427" t="n">
        <v>2</v>
      </c>
      <c r="AA16" s="427" t="n">
        <v>2</v>
      </c>
      <c r="AB16" s="427" t="n">
        <v>2</v>
      </c>
      <c r="AC16" s="427" t="n">
        <v>2</v>
      </c>
      <c r="AD16" s="427" t="n">
        <v>2</v>
      </c>
      <c r="AE16" s="427" t="n">
        <v>2</v>
      </c>
      <c r="AF16" s="427" t="n">
        <v>2</v>
      </c>
      <c r="AG16" s="427" t="n">
        <v>2</v>
      </c>
      <c r="AH16" s="427" t="n">
        <v>2</v>
      </c>
      <c r="AI16" s="427" t="n">
        <v>3</v>
      </c>
      <c r="AJ16" s="427" t="n">
        <v>3</v>
      </c>
      <c r="AK16" s="427" t="n">
        <v>3</v>
      </c>
      <c r="AL16" s="427" t="n">
        <v>3</v>
      </c>
      <c r="AM16" s="420" t="n">
        <f aca="false">SUM(B16:AL16)</f>
        <v>32</v>
      </c>
      <c r="AN16" s="414"/>
    </row>
    <row r="17" customFormat="false" ht="15" hidden="false" customHeight="false" outlineLevel="0" collapsed="false">
      <c r="A17" s="421" t="s">
        <v>282</v>
      </c>
      <c r="B17" s="423"/>
      <c r="C17" s="423"/>
      <c r="D17" s="423"/>
      <c r="E17" s="423"/>
      <c r="F17" s="423"/>
      <c r="G17" s="423"/>
      <c r="H17" s="423"/>
      <c r="I17" s="423"/>
      <c r="J17" s="423"/>
      <c r="K17" s="423"/>
      <c r="L17" s="423"/>
      <c r="M17" s="423"/>
      <c r="N17" s="423"/>
      <c r="O17" s="423"/>
      <c r="P17" s="423"/>
      <c r="Q17" s="423"/>
      <c r="R17" s="423"/>
      <c r="S17" s="423"/>
      <c r="T17" s="423"/>
      <c r="U17" s="423"/>
      <c r="V17" s="423"/>
      <c r="W17" s="423"/>
      <c r="X17" s="423"/>
      <c r="Y17" s="427" t="n">
        <v>1</v>
      </c>
      <c r="Z17" s="427" t="n">
        <v>1</v>
      </c>
      <c r="AA17" s="427" t="n">
        <v>1</v>
      </c>
      <c r="AB17" s="427" t="n">
        <v>1</v>
      </c>
      <c r="AC17" s="427" t="n">
        <v>1</v>
      </c>
      <c r="AD17" s="427" t="n">
        <v>1</v>
      </c>
      <c r="AE17" s="427" t="n">
        <v>1</v>
      </c>
      <c r="AF17" s="427" t="n">
        <v>1</v>
      </c>
      <c r="AG17" s="427" t="n">
        <v>1</v>
      </c>
      <c r="AH17" s="427" t="n">
        <v>1</v>
      </c>
      <c r="AI17" s="427" t="n">
        <v>2</v>
      </c>
      <c r="AJ17" s="427" t="n">
        <v>2</v>
      </c>
      <c r="AK17" s="427" t="n">
        <v>2</v>
      </c>
      <c r="AL17" s="427" t="n">
        <v>2</v>
      </c>
      <c r="AM17" s="420" t="n">
        <f aca="false">SUM(B17:AL17)</f>
        <v>18</v>
      </c>
      <c r="AN17" s="414"/>
    </row>
    <row r="18" customFormat="false" ht="15" hidden="false" customHeight="false" outlineLevel="0" collapsed="false">
      <c r="A18" s="421" t="s">
        <v>283</v>
      </c>
      <c r="B18" s="429"/>
      <c r="C18" s="429"/>
      <c r="D18" s="429"/>
      <c r="E18" s="429"/>
      <c r="F18" s="429"/>
      <c r="G18" s="429"/>
      <c r="H18" s="429"/>
      <c r="I18" s="429"/>
      <c r="J18" s="427" t="n">
        <v>1</v>
      </c>
      <c r="K18" s="427" t="n">
        <v>1</v>
      </c>
      <c r="L18" s="427" t="n">
        <v>1</v>
      </c>
      <c r="M18" s="427" t="n">
        <v>1</v>
      </c>
      <c r="N18" s="427" t="n">
        <v>1</v>
      </c>
      <c r="O18" s="427" t="n">
        <v>1</v>
      </c>
      <c r="P18" s="427" t="n">
        <v>1</v>
      </c>
      <c r="Q18" s="427" t="n">
        <v>1</v>
      </c>
      <c r="R18" s="427" t="n">
        <v>1</v>
      </c>
      <c r="S18" s="427" t="n">
        <v>1</v>
      </c>
      <c r="T18" s="427" t="n">
        <v>1</v>
      </c>
      <c r="U18" s="427" t="n">
        <v>1</v>
      </c>
      <c r="V18" s="427" t="n">
        <v>1</v>
      </c>
      <c r="W18" s="427" t="n">
        <v>1</v>
      </c>
      <c r="X18" s="427" t="n">
        <v>1</v>
      </c>
      <c r="Y18" s="427" t="n">
        <v>1</v>
      </c>
      <c r="Z18" s="427" t="n">
        <v>1</v>
      </c>
      <c r="AA18" s="427" t="n">
        <v>1</v>
      </c>
      <c r="AB18" s="427" t="n">
        <v>1</v>
      </c>
      <c r="AC18" s="427" t="n">
        <v>1</v>
      </c>
      <c r="AD18" s="427" t="n">
        <v>1</v>
      </c>
      <c r="AE18" s="427" t="n">
        <v>1</v>
      </c>
      <c r="AF18" s="427" t="n">
        <v>1</v>
      </c>
      <c r="AG18" s="427" t="n">
        <v>1</v>
      </c>
      <c r="AH18" s="427" t="n">
        <v>1</v>
      </c>
      <c r="AI18" s="427" t="n">
        <v>2</v>
      </c>
      <c r="AJ18" s="427" t="n">
        <v>2</v>
      </c>
      <c r="AK18" s="427" t="n">
        <v>2</v>
      </c>
      <c r="AL18" s="427" t="n">
        <v>2</v>
      </c>
      <c r="AM18" s="420" t="n">
        <f aca="false">SUM(B18:AL18)</f>
        <v>33</v>
      </c>
      <c r="AN18" s="414"/>
    </row>
    <row r="19" customFormat="false" ht="15" hidden="false" customHeight="false" outlineLevel="0" collapsed="false">
      <c r="A19" s="421"/>
      <c r="B19" s="429"/>
      <c r="C19" s="429"/>
      <c r="D19" s="429"/>
      <c r="E19" s="429"/>
      <c r="F19" s="429"/>
      <c r="G19" s="429"/>
      <c r="H19" s="429"/>
      <c r="I19" s="429"/>
      <c r="J19" s="427" t="n">
        <v>1</v>
      </c>
      <c r="K19" s="423"/>
      <c r="L19" s="427" t="n">
        <v>1</v>
      </c>
      <c r="M19" s="423"/>
      <c r="N19" s="427" t="n">
        <v>1</v>
      </c>
      <c r="O19" s="427" t="n">
        <v>1</v>
      </c>
      <c r="P19" s="427" t="n">
        <v>1</v>
      </c>
      <c r="Q19" s="427" t="n">
        <v>1</v>
      </c>
      <c r="R19" s="427" t="n">
        <v>1</v>
      </c>
      <c r="S19" s="427" t="n">
        <v>1</v>
      </c>
      <c r="T19" s="427" t="n">
        <v>1</v>
      </c>
      <c r="U19" s="427" t="n">
        <v>1</v>
      </c>
      <c r="V19" s="427" t="n">
        <v>1</v>
      </c>
      <c r="W19" s="427" t="n">
        <v>1</v>
      </c>
      <c r="X19" s="427" t="n">
        <v>1</v>
      </c>
      <c r="Y19" s="423"/>
      <c r="Z19" s="423"/>
      <c r="AA19" s="427" t="n">
        <v>1</v>
      </c>
      <c r="AB19" s="427"/>
      <c r="AC19" s="427" t="n">
        <v>1</v>
      </c>
      <c r="AD19" s="427" t="n">
        <v>1</v>
      </c>
      <c r="AE19" s="427" t="n">
        <v>1</v>
      </c>
      <c r="AF19" s="427" t="n">
        <v>1</v>
      </c>
      <c r="AG19" s="427" t="n">
        <v>1</v>
      </c>
      <c r="AH19" s="427" t="n">
        <v>1</v>
      </c>
      <c r="AI19" s="423"/>
      <c r="AJ19" s="426"/>
      <c r="AK19" s="423"/>
      <c r="AL19" s="426"/>
      <c r="AM19" s="420" t="n">
        <f aca="false">SUM(B19:AL19)</f>
        <v>20</v>
      </c>
      <c r="AN19" s="414"/>
    </row>
    <row r="20" customFormat="false" ht="15" hidden="false" customHeight="false" outlineLevel="0" collapsed="false">
      <c r="A20" s="428"/>
      <c r="B20" s="424"/>
      <c r="C20" s="424"/>
      <c r="D20" s="424"/>
      <c r="E20" s="424"/>
      <c r="F20" s="424"/>
      <c r="G20" s="424"/>
      <c r="H20" s="424"/>
      <c r="I20" s="424"/>
      <c r="J20" s="424"/>
      <c r="K20" s="424"/>
      <c r="L20" s="424"/>
      <c r="M20" s="424"/>
      <c r="N20" s="424"/>
      <c r="O20" s="424"/>
      <c r="P20" s="424"/>
      <c r="Q20" s="424"/>
      <c r="R20" s="424"/>
      <c r="S20" s="424"/>
      <c r="T20" s="424"/>
      <c r="U20" s="424"/>
      <c r="V20" s="424"/>
      <c r="W20" s="424"/>
      <c r="X20" s="424"/>
      <c r="Y20" s="424"/>
      <c r="Z20" s="424"/>
      <c r="AA20" s="424"/>
      <c r="AB20" s="425"/>
      <c r="AC20" s="424"/>
      <c r="AD20" s="424"/>
      <c r="AE20" s="424"/>
      <c r="AF20" s="424"/>
      <c r="AG20" s="424"/>
      <c r="AH20" s="424"/>
      <c r="AI20" s="424"/>
      <c r="AJ20" s="424"/>
      <c r="AK20" s="424"/>
      <c r="AL20" s="424"/>
      <c r="AM20" s="420"/>
      <c r="AN20" s="414"/>
    </row>
    <row r="21" customFormat="false" ht="15" hidden="false" customHeight="false" outlineLevel="0" collapsed="false">
      <c r="A21" s="421" t="s">
        <v>284</v>
      </c>
      <c r="B21" s="422" t="n">
        <v>1</v>
      </c>
      <c r="C21" s="422" t="n">
        <v>1</v>
      </c>
      <c r="D21" s="422" t="n">
        <v>1</v>
      </c>
      <c r="E21" s="427" t="n">
        <v>1</v>
      </c>
      <c r="F21" s="427" t="n">
        <v>1</v>
      </c>
      <c r="G21" s="427" t="n">
        <v>1</v>
      </c>
      <c r="H21" s="427" t="n">
        <v>1</v>
      </c>
      <c r="I21" s="427" t="n">
        <v>1</v>
      </c>
      <c r="J21" s="427" t="n">
        <v>1</v>
      </c>
      <c r="K21" s="427" t="n">
        <v>1</v>
      </c>
      <c r="L21" s="427" t="n">
        <v>1</v>
      </c>
      <c r="M21" s="427" t="n">
        <v>1</v>
      </c>
      <c r="N21" s="427" t="n">
        <v>1</v>
      </c>
      <c r="O21" s="427" t="n">
        <v>1</v>
      </c>
      <c r="P21" s="427" t="n">
        <v>1</v>
      </c>
      <c r="Q21" s="427" t="n">
        <v>1</v>
      </c>
      <c r="R21" s="427" t="n">
        <v>1</v>
      </c>
      <c r="S21" s="427" t="n">
        <v>1</v>
      </c>
      <c r="T21" s="427" t="n">
        <v>1</v>
      </c>
      <c r="U21" s="427" t="n">
        <v>1</v>
      </c>
      <c r="V21" s="427" t="n">
        <v>1</v>
      </c>
      <c r="W21" s="427" t="n">
        <v>1</v>
      </c>
      <c r="X21" s="427" t="n">
        <v>1</v>
      </c>
      <c r="Y21" s="424"/>
      <c r="Z21" s="424"/>
      <c r="AA21" s="424"/>
      <c r="AB21" s="425"/>
      <c r="AC21" s="424"/>
      <c r="AD21" s="424"/>
      <c r="AE21" s="424"/>
      <c r="AF21" s="424"/>
      <c r="AG21" s="424"/>
      <c r="AH21" s="424"/>
      <c r="AI21" s="424"/>
      <c r="AJ21" s="424"/>
      <c r="AK21" s="424"/>
      <c r="AL21" s="424"/>
      <c r="AM21" s="420" t="n">
        <f aca="false">SUM(B21:AL21)</f>
        <v>23</v>
      </c>
      <c r="AN21" s="414"/>
    </row>
    <row r="22" customFormat="false" ht="15" hidden="false" customHeight="false" outlineLevel="0" collapsed="false">
      <c r="A22" s="421" t="s">
        <v>285</v>
      </c>
      <c r="B22" s="422" t="n">
        <v>1</v>
      </c>
      <c r="C22" s="422" t="n">
        <v>1</v>
      </c>
      <c r="D22" s="422" t="n">
        <v>1</v>
      </c>
      <c r="E22" s="427" t="n">
        <v>1</v>
      </c>
      <c r="F22" s="427" t="n">
        <v>1</v>
      </c>
      <c r="G22" s="427" t="n">
        <v>1</v>
      </c>
      <c r="H22" s="427" t="n">
        <v>1</v>
      </c>
      <c r="I22" s="427" t="n">
        <v>1</v>
      </c>
      <c r="J22" s="427" t="n">
        <v>1</v>
      </c>
      <c r="K22" s="427" t="n">
        <v>1</v>
      </c>
      <c r="L22" s="427" t="n">
        <v>1</v>
      </c>
      <c r="M22" s="427" t="n">
        <v>1</v>
      </c>
      <c r="N22" s="427" t="n">
        <v>1</v>
      </c>
      <c r="O22" s="427" t="n">
        <v>1</v>
      </c>
      <c r="P22" s="427" t="n">
        <v>1</v>
      </c>
      <c r="Q22" s="427" t="n">
        <v>1</v>
      </c>
      <c r="R22" s="424"/>
      <c r="S22" s="424"/>
      <c r="T22" s="424"/>
      <c r="U22" s="424"/>
      <c r="V22" s="424"/>
      <c r="W22" s="424"/>
      <c r="X22" s="424"/>
      <c r="Y22" s="424"/>
      <c r="Z22" s="424"/>
      <c r="AA22" s="424"/>
      <c r="AB22" s="425"/>
      <c r="AC22" s="424"/>
      <c r="AD22" s="424"/>
      <c r="AE22" s="424"/>
      <c r="AF22" s="424"/>
      <c r="AG22" s="424"/>
      <c r="AH22" s="424"/>
      <c r="AI22" s="424"/>
      <c r="AJ22" s="424"/>
      <c r="AK22" s="424"/>
      <c r="AL22" s="424"/>
      <c r="AM22" s="420" t="n">
        <f aca="false">SUM(B22:AL22)</f>
        <v>16</v>
      </c>
      <c r="AN22" s="414"/>
    </row>
    <row r="23" customFormat="false" ht="15" hidden="false" customHeight="false" outlineLevel="0" collapsed="false">
      <c r="A23" s="421" t="s">
        <v>244</v>
      </c>
      <c r="B23" s="422" t="n">
        <v>1</v>
      </c>
      <c r="C23" s="422" t="n">
        <v>1</v>
      </c>
      <c r="D23" s="422" t="n">
        <v>1</v>
      </c>
      <c r="E23" s="427" t="n">
        <v>1</v>
      </c>
      <c r="F23" s="427" t="n">
        <v>1</v>
      </c>
      <c r="G23" s="427" t="n">
        <v>1</v>
      </c>
      <c r="H23" s="427" t="n">
        <v>1</v>
      </c>
      <c r="I23" s="427" t="n">
        <v>1</v>
      </c>
      <c r="J23" s="427" t="n">
        <v>1</v>
      </c>
      <c r="K23" s="427" t="n">
        <v>1</v>
      </c>
      <c r="L23" s="427" t="n">
        <v>1</v>
      </c>
      <c r="M23" s="427" t="n">
        <v>1</v>
      </c>
      <c r="N23" s="427" t="n">
        <v>1</v>
      </c>
      <c r="O23" s="427" t="n">
        <v>1</v>
      </c>
      <c r="P23" s="427" t="n">
        <v>1</v>
      </c>
      <c r="Q23" s="427" t="n">
        <v>1</v>
      </c>
      <c r="R23" s="427" t="n">
        <v>1</v>
      </c>
      <c r="S23" s="427" t="n">
        <v>1</v>
      </c>
      <c r="T23" s="427" t="n">
        <v>1</v>
      </c>
      <c r="U23" s="427" t="n">
        <v>1</v>
      </c>
      <c r="V23" s="427" t="n">
        <v>1</v>
      </c>
      <c r="W23" s="427" t="n">
        <v>1</v>
      </c>
      <c r="X23" s="427" t="n">
        <v>1</v>
      </c>
      <c r="Y23" s="427" t="n">
        <v>1</v>
      </c>
      <c r="Z23" s="427" t="n">
        <v>1</v>
      </c>
      <c r="AA23" s="427" t="n">
        <v>1</v>
      </c>
      <c r="AB23" s="427" t="n">
        <v>1</v>
      </c>
      <c r="AC23" s="427" t="n">
        <v>1</v>
      </c>
      <c r="AD23" s="427" t="n">
        <v>1</v>
      </c>
      <c r="AE23" s="427" t="n">
        <v>1</v>
      </c>
      <c r="AF23" s="427" t="n">
        <v>1</v>
      </c>
      <c r="AG23" s="427" t="n">
        <v>1</v>
      </c>
      <c r="AH23" s="427" t="n">
        <v>1</v>
      </c>
      <c r="AI23" s="427" t="n">
        <v>1</v>
      </c>
      <c r="AJ23" s="427" t="n">
        <v>1</v>
      </c>
      <c r="AK23" s="427" t="n">
        <v>1</v>
      </c>
      <c r="AL23" s="427" t="n">
        <v>1</v>
      </c>
      <c r="AM23" s="420" t="n">
        <f aca="false">SUM(B23:AL23)</f>
        <v>37</v>
      </c>
      <c r="AN23" s="414"/>
    </row>
    <row r="24" customFormat="false" ht="15" hidden="false" customHeight="false" outlineLevel="0" collapsed="false">
      <c r="A24" s="421"/>
      <c r="B24" s="422" t="n">
        <v>1</v>
      </c>
      <c r="C24" s="422" t="n">
        <v>1</v>
      </c>
      <c r="D24" s="422" t="n">
        <v>1</v>
      </c>
      <c r="E24" s="427" t="n">
        <v>1</v>
      </c>
      <c r="F24" s="427" t="n">
        <v>1</v>
      </c>
      <c r="G24" s="427" t="n">
        <v>1</v>
      </c>
      <c r="H24" s="427" t="n">
        <v>1</v>
      </c>
      <c r="I24" s="427" t="n">
        <v>1</v>
      </c>
      <c r="J24" s="427" t="n">
        <v>1</v>
      </c>
      <c r="K24" s="423"/>
      <c r="L24" s="427" t="n">
        <v>1</v>
      </c>
      <c r="M24" s="423"/>
      <c r="N24" s="427" t="n">
        <v>1</v>
      </c>
      <c r="O24" s="427" t="n">
        <v>1</v>
      </c>
      <c r="P24" s="427" t="n">
        <v>1</v>
      </c>
      <c r="Q24" s="427" t="n">
        <v>1</v>
      </c>
      <c r="R24" s="423"/>
      <c r="S24" s="423"/>
      <c r="T24" s="423"/>
      <c r="U24" s="423"/>
      <c r="V24" s="423"/>
      <c r="W24" s="423"/>
      <c r="X24" s="423"/>
      <c r="Y24" s="423"/>
      <c r="Z24" s="423"/>
      <c r="AA24" s="423"/>
      <c r="AB24" s="429"/>
      <c r="AC24" s="423"/>
      <c r="AD24" s="423"/>
      <c r="AE24" s="423"/>
      <c r="AF24" s="423"/>
      <c r="AG24" s="423"/>
      <c r="AH24" s="423"/>
      <c r="AI24" s="423"/>
      <c r="AJ24" s="426"/>
      <c r="AK24" s="423"/>
      <c r="AL24" s="426"/>
      <c r="AM24" s="420" t="n">
        <f aca="false">SUM(B24:AL24)</f>
        <v>14</v>
      </c>
      <c r="AN24" s="414"/>
    </row>
    <row r="25" customFormat="false" ht="15" hidden="false" customHeight="false" outlineLevel="0" collapsed="false">
      <c r="A25" s="428"/>
      <c r="B25" s="424"/>
      <c r="C25" s="424"/>
      <c r="D25" s="424"/>
      <c r="E25" s="424"/>
      <c r="F25" s="424"/>
      <c r="G25" s="424"/>
      <c r="H25" s="424"/>
      <c r="I25" s="424"/>
      <c r="J25" s="424"/>
      <c r="K25" s="424"/>
      <c r="L25" s="424"/>
      <c r="M25" s="424"/>
      <c r="N25" s="424"/>
      <c r="O25" s="424"/>
      <c r="P25" s="424"/>
      <c r="Q25" s="424"/>
      <c r="R25" s="424"/>
      <c r="S25" s="424"/>
      <c r="T25" s="424"/>
      <c r="U25" s="424"/>
      <c r="V25" s="424"/>
      <c r="W25" s="424"/>
      <c r="X25" s="424"/>
      <c r="Y25" s="424"/>
      <c r="Z25" s="424"/>
      <c r="AA25" s="424"/>
      <c r="AB25" s="425"/>
      <c r="AC25" s="424"/>
      <c r="AD25" s="424"/>
      <c r="AE25" s="424"/>
      <c r="AF25" s="424"/>
      <c r="AG25" s="424"/>
      <c r="AH25" s="424"/>
      <c r="AI25" s="424"/>
      <c r="AJ25" s="424"/>
      <c r="AK25" s="424"/>
      <c r="AL25" s="424"/>
      <c r="AM25" s="420"/>
      <c r="AN25" s="414"/>
    </row>
    <row r="26" customFormat="false" ht="15" hidden="false" customHeight="false" outlineLevel="0" collapsed="false">
      <c r="A26" s="421" t="s">
        <v>286</v>
      </c>
      <c r="B26" s="422" t="n">
        <v>1</v>
      </c>
      <c r="C26" s="422" t="n">
        <v>1</v>
      </c>
      <c r="D26" s="422" t="n">
        <v>1</v>
      </c>
      <c r="E26" s="427" t="n">
        <v>1</v>
      </c>
      <c r="F26" s="427" t="n">
        <v>1</v>
      </c>
      <c r="G26" s="427" t="n">
        <v>1</v>
      </c>
      <c r="H26" s="427" t="n">
        <v>1</v>
      </c>
      <c r="I26" s="427" t="n">
        <v>1</v>
      </c>
      <c r="J26" s="427" t="n">
        <v>1</v>
      </c>
      <c r="K26" s="427" t="n">
        <v>1</v>
      </c>
      <c r="L26" s="427" t="n">
        <v>1</v>
      </c>
      <c r="M26" s="427" t="n">
        <v>1</v>
      </c>
      <c r="N26" s="427" t="n">
        <v>1</v>
      </c>
      <c r="O26" s="427" t="n">
        <v>1</v>
      </c>
      <c r="P26" s="427" t="n">
        <v>1</v>
      </c>
      <c r="Q26" s="427" t="n">
        <v>1</v>
      </c>
      <c r="R26" s="427" t="n">
        <v>1</v>
      </c>
      <c r="S26" s="427" t="n">
        <v>1</v>
      </c>
      <c r="T26" s="427" t="n">
        <v>1</v>
      </c>
      <c r="U26" s="427" t="n">
        <v>1</v>
      </c>
      <c r="V26" s="427" t="n">
        <v>1</v>
      </c>
      <c r="W26" s="427" t="n">
        <v>1</v>
      </c>
      <c r="X26" s="427" t="n">
        <v>1</v>
      </c>
      <c r="Y26" s="424"/>
      <c r="Z26" s="424"/>
      <c r="AA26" s="424"/>
      <c r="AB26" s="425"/>
      <c r="AC26" s="424"/>
      <c r="AD26" s="424"/>
      <c r="AE26" s="424"/>
      <c r="AF26" s="424"/>
      <c r="AG26" s="424"/>
      <c r="AH26" s="424"/>
      <c r="AI26" s="424"/>
      <c r="AJ26" s="424"/>
      <c r="AK26" s="424"/>
      <c r="AL26" s="424"/>
      <c r="AM26" s="420" t="n">
        <f aca="false">SUM(B26:AL26)</f>
        <v>23</v>
      </c>
      <c r="AN26" s="414"/>
    </row>
    <row r="27" customFormat="false" ht="15" hidden="false" customHeight="false" outlineLevel="0" collapsed="false">
      <c r="A27" s="421" t="s">
        <v>287</v>
      </c>
      <c r="B27" s="422" t="n">
        <v>1</v>
      </c>
      <c r="C27" s="422" t="n">
        <v>1</v>
      </c>
      <c r="D27" s="422" t="n">
        <v>1</v>
      </c>
      <c r="E27" s="427" t="n">
        <v>1</v>
      </c>
      <c r="F27" s="427" t="n">
        <v>1</v>
      </c>
      <c r="G27" s="427" t="n">
        <v>1</v>
      </c>
      <c r="H27" s="427" t="n">
        <v>1</v>
      </c>
      <c r="I27" s="427" t="n">
        <v>1</v>
      </c>
      <c r="J27" s="427" t="n">
        <v>1</v>
      </c>
      <c r="K27" s="427" t="n">
        <v>1</v>
      </c>
      <c r="L27" s="427" t="n">
        <v>1</v>
      </c>
      <c r="M27" s="427" t="n">
        <v>1</v>
      </c>
      <c r="N27" s="427" t="n">
        <v>1</v>
      </c>
      <c r="O27" s="427" t="n">
        <v>1</v>
      </c>
      <c r="P27" s="427" t="n">
        <v>1</v>
      </c>
      <c r="Q27" s="427" t="n">
        <v>1</v>
      </c>
      <c r="R27" s="427" t="n">
        <v>2</v>
      </c>
      <c r="S27" s="427" t="n">
        <v>2</v>
      </c>
      <c r="T27" s="427" t="n">
        <v>2</v>
      </c>
      <c r="U27" s="427" t="n">
        <v>2</v>
      </c>
      <c r="V27" s="427" t="n">
        <v>2</v>
      </c>
      <c r="W27" s="427" t="n">
        <v>2</v>
      </c>
      <c r="X27" s="427" t="n">
        <v>2</v>
      </c>
      <c r="Y27" s="427" t="n">
        <v>1</v>
      </c>
      <c r="Z27" s="427" t="n">
        <v>1</v>
      </c>
      <c r="AA27" s="427" t="n">
        <v>1</v>
      </c>
      <c r="AB27" s="427" t="n">
        <v>1</v>
      </c>
      <c r="AC27" s="427" t="n">
        <v>1</v>
      </c>
      <c r="AD27" s="427" t="n">
        <v>1</v>
      </c>
      <c r="AE27" s="427" t="n">
        <v>1</v>
      </c>
      <c r="AF27" s="427" t="n">
        <v>1</v>
      </c>
      <c r="AG27" s="427" t="n">
        <v>1</v>
      </c>
      <c r="AH27" s="427" t="n">
        <v>1</v>
      </c>
      <c r="AI27" s="424"/>
      <c r="AJ27" s="424"/>
      <c r="AK27" s="424"/>
      <c r="AL27" s="424"/>
      <c r="AM27" s="420" t="n">
        <f aca="false">SUM(B27:AL27)</f>
        <v>40</v>
      </c>
      <c r="AN27" s="414"/>
    </row>
    <row r="28" customFormat="false" ht="15" hidden="false" customHeight="false" outlineLevel="0" collapsed="false">
      <c r="A28" s="421"/>
      <c r="B28" s="423"/>
      <c r="C28" s="423"/>
      <c r="D28" s="423"/>
      <c r="E28" s="423"/>
      <c r="F28" s="423"/>
      <c r="G28" s="423"/>
      <c r="H28" s="423"/>
      <c r="I28" s="423"/>
      <c r="J28" s="423"/>
      <c r="K28" s="423"/>
      <c r="L28" s="423"/>
      <c r="M28" s="423"/>
      <c r="N28" s="423"/>
      <c r="O28" s="423"/>
      <c r="P28" s="423"/>
      <c r="Q28" s="423"/>
      <c r="R28" s="427" t="n">
        <v>2</v>
      </c>
      <c r="S28" s="427" t="n">
        <v>2</v>
      </c>
      <c r="T28" s="427" t="n">
        <v>2</v>
      </c>
      <c r="U28" s="427" t="n">
        <v>2</v>
      </c>
      <c r="V28" s="427" t="n">
        <v>2</v>
      </c>
      <c r="W28" s="427" t="n">
        <v>2</v>
      </c>
      <c r="X28" s="427" t="n">
        <v>2</v>
      </c>
      <c r="Y28" s="427" t="n">
        <v>1</v>
      </c>
      <c r="Z28" s="427" t="n">
        <v>1</v>
      </c>
      <c r="AA28" s="427" t="n">
        <v>1</v>
      </c>
      <c r="AB28" s="427" t="n">
        <v>1</v>
      </c>
      <c r="AC28" s="427" t="n">
        <v>1</v>
      </c>
      <c r="AD28" s="427" t="n">
        <v>1</v>
      </c>
      <c r="AE28" s="427" t="n">
        <v>1</v>
      </c>
      <c r="AF28" s="427" t="n">
        <v>1</v>
      </c>
      <c r="AG28" s="427" t="n">
        <v>1</v>
      </c>
      <c r="AH28" s="427" t="n">
        <v>1</v>
      </c>
      <c r="AI28" s="424"/>
      <c r="AJ28" s="424"/>
      <c r="AK28" s="424"/>
      <c r="AL28" s="424"/>
      <c r="AM28" s="420" t="n">
        <f aca="false">SUM(B28:AL28)</f>
        <v>24</v>
      </c>
      <c r="AN28" s="414"/>
    </row>
    <row r="29" customFormat="false" ht="15" hidden="false" customHeight="false" outlineLevel="0" collapsed="false">
      <c r="A29" s="428"/>
      <c r="B29" s="424"/>
      <c r="C29" s="424"/>
      <c r="D29" s="424"/>
      <c r="E29" s="424"/>
      <c r="F29" s="424"/>
      <c r="G29" s="424"/>
      <c r="H29" s="424"/>
      <c r="I29" s="424"/>
      <c r="J29" s="424"/>
      <c r="K29" s="424"/>
      <c r="L29" s="424"/>
      <c r="M29" s="424"/>
      <c r="N29" s="424"/>
      <c r="O29" s="424"/>
      <c r="P29" s="424"/>
      <c r="Q29" s="424"/>
      <c r="R29" s="424"/>
      <c r="S29" s="424"/>
      <c r="T29" s="424"/>
      <c r="U29" s="424"/>
      <c r="V29" s="424"/>
      <c r="W29" s="424"/>
      <c r="X29" s="424"/>
      <c r="Y29" s="424"/>
      <c r="Z29" s="424"/>
      <c r="AA29" s="424"/>
      <c r="AB29" s="425"/>
      <c r="AC29" s="424"/>
      <c r="AD29" s="424"/>
      <c r="AE29" s="424"/>
      <c r="AF29" s="424"/>
      <c r="AG29" s="424"/>
      <c r="AH29" s="424"/>
      <c r="AI29" s="424"/>
      <c r="AJ29" s="424"/>
      <c r="AK29" s="424"/>
      <c r="AL29" s="424"/>
      <c r="AM29" s="420"/>
      <c r="AN29" s="414"/>
    </row>
    <row r="30" customFormat="false" ht="15" hidden="false" customHeight="false" outlineLevel="0" collapsed="false">
      <c r="A30" s="421" t="s">
        <v>288</v>
      </c>
      <c r="B30" s="422" t="n">
        <v>3</v>
      </c>
      <c r="C30" s="422" t="n">
        <v>3</v>
      </c>
      <c r="D30" s="422" t="n">
        <v>3</v>
      </c>
      <c r="E30" s="427" t="n">
        <v>2</v>
      </c>
      <c r="F30" s="427" t="n">
        <v>2</v>
      </c>
      <c r="G30" s="427" t="n">
        <v>2</v>
      </c>
      <c r="H30" s="427" t="n">
        <v>2</v>
      </c>
      <c r="I30" s="427" t="n">
        <v>2</v>
      </c>
      <c r="J30" s="427" t="n">
        <v>2</v>
      </c>
      <c r="K30" s="427" t="n">
        <v>2</v>
      </c>
      <c r="L30" s="427" t="n">
        <v>2</v>
      </c>
      <c r="M30" s="427" t="n">
        <v>2</v>
      </c>
      <c r="N30" s="427" t="n">
        <v>2</v>
      </c>
      <c r="O30" s="427" t="n">
        <v>2</v>
      </c>
      <c r="P30" s="427" t="n">
        <v>2</v>
      </c>
      <c r="Q30" s="427" t="n">
        <v>2</v>
      </c>
      <c r="R30" s="427" t="n">
        <v>2</v>
      </c>
      <c r="S30" s="427" t="n">
        <v>2</v>
      </c>
      <c r="T30" s="427" t="n">
        <v>2</v>
      </c>
      <c r="U30" s="427" t="n">
        <v>2</v>
      </c>
      <c r="V30" s="427" t="n">
        <v>2</v>
      </c>
      <c r="W30" s="427" t="n">
        <v>2</v>
      </c>
      <c r="X30" s="427" t="n">
        <v>2</v>
      </c>
      <c r="Y30" s="427" t="n">
        <v>2</v>
      </c>
      <c r="Z30" s="427" t="n">
        <v>2</v>
      </c>
      <c r="AA30" s="427" t="n">
        <v>2</v>
      </c>
      <c r="AB30" s="427" t="n">
        <v>2</v>
      </c>
      <c r="AC30" s="427" t="n">
        <v>2</v>
      </c>
      <c r="AD30" s="427" t="n">
        <v>2</v>
      </c>
      <c r="AE30" s="427" t="n">
        <v>2</v>
      </c>
      <c r="AF30" s="427" t="n">
        <v>2</v>
      </c>
      <c r="AG30" s="427" t="n">
        <v>2</v>
      </c>
      <c r="AH30" s="427" t="n">
        <v>2</v>
      </c>
      <c r="AI30" s="427" t="n">
        <v>2</v>
      </c>
      <c r="AJ30" s="427" t="n">
        <v>2</v>
      </c>
      <c r="AK30" s="427" t="n">
        <v>2</v>
      </c>
      <c r="AL30" s="427" t="n">
        <v>2</v>
      </c>
      <c r="AM30" s="420" t="n">
        <f aca="false">SUM(B30:AL30)</f>
        <v>77</v>
      </c>
      <c r="AN30" s="414"/>
    </row>
    <row r="31" customFormat="false" ht="15" hidden="false" customHeight="false" outlineLevel="0" collapsed="false">
      <c r="A31" s="421"/>
      <c r="B31" s="423"/>
      <c r="C31" s="423"/>
      <c r="D31" s="423"/>
      <c r="E31" s="423"/>
      <c r="F31" s="423"/>
      <c r="G31" s="423"/>
      <c r="H31" s="423"/>
      <c r="I31" s="423"/>
      <c r="J31" s="423"/>
      <c r="K31" s="423"/>
      <c r="L31" s="423"/>
      <c r="M31" s="423"/>
      <c r="N31" s="423"/>
      <c r="O31" s="423"/>
      <c r="P31" s="423"/>
      <c r="Q31" s="423"/>
      <c r="R31" s="427" t="n">
        <v>2</v>
      </c>
      <c r="S31" s="427" t="n">
        <v>2</v>
      </c>
      <c r="T31" s="427" t="n">
        <v>2</v>
      </c>
      <c r="U31" s="427" t="n">
        <v>2</v>
      </c>
      <c r="V31" s="427" t="n">
        <v>2</v>
      </c>
      <c r="W31" s="427" t="n">
        <v>2</v>
      </c>
      <c r="X31" s="427" t="n">
        <v>2</v>
      </c>
      <c r="Y31" s="423"/>
      <c r="Z31" s="423"/>
      <c r="AA31" s="427" t="n">
        <v>2</v>
      </c>
      <c r="AB31" s="427"/>
      <c r="AC31" s="427" t="n">
        <v>2</v>
      </c>
      <c r="AD31" s="427" t="n">
        <v>2</v>
      </c>
      <c r="AE31" s="427" t="n">
        <v>2</v>
      </c>
      <c r="AF31" s="427" t="n">
        <v>2</v>
      </c>
      <c r="AG31" s="427" t="n">
        <v>2</v>
      </c>
      <c r="AH31" s="427" t="n">
        <v>2</v>
      </c>
      <c r="AI31" s="423"/>
      <c r="AJ31" s="426"/>
      <c r="AK31" s="423"/>
      <c r="AL31" s="426"/>
      <c r="AM31" s="420" t="n">
        <f aca="false">SUM(B31:AL31)</f>
        <v>28</v>
      </c>
      <c r="AN31" s="414"/>
    </row>
    <row r="32" customFormat="false" ht="15" hidden="false" customHeight="false" outlineLevel="0" collapsed="false">
      <c r="A32" s="428"/>
      <c r="B32" s="424"/>
      <c r="C32" s="424"/>
      <c r="D32" s="424"/>
      <c r="E32" s="424"/>
      <c r="F32" s="424"/>
      <c r="G32" s="424"/>
      <c r="H32" s="424"/>
      <c r="I32" s="424"/>
      <c r="J32" s="424"/>
      <c r="K32" s="424"/>
      <c r="L32" s="424"/>
      <c r="M32" s="424"/>
      <c r="N32" s="424"/>
      <c r="O32" s="424"/>
      <c r="P32" s="424"/>
      <c r="Q32" s="424"/>
      <c r="R32" s="423"/>
      <c r="S32" s="423"/>
      <c r="T32" s="423"/>
      <c r="U32" s="423"/>
      <c r="V32" s="423"/>
      <c r="W32" s="423"/>
      <c r="X32" s="423"/>
      <c r="Y32" s="423"/>
      <c r="Z32" s="423"/>
      <c r="AA32" s="423"/>
      <c r="AB32" s="429"/>
      <c r="AC32" s="423"/>
      <c r="AD32" s="423"/>
      <c r="AE32" s="423"/>
      <c r="AF32" s="423"/>
      <c r="AG32" s="423"/>
      <c r="AH32" s="423"/>
      <c r="AI32" s="423"/>
      <c r="AJ32" s="426"/>
      <c r="AK32" s="423"/>
      <c r="AL32" s="426"/>
      <c r="AM32" s="420"/>
      <c r="AN32" s="414"/>
    </row>
    <row r="33" customFormat="false" ht="15" hidden="false" customHeight="false" outlineLevel="0" collapsed="false">
      <c r="A33" s="421" t="s">
        <v>289</v>
      </c>
      <c r="B33" s="424"/>
      <c r="C33" s="424"/>
      <c r="D33" s="424"/>
      <c r="E33" s="424"/>
      <c r="F33" s="424"/>
      <c r="G33" s="424"/>
      <c r="H33" s="424"/>
      <c r="I33" s="424"/>
      <c r="J33" s="424"/>
      <c r="K33" s="424"/>
      <c r="L33" s="424"/>
      <c r="M33" s="424"/>
      <c r="N33" s="424"/>
      <c r="O33" s="424"/>
      <c r="P33" s="424"/>
      <c r="Q33" s="424"/>
      <c r="R33" s="427" t="n">
        <v>2</v>
      </c>
      <c r="S33" s="427" t="n">
        <v>2</v>
      </c>
      <c r="T33" s="427" t="n">
        <v>2</v>
      </c>
      <c r="U33" s="427" t="n">
        <v>2</v>
      </c>
      <c r="V33" s="427" t="n">
        <v>2</v>
      </c>
      <c r="W33" s="427" t="n">
        <v>2</v>
      </c>
      <c r="X33" s="427" t="n">
        <v>2</v>
      </c>
      <c r="Y33" s="427" t="n">
        <v>1</v>
      </c>
      <c r="Z33" s="427" t="n">
        <v>1</v>
      </c>
      <c r="AA33" s="427" t="n">
        <v>1</v>
      </c>
      <c r="AB33" s="427" t="n">
        <v>1</v>
      </c>
      <c r="AC33" s="427" t="n">
        <v>1</v>
      </c>
      <c r="AD33" s="427" t="n">
        <v>1</v>
      </c>
      <c r="AE33" s="427" t="n">
        <v>1</v>
      </c>
      <c r="AF33" s="427" t="n">
        <v>1</v>
      </c>
      <c r="AG33" s="427" t="n">
        <v>1</v>
      </c>
      <c r="AH33" s="427" t="n">
        <v>1</v>
      </c>
      <c r="AI33" s="427" t="n">
        <v>1</v>
      </c>
      <c r="AJ33" s="427" t="n">
        <v>1</v>
      </c>
      <c r="AK33" s="427" t="n">
        <v>1</v>
      </c>
      <c r="AL33" s="427" t="n">
        <v>1</v>
      </c>
      <c r="AM33" s="420" t="n">
        <f aca="false">SUM(B33:AL33)</f>
        <v>28</v>
      </c>
      <c r="AN33" s="414"/>
    </row>
    <row r="34" customFormat="false" ht="15" hidden="false" customHeight="false" outlineLevel="0" collapsed="false">
      <c r="A34" s="421" t="s">
        <v>290</v>
      </c>
      <c r="B34" s="424"/>
      <c r="C34" s="424"/>
      <c r="D34" s="424"/>
      <c r="E34" s="424"/>
      <c r="F34" s="424"/>
      <c r="G34" s="424"/>
      <c r="H34" s="424"/>
      <c r="I34" s="424"/>
      <c r="J34" s="424"/>
      <c r="K34" s="424"/>
      <c r="L34" s="424"/>
      <c r="M34" s="424"/>
      <c r="N34" s="424"/>
      <c r="O34" s="424"/>
      <c r="P34" s="424"/>
      <c r="Q34" s="424"/>
      <c r="R34" s="427" t="n">
        <v>1</v>
      </c>
      <c r="S34" s="427" t="n">
        <v>1</v>
      </c>
      <c r="T34" s="427" t="n">
        <v>1</v>
      </c>
      <c r="U34" s="427" t="n">
        <v>1</v>
      </c>
      <c r="V34" s="427" t="n">
        <v>1</v>
      </c>
      <c r="W34" s="427" t="n">
        <v>1</v>
      </c>
      <c r="X34" s="427" t="n">
        <v>1</v>
      </c>
      <c r="Y34" s="427" t="n">
        <v>1</v>
      </c>
      <c r="Z34" s="427" t="n">
        <v>1</v>
      </c>
      <c r="AA34" s="427" t="n">
        <v>1</v>
      </c>
      <c r="AB34" s="427" t="n">
        <v>1</v>
      </c>
      <c r="AC34" s="427" t="n">
        <v>1</v>
      </c>
      <c r="AD34" s="427" t="n">
        <v>1</v>
      </c>
      <c r="AE34" s="427" t="n">
        <v>1</v>
      </c>
      <c r="AF34" s="427" t="n">
        <v>1</v>
      </c>
      <c r="AG34" s="427" t="n">
        <v>1</v>
      </c>
      <c r="AH34" s="427" t="n">
        <v>1</v>
      </c>
      <c r="AI34" s="424"/>
      <c r="AJ34" s="424"/>
      <c r="AK34" s="424"/>
      <c r="AL34" s="424"/>
      <c r="AM34" s="420" t="n">
        <f aca="false">SUM(B34:AL34)</f>
        <v>17</v>
      </c>
      <c r="AN34" s="414"/>
    </row>
    <row r="35" customFormat="false" ht="15" hidden="false" customHeight="false" outlineLevel="0" collapsed="false">
      <c r="A35" s="421" t="s">
        <v>291</v>
      </c>
      <c r="B35" s="424"/>
      <c r="C35" s="424"/>
      <c r="D35" s="424"/>
      <c r="E35" s="424"/>
      <c r="F35" s="424"/>
      <c r="G35" s="424"/>
      <c r="H35" s="424"/>
      <c r="I35" s="424"/>
      <c r="J35" s="424"/>
      <c r="K35" s="424"/>
      <c r="L35" s="424"/>
      <c r="M35" s="424"/>
      <c r="N35" s="424"/>
      <c r="O35" s="424"/>
      <c r="P35" s="424"/>
      <c r="Q35" s="424"/>
      <c r="R35" s="424"/>
      <c r="S35" s="424"/>
      <c r="T35" s="424"/>
      <c r="U35" s="424"/>
      <c r="V35" s="424"/>
      <c r="W35" s="424"/>
      <c r="X35" s="424"/>
      <c r="Y35" s="424"/>
      <c r="Z35" s="424"/>
      <c r="AA35" s="424"/>
      <c r="AB35" s="425"/>
      <c r="AC35" s="424"/>
      <c r="AD35" s="424"/>
      <c r="AE35" s="424"/>
      <c r="AF35" s="427" t="n">
        <v>1</v>
      </c>
      <c r="AG35" s="427" t="n">
        <v>1</v>
      </c>
      <c r="AH35" s="427" t="n">
        <v>1</v>
      </c>
      <c r="AI35" s="424"/>
      <c r="AJ35" s="424"/>
      <c r="AK35" s="424"/>
      <c r="AL35" s="424"/>
      <c r="AM35" s="420" t="n">
        <f aca="false">SUM(B35:AL35)</f>
        <v>3</v>
      </c>
      <c r="AN35" s="414"/>
    </row>
    <row r="36" customFormat="false" ht="30" hidden="false" customHeight="false" outlineLevel="0" collapsed="false">
      <c r="A36" s="421" t="s">
        <v>292</v>
      </c>
      <c r="B36" s="424"/>
      <c r="C36" s="424"/>
      <c r="D36" s="424"/>
      <c r="E36" s="424"/>
      <c r="F36" s="424"/>
      <c r="G36" s="424"/>
      <c r="H36" s="424"/>
      <c r="I36" s="424"/>
      <c r="J36" s="424"/>
      <c r="K36" s="424"/>
      <c r="L36" s="424"/>
      <c r="M36" s="424"/>
      <c r="N36" s="424"/>
      <c r="O36" s="424"/>
      <c r="P36" s="424"/>
      <c r="Q36" s="424"/>
      <c r="R36" s="424"/>
      <c r="S36" s="424"/>
      <c r="T36" s="424"/>
      <c r="U36" s="424"/>
      <c r="V36" s="424"/>
      <c r="W36" s="424"/>
      <c r="X36" s="424"/>
      <c r="Y36" s="424"/>
      <c r="Z36" s="424"/>
      <c r="AA36" s="424"/>
      <c r="AB36" s="425"/>
      <c r="AC36" s="424"/>
      <c r="AD36" s="424"/>
      <c r="AE36" s="424"/>
      <c r="AF36" s="424"/>
      <c r="AG36" s="424"/>
      <c r="AH36" s="424"/>
      <c r="AI36" s="427" t="n">
        <v>2</v>
      </c>
      <c r="AJ36" s="427" t="n">
        <v>2</v>
      </c>
      <c r="AK36" s="427" t="n">
        <v>2</v>
      </c>
      <c r="AL36" s="427" t="n">
        <v>2</v>
      </c>
      <c r="AM36" s="420" t="n">
        <f aca="false">SUM(B36:AL36)</f>
        <v>8</v>
      </c>
      <c r="AN36" s="414"/>
    </row>
    <row r="37" customFormat="false" ht="15" hidden="false" customHeight="false" outlineLevel="0" collapsed="false">
      <c r="A37" s="421" t="s">
        <v>27</v>
      </c>
      <c r="B37" s="424"/>
      <c r="C37" s="424"/>
      <c r="D37" s="424"/>
      <c r="E37" s="424"/>
      <c r="F37" s="424"/>
      <c r="G37" s="424"/>
      <c r="H37" s="424"/>
      <c r="I37" s="424"/>
      <c r="J37" s="424"/>
      <c r="K37" s="424"/>
      <c r="L37" s="424"/>
      <c r="M37" s="424"/>
      <c r="N37" s="424"/>
      <c r="O37" s="424"/>
      <c r="P37" s="424"/>
      <c r="Q37" s="424"/>
      <c r="R37" s="424"/>
      <c r="S37" s="424"/>
      <c r="T37" s="424"/>
      <c r="U37" s="424"/>
      <c r="V37" s="424"/>
      <c r="W37" s="424"/>
      <c r="X37" s="424"/>
      <c r="Y37" s="427" t="n">
        <v>1</v>
      </c>
      <c r="Z37" s="427" t="n">
        <v>1</v>
      </c>
      <c r="AA37" s="427" t="n">
        <v>1</v>
      </c>
      <c r="AB37" s="427" t="n">
        <v>1</v>
      </c>
      <c r="AC37" s="427" t="n">
        <v>1</v>
      </c>
      <c r="AD37" s="427" t="n">
        <v>1</v>
      </c>
      <c r="AE37" s="427" t="n">
        <v>1</v>
      </c>
      <c r="AF37" s="427" t="n">
        <v>1</v>
      </c>
      <c r="AG37" s="427" t="n">
        <v>1</v>
      </c>
      <c r="AH37" s="427" t="n">
        <v>1</v>
      </c>
      <c r="AI37" s="427" t="n">
        <v>3</v>
      </c>
      <c r="AJ37" s="427" t="n">
        <v>3</v>
      </c>
      <c r="AK37" s="427" t="n">
        <v>3</v>
      </c>
      <c r="AL37" s="427" t="n">
        <v>3</v>
      </c>
      <c r="AM37" s="420" t="n">
        <f aca="false">SUM(B37:AL37)</f>
        <v>22</v>
      </c>
      <c r="AN37" s="414"/>
    </row>
    <row r="38" customFormat="false" ht="15" hidden="false" customHeight="false" outlineLevel="0" collapsed="false">
      <c r="A38" s="421" t="s">
        <v>29</v>
      </c>
      <c r="B38" s="424"/>
      <c r="C38" s="424"/>
      <c r="D38" s="424"/>
      <c r="E38" s="424"/>
      <c r="F38" s="424"/>
      <c r="G38" s="424"/>
      <c r="H38" s="424"/>
      <c r="I38" s="424"/>
      <c r="J38" s="424"/>
      <c r="K38" s="424"/>
      <c r="L38" s="424"/>
      <c r="M38" s="424"/>
      <c r="N38" s="424"/>
      <c r="O38" s="424"/>
      <c r="P38" s="424"/>
      <c r="Q38" s="424"/>
      <c r="R38" s="424"/>
      <c r="S38" s="424"/>
      <c r="T38" s="424"/>
      <c r="U38" s="424"/>
      <c r="V38" s="424"/>
      <c r="W38" s="424"/>
      <c r="X38" s="424"/>
      <c r="Y38" s="427" t="n">
        <v>1</v>
      </c>
      <c r="Z38" s="427" t="n">
        <v>1</v>
      </c>
      <c r="AA38" s="427" t="n">
        <v>1</v>
      </c>
      <c r="AB38" s="427" t="n">
        <v>1</v>
      </c>
      <c r="AC38" s="427" t="n">
        <v>1</v>
      </c>
      <c r="AD38" s="427" t="n">
        <v>1</v>
      </c>
      <c r="AE38" s="427" t="n">
        <v>1</v>
      </c>
      <c r="AF38" s="427" t="n">
        <v>1</v>
      </c>
      <c r="AG38" s="427" t="n">
        <v>1</v>
      </c>
      <c r="AH38" s="427" t="n">
        <v>1</v>
      </c>
      <c r="AI38" s="423"/>
      <c r="AJ38" s="426"/>
      <c r="AK38" s="423"/>
      <c r="AL38" s="426"/>
      <c r="AM38" s="420" t="n">
        <f aca="false">SUM(B38:AL38)</f>
        <v>10</v>
      </c>
      <c r="AN38" s="414"/>
    </row>
    <row r="39" customFormat="false" ht="15" hidden="false" customHeight="false" outlineLevel="0" collapsed="false">
      <c r="A39" s="421" t="s">
        <v>24</v>
      </c>
      <c r="B39" s="424"/>
      <c r="C39" s="424"/>
      <c r="D39" s="424"/>
      <c r="E39" s="424"/>
      <c r="F39" s="424"/>
      <c r="G39" s="424"/>
      <c r="H39" s="424"/>
      <c r="I39" s="424"/>
      <c r="J39" s="424"/>
      <c r="K39" s="424"/>
      <c r="L39" s="424"/>
      <c r="M39" s="424"/>
      <c r="N39" s="424"/>
      <c r="O39" s="424"/>
      <c r="P39" s="424"/>
      <c r="Q39" s="424"/>
      <c r="R39" s="424"/>
      <c r="S39" s="424"/>
      <c r="T39" s="424"/>
      <c r="U39" s="424"/>
      <c r="V39" s="424"/>
      <c r="W39" s="424"/>
      <c r="X39" s="424"/>
      <c r="Y39" s="427" t="n">
        <v>1</v>
      </c>
      <c r="Z39" s="427" t="n">
        <v>1</v>
      </c>
      <c r="AA39" s="427" t="n">
        <v>1</v>
      </c>
      <c r="AB39" s="427" t="n">
        <v>1</v>
      </c>
      <c r="AC39" s="427" t="n">
        <v>1</v>
      </c>
      <c r="AD39" s="427" t="n">
        <v>1</v>
      </c>
      <c r="AE39" s="427" t="n">
        <v>1</v>
      </c>
      <c r="AF39" s="427" t="n">
        <v>1</v>
      </c>
      <c r="AG39" s="427" t="n">
        <v>1</v>
      </c>
      <c r="AH39" s="427" t="n">
        <v>1</v>
      </c>
      <c r="AI39" s="427" t="n">
        <v>3</v>
      </c>
      <c r="AJ39" s="426"/>
      <c r="AK39" s="427" t="n">
        <v>3</v>
      </c>
      <c r="AL39" s="426"/>
      <c r="AM39" s="420" t="n">
        <f aca="false">SUM(B39:AL39)</f>
        <v>16</v>
      </c>
      <c r="AN39" s="414"/>
    </row>
    <row r="40" customFormat="false" ht="15" hidden="false" customHeight="false" outlineLevel="0" collapsed="false">
      <c r="A40" s="421" t="s">
        <v>293</v>
      </c>
      <c r="B40" s="424"/>
      <c r="C40" s="424"/>
      <c r="D40" s="424"/>
      <c r="E40" s="424"/>
      <c r="F40" s="424"/>
      <c r="G40" s="424"/>
      <c r="H40" s="424"/>
      <c r="I40" s="424"/>
      <c r="J40" s="424"/>
      <c r="K40" s="424"/>
      <c r="L40" s="424"/>
      <c r="M40" s="424"/>
      <c r="N40" s="424"/>
      <c r="O40" s="424"/>
      <c r="P40" s="424"/>
      <c r="Q40" s="424"/>
      <c r="R40" s="424"/>
      <c r="S40" s="424"/>
      <c r="T40" s="424"/>
      <c r="U40" s="424"/>
      <c r="V40" s="424"/>
      <c r="W40" s="424"/>
      <c r="X40" s="424"/>
      <c r="Y40" s="427" t="n">
        <v>1</v>
      </c>
      <c r="Z40" s="427" t="n">
        <v>1</v>
      </c>
      <c r="AA40" s="427" t="n">
        <v>1</v>
      </c>
      <c r="AB40" s="427" t="n">
        <v>1</v>
      </c>
      <c r="AC40" s="427" t="n">
        <v>1</v>
      </c>
      <c r="AD40" s="427" t="n">
        <v>1</v>
      </c>
      <c r="AE40" s="427" t="n">
        <v>1</v>
      </c>
      <c r="AF40" s="427" t="n">
        <v>1</v>
      </c>
      <c r="AG40" s="427" t="n">
        <v>1</v>
      </c>
      <c r="AH40" s="427" t="n">
        <v>1</v>
      </c>
      <c r="AI40" s="429"/>
      <c r="AJ40" s="427" t="n">
        <v>3</v>
      </c>
      <c r="AK40" s="423"/>
      <c r="AL40" s="427" t="n">
        <v>3</v>
      </c>
      <c r="AM40" s="420" t="n">
        <f aca="false">SUM(B40:AL40)</f>
        <v>16</v>
      </c>
      <c r="AN40" s="414"/>
    </row>
    <row r="41" customFormat="false" ht="15" hidden="false" customHeight="false" outlineLevel="0" collapsed="false">
      <c r="A41" s="421" t="s">
        <v>39</v>
      </c>
      <c r="B41" s="424"/>
      <c r="C41" s="424"/>
      <c r="D41" s="424"/>
      <c r="E41" s="424"/>
      <c r="F41" s="424"/>
      <c r="G41" s="424"/>
      <c r="H41" s="424"/>
      <c r="I41" s="424"/>
      <c r="J41" s="424"/>
      <c r="K41" s="424"/>
      <c r="L41" s="424"/>
      <c r="M41" s="424"/>
      <c r="N41" s="424"/>
      <c r="O41" s="424"/>
      <c r="P41" s="424"/>
      <c r="Q41" s="424"/>
      <c r="R41" s="424"/>
      <c r="S41" s="424"/>
      <c r="T41" s="424"/>
      <c r="U41" s="424"/>
      <c r="V41" s="424"/>
      <c r="W41" s="424"/>
      <c r="X41" s="424"/>
      <c r="Y41" s="424"/>
      <c r="Z41" s="424"/>
      <c r="AA41" s="424"/>
      <c r="AB41" s="425"/>
      <c r="AC41" s="424"/>
      <c r="AD41" s="424"/>
      <c r="AE41" s="424"/>
      <c r="AF41" s="424"/>
      <c r="AG41" s="424"/>
      <c r="AH41" s="424"/>
      <c r="AI41" s="427" t="n">
        <v>1</v>
      </c>
      <c r="AJ41" s="427" t="n">
        <v>1</v>
      </c>
      <c r="AK41" s="427" t="n">
        <v>1</v>
      </c>
      <c r="AL41" s="427" t="n">
        <v>1</v>
      </c>
      <c r="AM41" s="420" t="n">
        <f aca="false">SUM(B41:AL41)</f>
        <v>4</v>
      </c>
      <c r="AN41" s="414"/>
    </row>
    <row r="42" customFormat="false" ht="15" hidden="false" customHeight="false" outlineLevel="0" collapsed="false">
      <c r="A42" s="430" t="s">
        <v>294</v>
      </c>
      <c r="B42" s="431"/>
      <c r="C42" s="431"/>
      <c r="D42" s="431"/>
      <c r="E42" s="432" t="n">
        <v>1</v>
      </c>
      <c r="F42" s="432" t="n">
        <v>1</v>
      </c>
      <c r="G42" s="432" t="n">
        <v>1</v>
      </c>
      <c r="H42" s="432" t="n">
        <v>1</v>
      </c>
      <c r="I42" s="432" t="n">
        <v>1</v>
      </c>
      <c r="J42" s="432" t="n">
        <v>1</v>
      </c>
      <c r="K42" s="432" t="n">
        <v>1</v>
      </c>
      <c r="L42" s="432" t="n">
        <v>1</v>
      </c>
      <c r="M42" s="432" t="n">
        <v>1</v>
      </c>
      <c r="N42" s="432" t="n">
        <v>1</v>
      </c>
      <c r="O42" s="432" t="n">
        <v>1</v>
      </c>
      <c r="P42" s="432" t="n">
        <v>1</v>
      </c>
      <c r="Q42" s="432" t="n">
        <v>1</v>
      </c>
      <c r="R42" s="432" t="n">
        <v>1</v>
      </c>
      <c r="S42" s="432" t="n">
        <v>1</v>
      </c>
      <c r="T42" s="432" t="n">
        <v>1</v>
      </c>
      <c r="U42" s="432" t="n">
        <v>1</v>
      </c>
      <c r="V42" s="432" t="n">
        <v>1</v>
      </c>
      <c r="W42" s="432" t="n">
        <v>1</v>
      </c>
      <c r="X42" s="432" t="n">
        <v>1</v>
      </c>
      <c r="Y42" s="432" t="n">
        <v>1</v>
      </c>
      <c r="Z42" s="432" t="n">
        <v>1</v>
      </c>
      <c r="AA42" s="432" t="n">
        <v>1</v>
      </c>
      <c r="AB42" s="432" t="n">
        <v>1</v>
      </c>
      <c r="AC42" s="432" t="n">
        <v>1</v>
      </c>
      <c r="AD42" s="432" t="n">
        <v>1</v>
      </c>
      <c r="AE42" s="432" t="n">
        <v>1</v>
      </c>
      <c r="AF42" s="432" t="n">
        <v>1</v>
      </c>
      <c r="AG42" s="432" t="n">
        <v>1</v>
      </c>
      <c r="AH42" s="432" t="n">
        <v>1</v>
      </c>
      <c r="AI42" s="432" t="n">
        <v>1</v>
      </c>
      <c r="AJ42" s="432" t="n">
        <v>1</v>
      </c>
      <c r="AK42" s="432" t="n">
        <v>1</v>
      </c>
      <c r="AL42" s="432" t="n">
        <v>1</v>
      </c>
      <c r="AM42" s="433" t="n">
        <f aca="false">SUM(B42:AL42)</f>
        <v>34</v>
      </c>
      <c r="AN42" s="414"/>
    </row>
    <row r="43" customFormat="false" ht="15" hidden="false" customHeight="false" outlineLevel="0" collapsed="false">
      <c r="A43" s="430" t="s">
        <v>295</v>
      </c>
      <c r="B43" s="434"/>
      <c r="C43" s="434"/>
      <c r="D43" s="434"/>
      <c r="E43" s="435"/>
      <c r="F43" s="435"/>
      <c r="G43" s="435"/>
      <c r="H43" s="435"/>
      <c r="I43" s="435"/>
      <c r="J43" s="432"/>
      <c r="K43" s="432"/>
      <c r="L43" s="432"/>
      <c r="M43" s="432"/>
      <c r="N43" s="432"/>
      <c r="O43" s="432"/>
      <c r="P43" s="432"/>
      <c r="Q43" s="432"/>
      <c r="R43" s="434"/>
      <c r="S43" s="434"/>
      <c r="T43" s="434"/>
      <c r="U43" s="434"/>
      <c r="V43" s="434"/>
      <c r="W43" s="434"/>
      <c r="X43" s="434"/>
      <c r="Y43" s="432" t="n">
        <v>6</v>
      </c>
      <c r="Z43" s="432" t="n">
        <v>6</v>
      </c>
      <c r="AA43" s="432" t="n">
        <v>6</v>
      </c>
      <c r="AB43" s="432" t="n">
        <v>6</v>
      </c>
      <c r="AC43" s="432" t="n">
        <v>6</v>
      </c>
      <c r="AD43" s="432" t="n">
        <v>6</v>
      </c>
      <c r="AE43" s="432" t="n">
        <v>6</v>
      </c>
      <c r="AF43" s="432" t="n">
        <v>6</v>
      </c>
      <c r="AG43" s="432" t="n">
        <v>6</v>
      </c>
      <c r="AH43" s="432" t="n">
        <v>6</v>
      </c>
      <c r="AI43" s="432" t="n">
        <v>4</v>
      </c>
      <c r="AJ43" s="432" t="n">
        <v>4</v>
      </c>
      <c r="AK43" s="432" t="n">
        <v>4</v>
      </c>
      <c r="AL43" s="432" t="n">
        <v>4</v>
      </c>
      <c r="AM43" s="433" t="n">
        <f aca="false">SUM(B43:AL43)</f>
        <v>76</v>
      </c>
      <c r="AN43" s="414"/>
    </row>
    <row r="44" customFormat="false" ht="15" hidden="false" customHeight="false" outlineLevel="0" collapsed="false">
      <c r="A44" s="421" t="s">
        <v>296</v>
      </c>
      <c r="B44" s="424"/>
      <c r="C44" s="424"/>
      <c r="D44" s="424"/>
      <c r="E44" s="424"/>
      <c r="F44" s="424"/>
      <c r="G44" s="424"/>
      <c r="H44" s="424"/>
      <c r="I44" s="424"/>
      <c r="J44" s="424"/>
      <c r="K44" s="424"/>
      <c r="L44" s="424"/>
      <c r="M44" s="424"/>
      <c r="N44" s="424"/>
      <c r="O44" s="424"/>
      <c r="P44" s="424"/>
      <c r="Q44" s="424"/>
      <c r="R44" s="424"/>
      <c r="S44" s="424"/>
      <c r="T44" s="424"/>
      <c r="U44" s="424"/>
      <c r="V44" s="424"/>
      <c r="W44" s="424"/>
      <c r="X44" s="424"/>
      <c r="Y44" s="429"/>
      <c r="Z44" s="424"/>
      <c r="AA44" s="424"/>
      <c r="AB44" s="425"/>
      <c r="AC44" s="424"/>
      <c r="AD44" s="424"/>
      <c r="AE44" s="424"/>
      <c r="AF44" s="424"/>
      <c r="AG44" s="424"/>
      <c r="AH44" s="424"/>
      <c r="AI44" s="426"/>
      <c r="AJ44" s="424"/>
      <c r="AK44" s="424"/>
      <c r="AL44" s="424"/>
      <c r="AM44" s="420" t="n">
        <f aca="false">SUM(B44:AL44)</f>
        <v>0</v>
      </c>
      <c r="AN44" s="414"/>
    </row>
    <row r="45" customFormat="false" ht="15" hidden="false" customHeight="false" outlineLevel="0" collapsed="false">
      <c r="A45" s="421" t="s">
        <v>297</v>
      </c>
      <c r="B45" s="424"/>
      <c r="C45" s="424"/>
      <c r="D45" s="424"/>
      <c r="E45" s="424"/>
      <c r="F45" s="424"/>
      <c r="G45" s="424"/>
      <c r="H45" s="424"/>
      <c r="I45" s="424"/>
      <c r="J45" s="424"/>
      <c r="K45" s="424"/>
      <c r="L45" s="424"/>
      <c r="M45" s="424"/>
      <c r="N45" s="424"/>
      <c r="O45" s="424"/>
      <c r="P45" s="424"/>
      <c r="Q45" s="424"/>
      <c r="R45" s="424"/>
      <c r="S45" s="424"/>
      <c r="T45" s="424"/>
      <c r="U45" s="424"/>
      <c r="V45" s="424"/>
      <c r="W45" s="424"/>
      <c r="X45" s="424"/>
      <c r="Y45" s="424"/>
      <c r="Z45" s="429"/>
      <c r="AA45" s="424"/>
      <c r="AB45" s="425"/>
      <c r="AC45" s="424"/>
      <c r="AD45" s="424"/>
      <c r="AE45" s="424"/>
      <c r="AF45" s="424"/>
      <c r="AG45" s="424"/>
      <c r="AH45" s="424"/>
      <c r="AI45" s="426"/>
      <c r="AJ45" s="424"/>
      <c r="AK45" s="424"/>
      <c r="AL45" s="424"/>
      <c r="AM45" s="420" t="n">
        <f aca="false">SUM(B45:AL45)</f>
        <v>0</v>
      </c>
      <c r="AN45" s="414"/>
    </row>
    <row r="46" customFormat="false" ht="15" hidden="false" customHeight="false" outlineLevel="0" collapsed="false">
      <c r="A46" s="421" t="s">
        <v>298</v>
      </c>
      <c r="B46" s="424"/>
      <c r="C46" s="424"/>
      <c r="D46" s="424"/>
      <c r="E46" s="424"/>
      <c r="F46" s="424"/>
      <c r="G46" s="424"/>
      <c r="H46" s="424"/>
      <c r="I46" s="424"/>
      <c r="J46" s="424"/>
      <c r="K46" s="424"/>
      <c r="L46" s="424"/>
      <c r="M46" s="424"/>
      <c r="N46" s="424"/>
      <c r="O46" s="424"/>
      <c r="P46" s="424"/>
      <c r="Q46" s="424"/>
      <c r="R46" s="424"/>
      <c r="S46" s="424"/>
      <c r="T46" s="424"/>
      <c r="U46" s="424"/>
      <c r="V46" s="424"/>
      <c r="W46" s="424"/>
      <c r="X46" s="424"/>
      <c r="Y46" s="424"/>
      <c r="Z46" s="424"/>
      <c r="AA46" s="424"/>
      <c r="AB46" s="425"/>
      <c r="AC46" s="423"/>
      <c r="AD46" s="424"/>
      <c r="AE46" s="424"/>
      <c r="AF46" s="429"/>
      <c r="AG46" s="424"/>
      <c r="AH46" s="424"/>
      <c r="AI46" s="426"/>
      <c r="AJ46" s="424"/>
      <c r="AK46" s="424"/>
      <c r="AL46" s="424"/>
      <c r="AM46" s="420" t="n">
        <f aca="false">SUM(B46:AL46)</f>
        <v>0</v>
      </c>
      <c r="AN46" s="414"/>
    </row>
    <row r="47" customFormat="false" ht="15" hidden="false" customHeight="false" outlineLevel="0" collapsed="false">
      <c r="A47" s="421" t="s">
        <v>299</v>
      </c>
      <c r="B47" s="424"/>
      <c r="C47" s="424"/>
      <c r="D47" s="424"/>
      <c r="E47" s="424"/>
      <c r="F47" s="424"/>
      <c r="G47" s="424"/>
      <c r="H47" s="424"/>
      <c r="I47" s="424"/>
      <c r="J47" s="424"/>
      <c r="K47" s="424"/>
      <c r="L47" s="424"/>
      <c r="M47" s="424"/>
      <c r="N47" s="424"/>
      <c r="O47" s="424"/>
      <c r="P47" s="424"/>
      <c r="Q47" s="424"/>
      <c r="R47" s="424"/>
      <c r="S47" s="424"/>
      <c r="T47" s="424"/>
      <c r="U47" s="424"/>
      <c r="V47" s="424"/>
      <c r="W47" s="424"/>
      <c r="X47" s="424"/>
      <c r="Y47" s="424"/>
      <c r="Z47" s="424"/>
      <c r="AA47" s="424"/>
      <c r="AB47" s="425"/>
      <c r="AC47" s="423"/>
      <c r="AD47" s="424"/>
      <c r="AE47" s="424"/>
      <c r="AF47" s="429"/>
      <c r="AG47" s="424"/>
      <c r="AH47" s="424"/>
      <c r="AI47" s="426"/>
      <c r="AJ47" s="424"/>
      <c r="AK47" s="424"/>
      <c r="AL47" s="424"/>
      <c r="AM47" s="420"/>
      <c r="AN47" s="414"/>
    </row>
    <row r="48" customFormat="false" ht="15" hidden="false" customHeight="false" outlineLevel="0" collapsed="false">
      <c r="A48" s="421" t="s">
        <v>300</v>
      </c>
      <c r="B48" s="424"/>
      <c r="C48" s="424"/>
      <c r="D48" s="424"/>
      <c r="E48" s="424"/>
      <c r="F48" s="424"/>
      <c r="G48" s="424"/>
      <c r="H48" s="424"/>
      <c r="I48" s="424"/>
      <c r="J48" s="424" t="n">
        <v>1</v>
      </c>
      <c r="K48" s="424"/>
      <c r="L48" s="424"/>
      <c r="M48" s="424"/>
      <c r="N48" s="424" t="n">
        <v>1</v>
      </c>
      <c r="O48" s="424" t="n">
        <v>1</v>
      </c>
      <c r="P48" s="424"/>
      <c r="Q48" s="424"/>
      <c r="R48" s="424"/>
      <c r="S48" s="424"/>
      <c r="T48" s="424"/>
      <c r="U48" s="424"/>
      <c r="V48" s="424"/>
      <c r="W48" s="424"/>
      <c r="X48" s="424"/>
      <c r="Y48" s="424"/>
      <c r="Z48" s="424"/>
      <c r="AA48" s="424"/>
      <c r="AB48" s="425"/>
      <c r="AC48" s="423"/>
      <c r="AD48" s="424"/>
      <c r="AE48" s="424"/>
      <c r="AF48" s="429"/>
      <c r="AG48" s="424"/>
      <c r="AH48" s="424"/>
      <c r="AI48" s="426"/>
      <c r="AJ48" s="424"/>
      <c r="AK48" s="424"/>
      <c r="AL48" s="424"/>
      <c r="AM48" s="420"/>
      <c r="AN48" s="414"/>
    </row>
    <row r="49" customFormat="false" ht="15" hidden="false" customHeight="false" outlineLevel="0" collapsed="false">
      <c r="A49" s="421" t="s">
        <v>301</v>
      </c>
      <c r="B49" s="424"/>
      <c r="C49" s="424"/>
      <c r="D49" s="424"/>
      <c r="E49" s="424"/>
      <c r="F49" s="424"/>
      <c r="G49" s="424"/>
      <c r="H49" s="424"/>
      <c r="I49" s="424"/>
      <c r="J49" s="424"/>
      <c r="K49" s="424" t="n">
        <v>1</v>
      </c>
      <c r="L49" s="424"/>
      <c r="M49" s="424"/>
      <c r="N49" s="424"/>
      <c r="O49" s="424"/>
      <c r="P49" s="424"/>
      <c r="Q49" s="424"/>
      <c r="R49" s="424"/>
      <c r="S49" s="424"/>
      <c r="T49" s="424"/>
      <c r="U49" s="424"/>
      <c r="V49" s="424"/>
      <c r="W49" s="424"/>
      <c r="X49" s="424"/>
      <c r="Y49" s="424"/>
      <c r="Z49" s="424"/>
      <c r="AA49" s="424"/>
      <c r="AB49" s="425"/>
      <c r="AC49" s="423"/>
      <c r="AD49" s="424"/>
      <c r="AE49" s="424"/>
      <c r="AF49" s="429"/>
      <c r="AG49" s="424"/>
      <c r="AH49" s="424"/>
      <c r="AI49" s="426"/>
      <c r="AJ49" s="424"/>
      <c r="AK49" s="424"/>
      <c r="AL49" s="424"/>
      <c r="AM49" s="420"/>
      <c r="AN49" s="414"/>
    </row>
    <row r="50" customFormat="false" ht="15" hidden="false" customHeight="false" outlineLevel="0" collapsed="false">
      <c r="A50" s="421" t="s">
        <v>302</v>
      </c>
      <c r="B50" s="424"/>
      <c r="C50" s="424"/>
      <c r="D50" s="424"/>
      <c r="E50" s="424"/>
      <c r="F50" s="424"/>
      <c r="G50" s="424"/>
      <c r="H50" s="424"/>
      <c r="I50" s="424"/>
      <c r="J50" s="424"/>
      <c r="K50" s="424"/>
      <c r="L50" s="424" t="n">
        <v>1</v>
      </c>
      <c r="M50" s="424" t="n">
        <v>1</v>
      </c>
      <c r="N50" s="424"/>
      <c r="O50" s="424"/>
      <c r="P50" s="424"/>
      <c r="Q50" s="424"/>
      <c r="R50" s="424"/>
      <c r="S50" s="424"/>
      <c r="T50" s="424"/>
      <c r="U50" s="424"/>
      <c r="V50" s="424"/>
      <c r="W50" s="424"/>
      <c r="X50" s="424"/>
      <c r="Y50" s="424"/>
      <c r="Z50" s="424"/>
      <c r="AA50" s="424"/>
      <c r="AB50" s="425"/>
      <c r="AC50" s="423"/>
      <c r="AD50" s="424"/>
      <c r="AE50" s="424"/>
      <c r="AF50" s="429"/>
      <c r="AG50" s="424"/>
      <c r="AH50" s="424"/>
      <c r="AI50" s="426"/>
      <c r="AJ50" s="424"/>
      <c r="AK50" s="424"/>
      <c r="AL50" s="424"/>
      <c r="AM50" s="420"/>
      <c r="AN50" s="414"/>
    </row>
    <row r="51" customFormat="false" ht="15" hidden="false" customHeight="false" outlineLevel="0" collapsed="false">
      <c r="A51" s="421" t="s">
        <v>303</v>
      </c>
      <c r="B51" s="424"/>
      <c r="C51" s="424"/>
      <c r="D51" s="424"/>
      <c r="E51" s="424"/>
      <c r="F51" s="424"/>
      <c r="G51" s="424"/>
      <c r="H51" s="424"/>
      <c r="I51" s="424"/>
      <c r="J51" s="424"/>
      <c r="K51" s="424"/>
      <c r="L51" s="424"/>
      <c r="M51" s="424"/>
      <c r="N51" s="424"/>
      <c r="O51" s="424"/>
      <c r="P51" s="424" t="n">
        <v>1</v>
      </c>
      <c r="Q51" s="424" t="n">
        <v>1</v>
      </c>
      <c r="R51" s="424"/>
      <c r="S51" s="424"/>
      <c r="T51" s="424"/>
      <c r="U51" s="424"/>
      <c r="V51" s="424"/>
      <c r="W51" s="424"/>
      <c r="X51" s="424"/>
      <c r="Y51" s="424"/>
      <c r="Z51" s="424"/>
      <c r="AA51" s="424"/>
      <c r="AB51" s="425"/>
      <c r="AC51" s="423"/>
      <c r="AD51" s="424"/>
      <c r="AE51" s="424"/>
      <c r="AF51" s="429"/>
      <c r="AG51" s="424"/>
      <c r="AH51" s="424"/>
      <c r="AI51" s="426"/>
      <c r="AJ51" s="424"/>
      <c r="AK51" s="424"/>
      <c r="AL51" s="424"/>
      <c r="AM51" s="420"/>
      <c r="AN51" s="414"/>
    </row>
    <row r="52" customFormat="false" ht="15" hidden="false" customHeight="false" outlineLevel="0" collapsed="false">
      <c r="A52" s="421"/>
      <c r="B52" s="424"/>
      <c r="C52" s="424"/>
      <c r="D52" s="424"/>
      <c r="E52" s="424"/>
      <c r="F52" s="424"/>
      <c r="G52" s="424"/>
      <c r="H52" s="424"/>
      <c r="I52" s="424"/>
      <c r="J52" s="424"/>
      <c r="K52" s="424"/>
      <c r="L52" s="424"/>
      <c r="M52" s="424"/>
      <c r="N52" s="424"/>
      <c r="O52" s="424"/>
      <c r="P52" s="424"/>
      <c r="Q52" s="424"/>
      <c r="R52" s="424"/>
      <c r="S52" s="424"/>
      <c r="T52" s="424"/>
      <c r="U52" s="424"/>
      <c r="V52" s="424"/>
      <c r="W52" s="424"/>
      <c r="X52" s="424"/>
      <c r="Y52" s="424"/>
      <c r="Z52" s="424"/>
      <c r="AA52" s="424"/>
      <c r="AB52" s="425"/>
      <c r="AC52" s="424"/>
      <c r="AD52" s="423"/>
      <c r="AE52" s="424"/>
      <c r="AF52" s="424"/>
      <c r="AG52" s="429"/>
      <c r="AH52" s="424"/>
      <c r="AI52" s="426"/>
      <c r="AJ52" s="424"/>
      <c r="AK52" s="424"/>
      <c r="AL52" s="424"/>
      <c r="AM52" s="420" t="n">
        <f aca="false">SUM(B52:AL52)</f>
        <v>0</v>
      </c>
      <c r="AN52" s="414"/>
    </row>
    <row r="53" customFormat="false" ht="15" hidden="false" customHeight="false" outlineLevel="0" collapsed="false">
      <c r="A53" s="430" t="s">
        <v>304</v>
      </c>
      <c r="B53" s="434"/>
      <c r="C53" s="434"/>
      <c r="D53" s="434"/>
      <c r="E53" s="434"/>
      <c r="F53" s="434"/>
      <c r="G53" s="434"/>
      <c r="H53" s="434"/>
      <c r="I53" s="434"/>
      <c r="J53" s="434"/>
      <c r="K53" s="434"/>
      <c r="L53" s="434"/>
      <c r="M53" s="434"/>
      <c r="N53" s="434"/>
      <c r="O53" s="434"/>
      <c r="P53" s="434"/>
      <c r="Q53" s="434"/>
      <c r="R53" s="432" t="n">
        <v>1</v>
      </c>
      <c r="S53" s="432" t="n">
        <v>1</v>
      </c>
      <c r="T53" s="432" t="n">
        <v>1</v>
      </c>
      <c r="U53" s="432" t="n">
        <v>1</v>
      </c>
      <c r="V53" s="432" t="n">
        <v>2</v>
      </c>
      <c r="W53" s="432" t="n">
        <v>2</v>
      </c>
      <c r="X53" s="432" t="n">
        <v>2</v>
      </c>
      <c r="Y53" s="435"/>
      <c r="Z53" s="435"/>
      <c r="AA53" s="435"/>
      <c r="AB53" s="431"/>
      <c r="AC53" s="432" t="n">
        <v>1</v>
      </c>
      <c r="AD53" s="432" t="n">
        <v>1</v>
      </c>
      <c r="AE53" s="432" t="n">
        <v>1</v>
      </c>
      <c r="AF53" s="432" t="n">
        <v>2</v>
      </c>
      <c r="AG53" s="432" t="n">
        <v>2</v>
      </c>
      <c r="AH53" s="432" t="n">
        <v>2</v>
      </c>
      <c r="AI53" s="432" t="n">
        <v>3</v>
      </c>
      <c r="AJ53" s="432" t="n">
        <v>3</v>
      </c>
      <c r="AK53" s="432" t="n">
        <v>3</v>
      </c>
      <c r="AL53" s="432" t="n">
        <v>3</v>
      </c>
      <c r="AM53" s="433" t="n">
        <f aca="false">SUM(B53:AL53)</f>
        <v>31</v>
      </c>
      <c r="AN53" s="414"/>
    </row>
    <row r="54" customFormat="false" ht="15" hidden="false" customHeight="true" outlineLevel="0" collapsed="false">
      <c r="A54" s="421" t="s">
        <v>305</v>
      </c>
      <c r="B54" s="424"/>
      <c r="C54" s="424"/>
      <c r="D54" s="424"/>
      <c r="E54" s="424"/>
      <c r="F54" s="424"/>
      <c r="G54" s="424"/>
      <c r="H54" s="424"/>
      <c r="I54" s="424"/>
      <c r="J54" s="424"/>
      <c r="K54" s="424"/>
      <c r="L54" s="424"/>
      <c r="M54" s="424"/>
      <c r="N54" s="424"/>
      <c r="O54" s="424"/>
      <c r="P54" s="424"/>
      <c r="Q54" s="424"/>
      <c r="R54" s="429"/>
      <c r="S54" s="423"/>
      <c r="T54" s="423"/>
      <c r="U54" s="423"/>
      <c r="V54" s="423"/>
      <c r="W54" s="423"/>
      <c r="X54" s="423"/>
      <c r="Y54" s="426"/>
      <c r="Z54" s="426"/>
      <c r="AA54" s="426"/>
      <c r="AB54" s="429"/>
      <c r="AC54" s="423"/>
      <c r="AD54" s="423"/>
      <c r="AE54" s="423"/>
      <c r="AF54" s="423"/>
      <c r="AG54" s="423"/>
      <c r="AH54" s="423"/>
      <c r="AI54" s="423"/>
      <c r="AJ54" s="426"/>
      <c r="AK54" s="423"/>
      <c r="AL54" s="423"/>
      <c r="AM54" s="420" t="n">
        <f aca="false">SUM(B54:AL54)</f>
        <v>0</v>
      </c>
      <c r="AN54" s="414"/>
    </row>
    <row r="55" customFormat="false" ht="15" hidden="false" customHeight="true" outlineLevel="0" collapsed="false">
      <c r="A55" s="421" t="s">
        <v>306</v>
      </c>
      <c r="B55" s="424"/>
      <c r="C55" s="424"/>
      <c r="D55" s="424"/>
      <c r="E55" s="424"/>
      <c r="F55" s="424"/>
      <c r="G55" s="424"/>
      <c r="H55" s="424"/>
      <c r="I55" s="424"/>
      <c r="J55" s="424"/>
      <c r="K55" s="424"/>
      <c r="L55" s="424"/>
      <c r="M55" s="424"/>
      <c r="N55" s="424"/>
      <c r="O55" s="424"/>
      <c r="P55" s="424"/>
      <c r="Q55" s="424"/>
      <c r="R55" s="423"/>
      <c r="S55" s="429"/>
      <c r="T55" s="423"/>
      <c r="U55" s="423"/>
      <c r="V55" s="423"/>
      <c r="W55" s="423"/>
      <c r="X55" s="423"/>
      <c r="Y55" s="426"/>
      <c r="Z55" s="426"/>
      <c r="AA55" s="426"/>
      <c r="AB55" s="429"/>
      <c r="AC55" s="423"/>
      <c r="AD55" s="423"/>
      <c r="AE55" s="423"/>
      <c r="AF55" s="423"/>
      <c r="AG55" s="423"/>
      <c r="AH55" s="423"/>
      <c r="AI55" s="423"/>
      <c r="AJ55" s="426"/>
      <c r="AK55" s="423"/>
      <c r="AL55" s="423"/>
      <c r="AM55" s="420" t="n">
        <f aca="false">SUM(B55:AL55)</f>
        <v>0</v>
      </c>
      <c r="AN55" s="414"/>
    </row>
    <row r="56" customFormat="false" ht="15" hidden="false" customHeight="true" outlineLevel="0" collapsed="false">
      <c r="A56" s="421" t="s">
        <v>307</v>
      </c>
      <c r="B56" s="424"/>
      <c r="C56" s="424"/>
      <c r="D56" s="424"/>
      <c r="E56" s="424"/>
      <c r="F56" s="424"/>
      <c r="G56" s="424"/>
      <c r="H56" s="424"/>
      <c r="I56" s="424"/>
      <c r="J56" s="424"/>
      <c r="K56" s="424"/>
      <c r="L56" s="424"/>
      <c r="M56" s="424"/>
      <c r="N56" s="424"/>
      <c r="O56" s="424"/>
      <c r="P56" s="424"/>
      <c r="Q56" s="424"/>
      <c r="R56" s="423"/>
      <c r="S56" s="423"/>
      <c r="T56" s="423"/>
      <c r="U56" s="423"/>
      <c r="V56" s="429"/>
      <c r="W56" s="423"/>
      <c r="X56" s="423"/>
      <c r="Y56" s="426"/>
      <c r="Z56" s="426"/>
      <c r="AA56" s="426"/>
      <c r="AB56" s="429"/>
      <c r="AC56" s="423"/>
      <c r="AD56" s="423"/>
      <c r="AE56" s="423"/>
      <c r="AF56" s="423"/>
      <c r="AG56" s="423"/>
      <c r="AH56" s="423"/>
      <c r="AI56" s="423"/>
      <c r="AJ56" s="426"/>
      <c r="AK56" s="423"/>
      <c r="AL56" s="423"/>
      <c r="AM56" s="420" t="n">
        <f aca="false">SUM(B56:AL56)</f>
        <v>0</v>
      </c>
      <c r="AN56" s="414"/>
    </row>
    <row r="57" customFormat="false" ht="15" hidden="false" customHeight="true" outlineLevel="0" collapsed="false">
      <c r="A57" s="421" t="s">
        <v>298</v>
      </c>
      <c r="B57" s="424"/>
      <c r="C57" s="424"/>
      <c r="D57" s="424"/>
      <c r="E57" s="424"/>
      <c r="F57" s="424"/>
      <c r="G57" s="424"/>
      <c r="H57" s="424"/>
      <c r="I57" s="424"/>
      <c r="J57" s="424"/>
      <c r="K57" s="424"/>
      <c r="L57" s="424"/>
      <c r="M57" s="424"/>
      <c r="N57" s="424"/>
      <c r="O57" s="424"/>
      <c r="P57" s="424"/>
      <c r="Q57" s="424"/>
      <c r="R57" s="423"/>
      <c r="S57" s="423"/>
      <c r="T57" s="423"/>
      <c r="U57" s="423"/>
      <c r="V57" s="423"/>
      <c r="W57" s="429"/>
      <c r="X57" s="423"/>
      <c r="Y57" s="426"/>
      <c r="Z57" s="426"/>
      <c r="AA57" s="426"/>
      <c r="AB57" s="429"/>
      <c r="AC57" s="423"/>
      <c r="AD57" s="423"/>
      <c r="AE57" s="423"/>
      <c r="AF57" s="423"/>
      <c r="AG57" s="423"/>
      <c r="AH57" s="423"/>
      <c r="AI57" s="423"/>
      <c r="AJ57" s="423"/>
      <c r="AK57" s="423"/>
      <c r="AL57" s="423"/>
      <c r="AM57" s="420" t="n">
        <f aca="false">SUM(B57:AL57)</f>
        <v>0</v>
      </c>
      <c r="AN57" s="414"/>
    </row>
    <row r="58" customFormat="false" ht="15" hidden="false" customHeight="true" outlineLevel="0" collapsed="false">
      <c r="A58" s="421" t="s">
        <v>217</v>
      </c>
      <c r="B58" s="424"/>
      <c r="C58" s="424"/>
      <c r="D58" s="424"/>
      <c r="E58" s="424"/>
      <c r="F58" s="424"/>
      <c r="G58" s="424"/>
      <c r="H58" s="424"/>
      <c r="I58" s="424"/>
      <c r="J58" s="424"/>
      <c r="K58" s="424"/>
      <c r="L58" s="424"/>
      <c r="M58" s="424"/>
      <c r="N58" s="424"/>
      <c r="O58" s="424"/>
      <c r="P58" s="424"/>
      <c r="Q58" s="424"/>
      <c r="R58" s="423"/>
      <c r="S58" s="423"/>
      <c r="T58" s="423"/>
      <c r="U58" s="423"/>
      <c r="V58" s="423"/>
      <c r="W58" s="429"/>
      <c r="X58" s="423"/>
      <c r="Y58" s="426"/>
      <c r="Z58" s="426"/>
      <c r="AA58" s="426"/>
      <c r="AB58" s="429"/>
      <c r="AC58" s="423"/>
      <c r="AD58" s="423"/>
      <c r="AE58" s="423"/>
      <c r="AF58" s="423"/>
      <c r="AG58" s="423"/>
      <c r="AH58" s="423"/>
      <c r="AI58" s="423"/>
      <c r="AJ58" s="423"/>
      <c r="AK58" s="423"/>
      <c r="AL58" s="423"/>
      <c r="AM58" s="420"/>
      <c r="AN58" s="414"/>
    </row>
    <row r="59" customFormat="false" ht="15" hidden="false" customHeight="true" outlineLevel="0" collapsed="false">
      <c r="A59" s="421" t="s">
        <v>308</v>
      </c>
      <c r="B59" s="424"/>
      <c r="C59" s="424"/>
      <c r="D59" s="424"/>
      <c r="E59" s="424"/>
      <c r="F59" s="424"/>
      <c r="G59" s="424"/>
      <c r="H59" s="424"/>
      <c r="I59" s="424"/>
      <c r="J59" s="424"/>
      <c r="K59" s="424"/>
      <c r="L59" s="424"/>
      <c r="M59" s="424"/>
      <c r="N59" s="424"/>
      <c r="O59" s="424"/>
      <c r="P59" s="424"/>
      <c r="Q59" s="424"/>
      <c r="R59" s="423" t="n">
        <v>1</v>
      </c>
      <c r="S59" s="423"/>
      <c r="T59" s="423"/>
      <c r="U59" s="423"/>
      <c r="V59" s="423"/>
      <c r="W59" s="429"/>
      <c r="X59" s="423"/>
      <c r="Y59" s="426"/>
      <c r="Z59" s="426"/>
      <c r="AA59" s="426"/>
      <c r="AB59" s="429"/>
      <c r="AC59" s="423"/>
      <c r="AD59" s="423"/>
      <c r="AE59" s="423"/>
      <c r="AF59" s="423"/>
      <c r="AG59" s="423"/>
      <c r="AH59" s="423"/>
      <c r="AI59" s="423"/>
      <c r="AJ59" s="423"/>
      <c r="AK59" s="423"/>
      <c r="AL59" s="423"/>
      <c r="AM59" s="420"/>
      <c r="AN59" s="414"/>
    </row>
    <row r="60" customFormat="false" ht="15" hidden="false" customHeight="true" outlineLevel="0" collapsed="false">
      <c r="A60" s="421"/>
      <c r="B60" s="424"/>
      <c r="C60" s="424"/>
      <c r="D60" s="424"/>
      <c r="E60" s="424"/>
      <c r="F60" s="424"/>
      <c r="G60" s="424"/>
      <c r="H60" s="424"/>
      <c r="I60" s="424"/>
      <c r="J60" s="424"/>
      <c r="K60" s="424"/>
      <c r="L60" s="424"/>
      <c r="M60" s="424"/>
      <c r="N60" s="424"/>
      <c r="O60" s="424"/>
      <c r="P60" s="424"/>
      <c r="Q60" s="424"/>
      <c r="R60" s="423"/>
      <c r="S60" s="423"/>
      <c r="T60" s="423"/>
      <c r="U60" s="423"/>
      <c r="V60" s="423"/>
      <c r="W60" s="429"/>
      <c r="X60" s="423"/>
      <c r="Y60" s="426"/>
      <c r="Z60" s="426"/>
      <c r="AA60" s="426"/>
      <c r="AB60" s="429"/>
      <c r="AC60" s="423"/>
      <c r="AD60" s="423"/>
      <c r="AE60" s="423"/>
      <c r="AF60" s="423"/>
      <c r="AG60" s="423"/>
      <c r="AH60" s="423"/>
      <c r="AI60" s="423"/>
      <c r="AJ60" s="423"/>
      <c r="AK60" s="423"/>
      <c r="AL60" s="423"/>
      <c r="AM60" s="420"/>
      <c r="AN60" s="414"/>
    </row>
    <row r="61" customFormat="false" ht="15" hidden="false" customHeight="false" outlineLevel="0" collapsed="false">
      <c r="A61" s="421"/>
      <c r="B61" s="424"/>
      <c r="C61" s="424"/>
      <c r="D61" s="424"/>
      <c r="E61" s="424"/>
      <c r="F61" s="424"/>
      <c r="G61" s="424"/>
      <c r="H61" s="424"/>
      <c r="I61" s="424"/>
      <c r="J61" s="424"/>
      <c r="K61" s="424"/>
      <c r="L61" s="424"/>
      <c r="M61" s="424"/>
      <c r="N61" s="424"/>
      <c r="O61" s="424"/>
      <c r="P61" s="424"/>
      <c r="Q61" s="424"/>
      <c r="R61" s="424"/>
      <c r="S61" s="424"/>
      <c r="T61" s="424"/>
      <c r="U61" s="424"/>
      <c r="V61" s="424"/>
      <c r="W61" s="424"/>
      <c r="X61" s="424"/>
      <c r="Y61" s="424"/>
      <c r="Z61" s="424"/>
      <c r="AA61" s="424"/>
      <c r="AB61" s="425"/>
      <c r="AC61" s="424"/>
      <c r="AD61" s="424"/>
      <c r="AE61" s="424"/>
      <c r="AF61" s="424"/>
      <c r="AG61" s="424"/>
      <c r="AH61" s="424"/>
      <c r="AI61" s="426"/>
      <c r="AJ61" s="424"/>
      <c r="AK61" s="424"/>
      <c r="AL61" s="424"/>
      <c r="AM61" s="420" t="n">
        <f aca="false">SUM(B61:AL61)</f>
        <v>0</v>
      </c>
      <c r="AN61" s="414"/>
    </row>
    <row r="62" customFormat="false" ht="60" hidden="false" customHeight="true" outlineLevel="0" collapsed="false">
      <c r="A62" s="430" t="s">
        <v>309</v>
      </c>
      <c r="B62" s="432"/>
      <c r="C62" s="432"/>
      <c r="D62" s="432"/>
      <c r="E62" s="436"/>
      <c r="F62" s="436"/>
      <c r="G62" s="436"/>
      <c r="H62" s="436"/>
      <c r="I62" s="436"/>
      <c r="J62" s="436"/>
      <c r="K62" s="436"/>
      <c r="L62" s="437"/>
      <c r="M62" s="437"/>
      <c r="N62" s="436"/>
      <c r="O62" s="436"/>
      <c r="P62" s="437"/>
      <c r="Q62" s="437"/>
      <c r="R62" s="437"/>
      <c r="S62" s="437"/>
      <c r="T62" s="437"/>
      <c r="U62" s="437"/>
      <c r="V62" s="436"/>
      <c r="W62" s="436"/>
      <c r="X62" s="437"/>
      <c r="Y62" s="436"/>
      <c r="Z62" s="436"/>
      <c r="AA62" s="437"/>
      <c r="AB62" s="437"/>
      <c r="AC62" s="436"/>
      <c r="AD62" s="436"/>
      <c r="AE62" s="437"/>
      <c r="AF62" s="436"/>
      <c r="AG62" s="436"/>
      <c r="AH62" s="437"/>
      <c r="AI62" s="437"/>
      <c r="AJ62" s="436"/>
      <c r="AK62" s="436"/>
      <c r="AL62" s="436"/>
      <c r="AM62" s="433" t="n">
        <f aca="false">SUM(B62:AL62)</f>
        <v>0</v>
      </c>
      <c r="AN62" s="414"/>
    </row>
    <row r="63" s="128" customFormat="true" ht="15" hidden="false" customHeight="true" outlineLevel="0" collapsed="false">
      <c r="A63" s="438" t="s">
        <v>310</v>
      </c>
      <c r="B63" s="439" t="n">
        <v>1</v>
      </c>
      <c r="C63" s="439" t="n">
        <v>1</v>
      </c>
      <c r="D63" s="439" t="n">
        <v>1</v>
      </c>
      <c r="E63" s="440"/>
      <c r="F63" s="440"/>
      <c r="G63" s="440"/>
      <c r="H63" s="440"/>
      <c r="I63" s="440"/>
      <c r="J63" s="440"/>
      <c r="K63" s="440"/>
      <c r="L63" s="441"/>
      <c r="M63" s="441"/>
      <c r="N63" s="440"/>
      <c r="O63" s="440"/>
      <c r="P63" s="441"/>
      <c r="Q63" s="441"/>
      <c r="R63" s="441"/>
      <c r="S63" s="441"/>
      <c r="T63" s="441"/>
      <c r="U63" s="441"/>
      <c r="V63" s="440"/>
      <c r="W63" s="440"/>
      <c r="X63" s="441"/>
      <c r="Y63" s="440"/>
      <c r="Z63" s="440"/>
      <c r="AA63" s="441"/>
      <c r="AB63" s="441"/>
      <c r="AC63" s="440"/>
      <c r="AD63" s="440"/>
      <c r="AE63" s="441"/>
      <c r="AF63" s="440"/>
      <c r="AG63" s="440"/>
      <c r="AH63" s="441"/>
      <c r="AI63" s="441"/>
      <c r="AJ63" s="440"/>
      <c r="AK63" s="440"/>
      <c r="AL63" s="440"/>
      <c r="AM63" s="442"/>
      <c r="AN63" s="117"/>
    </row>
    <row r="64" s="128" customFormat="true" ht="15" hidden="false" customHeight="true" outlineLevel="0" collapsed="false">
      <c r="A64" s="438" t="s">
        <v>311</v>
      </c>
      <c r="B64" s="439" t="n">
        <v>1</v>
      </c>
      <c r="C64" s="439" t="n">
        <v>1</v>
      </c>
      <c r="D64" s="439" t="n">
        <v>1</v>
      </c>
      <c r="E64" s="440"/>
      <c r="F64" s="440"/>
      <c r="G64" s="440"/>
      <c r="H64" s="440"/>
      <c r="I64" s="440"/>
      <c r="J64" s="440"/>
      <c r="K64" s="440"/>
      <c r="L64" s="441"/>
      <c r="M64" s="441"/>
      <c r="N64" s="440"/>
      <c r="O64" s="440"/>
      <c r="P64" s="441"/>
      <c r="Q64" s="441"/>
      <c r="R64" s="441"/>
      <c r="S64" s="441"/>
      <c r="T64" s="441"/>
      <c r="U64" s="441"/>
      <c r="V64" s="440"/>
      <c r="W64" s="440"/>
      <c r="X64" s="441"/>
      <c r="Y64" s="440"/>
      <c r="Z64" s="440"/>
      <c r="AA64" s="441"/>
      <c r="AB64" s="441"/>
      <c r="AC64" s="440"/>
      <c r="AD64" s="440"/>
      <c r="AE64" s="441"/>
      <c r="AF64" s="440"/>
      <c r="AG64" s="440"/>
      <c r="AH64" s="441"/>
      <c r="AI64" s="441"/>
      <c r="AJ64" s="440"/>
      <c r="AK64" s="440"/>
      <c r="AL64" s="440"/>
      <c r="AM64" s="442"/>
      <c r="AN64" s="117"/>
    </row>
    <row r="65" s="128" customFormat="true" ht="15" hidden="false" customHeight="true" outlineLevel="0" collapsed="false">
      <c r="A65" s="443"/>
      <c r="B65" s="440"/>
      <c r="C65" s="440"/>
      <c r="D65" s="440"/>
      <c r="E65" s="440"/>
      <c r="F65" s="440"/>
      <c r="G65" s="440"/>
      <c r="H65" s="440"/>
      <c r="I65" s="440"/>
      <c r="J65" s="440"/>
      <c r="K65" s="440"/>
      <c r="L65" s="441"/>
      <c r="M65" s="441"/>
      <c r="N65" s="440"/>
      <c r="O65" s="440"/>
      <c r="P65" s="441"/>
      <c r="Q65" s="441"/>
      <c r="R65" s="441"/>
      <c r="S65" s="441"/>
      <c r="T65" s="441"/>
      <c r="U65" s="441"/>
      <c r="V65" s="440"/>
      <c r="W65" s="440"/>
      <c r="X65" s="441"/>
      <c r="Y65" s="440"/>
      <c r="Z65" s="440"/>
      <c r="AA65" s="441"/>
      <c r="AB65" s="441"/>
      <c r="AC65" s="440"/>
      <c r="AD65" s="440"/>
      <c r="AE65" s="441"/>
      <c r="AF65" s="440"/>
      <c r="AG65" s="440"/>
      <c r="AH65" s="441"/>
      <c r="AI65" s="441"/>
      <c r="AJ65" s="440"/>
      <c r="AK65" s="440"/>
      <c r="AL65" s="440"/>
      <c r="AM65" s="442"/>
      <c r="AN65" s="117"/>
    </row>
    <row r="66" s="128" customFormat="true" ht="15" hidden="false" customHeight="true" outlineLevel="0" collapsed="false">
      <c r="A66" s="443"/>
      <c r="B66" s="440"/>
      <c r="C66" s="440"/>
      <c r="D66" s="440"/>
      <c r="E66" s="440"/>
      <c r="F66" s="440"/>
      <c r="G66" s="440"/>
      <c r="H66" s="440"/>
      <c r="I66" s="440"/>
      <c r="J66" s="440"/>
      <c r="K66" s="440"/>
      <c r="L66" s="441"/>
      <c r="M66" s="441"/>
      <c r="N66" s="440"/>
      <c r="O66" s="440"/>
      <c r="P66" s="441"/>
      <c r="Q66" s="441"/>
      <c r="R66" s="441"/>
      <c r="S66" s="441"/>
      <c r="T66" s="441"/>
      <c r="U66" s="441"/>
      <c r="V66" s="440"/>
      <c r="W66" s="440"/>
      <c r="X66" s="441"/>
      <c r="Y66" s="440"/>
      <c r="Z66" s="440"/>
      <c r="AA66" s="441"/>
      <c r="AB66" s="441"/>
      <c r="AC66" s="440"/>
      <c r="AD66" s="440"/>
      <c r="AE66" s="441"/>
      <c r="AF66" s="440"/>
      <c r="AG66" s="440"/>
      <c r="AH66" s="441"/>
      <c r="AI66" s="441"/>
      <c r="AJ66" s="440"/>
      <c r="AK66" s="440"/>
      <c r="AL66" s="440"/>
      <c r="AM66" s="442"/>
      <c r="AN66" s="117"/>
    </row>
    <row r="67" customFormat="false" ht="28.5" hidden="false" customHeight="false" outlineLevel="0" collapsed="false">
      <c r="A67" s="430" t="s">
        <v>312</v>
      </c>
      <c r="B67" s="434"/>
      <c r="C67" s="434"/>
      <c r="D67" s="434"/>
      <c r="E67" s="432"/>
      <c r="F67" s="444"/>
      <c r="G67" s="444"/>
      <c r="H67" s="444"/>
      <c r="I67" s="432"/>
      <c r="J67" s="432"/>
      <c r="K67" s="432"/>
      <c r="L67" s="444"/>
      <c r="M67" s="444"/>
      <c r="N67" s="432"/>
      <c r="O67" s="432"/>
      <c r="P67" s="434"/>
      <c r="Q67" s="434"/>
      <c r="R67" s="432"/>
      <c r="S67" s="432"/>
      <c r="T67" s="444"/>
      <c r="U67" s="434"/>
      <c r="V67" s="432" t="n">
        <v>5</v>
      </c>
      <c r="W67" s="432" t="n">
        <v>5</v>
      </c>
      <c r="X67" s="434"/>
      <c r="Y67" s="432" t="n">
        <v>5</v>
      </c>
      <c r="Z67" s="432" t="n">
        <v>5</v>
      </c>
      <c r="AA67" s="434"/>
      <c r="AB67" s="445"/>
      <c r="AC67" s="432" t="n">
        <v>5</v>
      </c>
      <c r="AD67" s="432" t="n">
        <v>5</v>
      </c>
      <c r="AE67" s="434"/>
      <c r="AF67" s="432" t="n">
        <v>5</v>
      </c>
      <c r="AG67" s="432" t="n">
        <v>5</v>
      </c>
      <c r="AH67" s="434"/>
      <c r="AI67" s="432" t="n">
        <v>5</v>
      </c>
      <c r="AJ67" s="434"/>
      <c r="AK67" s="432" t="n">
        <v>5</v>
      </c>
      <c r="AL67" s="434"/>
      <c r="AM67" s="433" t="n">
        <f aca="false">SUM(B67:AL67)</f>
        <v>50</v>
      </c>
      <c r="AN67" s="414"/>
    </row>
    <row r="68" customFormat="false" ht="15" hidden="false" customHeight="false" outlineLevel="0" collapsed="false">
      <c r="A68" s="421" t="s">
        <v>41</v>
      </c>
      <c r="B68" s="426"/>
      <c r="C68" s="426"/>
      <c r="D68" s="426"/>
      <c r="E68" s="424" t="n">
        <v>2</v>
      </c>
      <c r="F68" s="424"/>
      <c r="G68" s="424"/>
      <c r="H68" s="424"/>
      <c r="I68" s="424" t="n">
        <v>2</v>
      </c>
      <c r="J68" s="424" t="n">
        <v>2</v>
      </c>
      <c r="K68" s="424" t="n">
        <v>2</v>
      </c>
      <c r="L68" s="424"/>
      <c r="M68" s="424"/>
      <c r="N68" s="424" t="n">
        <v>2</v>
      </c>
      <c r="O68" s="424" t="n">
        <v>2</v>
      </c>
      <c r="P68" s="424"/>
      <c r="Q68" s="424"/>
      <c r="R68" s="424" t="n">
        <v>3</v>
      </c>
      <c r="S68" s="424" t="n">
        <v>2</v>
      </c>
      <c r="T68" s="424"/>
      <c r="U68" s="424"/>
      <c r="V68" s="424"/>
      <c r="W68" s="424"/>
      <c r="X68" s="424"/>
      <c r="Y68" s="424"/>
      <c r="Z68" s="424"/>
      <c r="AA68" s="424"/>
      <c r="AB68" s="425"/>
      <c r="AC68" s="424"/>
      <c r="AD68" s="424"/>
      <c r="AE68" s="424"/>
      <c r="AF68" s="424"/>
      <c r="AG68" s="424"/>
      <c r="AH68" s="424"/>
      <c r="AI68" s="424"/>
      <c r="AJ68" s="424"/>
      <c r="AK68" s="424"/>
      <c r="AL68" s="424"/>
      <c r="AM68" s="420"/>
      <c r="AN68" s="414"/>
    </row>
    <row r="69" customFormat="false" ht="15" hidden="false" customHeight="false" outlineLevel="0" collapsed="false">
      <c r="A69" s="421" t="s">
        <v>313</v>
      </c>
      <c r="B69" s="426"/>
      <c r="C69" s="426"/>
      <c r="D69" s="426"/>
      <c r="E69" s="424" t="n">
        <v>1</v>
      </c>
      <c r="F69" s="424"/>
      <c r="G69" s="424"/>
      <c r="H69" s="424"/>
      <c r="I69" s="424" t="n">
        <v>1</v>
      </c>
      <c r="J69" s="424" t="n">
        <v>1</v>
      </c>
      <c r="K69" s="424" t="n">
        <v>1</v>
      </c>
      <c r="L69" s="424"/>
      <c r="M69" s="424"/>
      <c r="N69" s="424" t="n">
        <v>1</v>
      </c>
      <c r="O69" s="424" t="n">
        <v>1</v>
      </c>
      <c r="P69" s="424"/>
      <c r="Q69" s="424"/>
      <c r="R69" s="424"/>
      <c r="S69" s="424"/>
      <c r="T69" s="424"/>
      <c r="U69" s="424"/>
      <c r="V69" s="424"/>
      <c r="W69" s="424"/>
      <c r="X69" s="424"/>
      <c r="Y69" s="424"/>
      <c r="Z69" s="424"/>
      <c r="AA69" s="424"/>
      <c r="AB69" s="425"/>
      <c r="AC69" s="424"/>
      <c r="AD69" s="424"/>
      <c r="AE69" s="424"/>
      <c r="AF69" s="424"/>
      <c r="AG69" s="424"/>
      <c r="AH69" s="424"/>
      <c r="AI69" s="424"/>
      <c r="AJ69" s="424"/>
      <c r="AK69" s="424"/>
      <c r="AL69" s="424"/>
      <c r="AM69" s="420"/>
      <c r="AN69" s="414"/>
    </row>
    <row r="70" customFormat="false" ht="15" hidden="false" customHeight="false" outlineLevel="0" collapsed="false">
      <c r="A70" s="421" t="s">
        <v>314</v>
      </c>
      <c r="B70" s="426"/>
      <c r="C70" s="426"/>
      <c r="D70" s="426"/>
      <c r="E70" s="424" t="n">
        <v>1</v>
      </c>
      <c r="F70" s="424"/>
      <c r="G70" s="424"/>
      <c r="H70" s="424"/>
      <c r="I70" s="424" t="n">
        <v>1</v>
      </c>
      <c r="J70" s="424" t="n">
        <v>1</v>
      </c>
      <c r="K70" s="424" t="n">
        <v>1</v>
      </c>
      <c r="L70" s="424"/>
      <c r="M70" s="424"/>
      <c r="N70" s="424" t="n">
        <v>1</v>
      </c>
      <c r="O70" s="424" t="n">
        <v>1</v>
      </c>
      <c r="P70" s="424"/>
      <c r="Q70" s="424"/>
      <c r="R70" s="424"/>
      <c r="S70" s="424"/>
      <c r="T70" s="424"/>
      <c r="U70" s="424"/>
      <c r="V70" s="424"/>
      <c r="W70" s="424"/>
      <c r="X70" s="424"/>
      <c r="Y70" s="424"/>
      <c r="Z70" s="424"/>
      <c r="AA70" s="424"/>
      <c r="AB70" s="425"/>
      <c r="AC70" s="424"/>
      <c r="AD70" s="424"/>
      <c r="AE70" s="424"/>
      <c r="AF70" s="424"/>
      <c r="AG70" s="424"/>
      <c r="AH70" s="424"/>
      <c r="AI70" s="424"/>
      <c r="AJ70" s="424"/>
      <c r="AK70" s="424"/>
      <c r="AL70" s="424"/>
      <c r="AM70" s="420"/>
      <c r="AN70" s="414"/>
    </row>
    <row r="71" customFormat="false" ht="15" hidden="false" customHeight="false" outlineLevel="0" collapsed="false">
      <c r="A71" s="421" t="s">
        <v>315</v>
      </c>
      <c r="B71" s="426"/>
      <c r="C71" s="426"/>
      <c r="D71" s="426"/>
      <c r="E71" s="424"/>
      <c r="F71" s="424"/>
      <c r="G71" s="424"/>
      <c r="H71" s="424"/>
      <c r="I71" s="424"/>
      <c r="J71" s="424"/>
      <c r="K71" s="424"/>
      <c r="L71" s="424"/>
      <c r="M71" s="424"/>
      <c r="N71" s="424"/>
      <c r="O71" s="424"/>
      <c r="P71" s="424"/>
      <c r="Q71" s="424"/>
      <c r="R71" s="424" t="n">
        <v>2</v>
      </c>
      <c r="S71" s="424"/>
      <c r="T71" s="424"/>
      <c r="U71" s="424"/>
      <c r="V71" s="424"/>
      <c r="W71" s="424"/>
      <c r="X71" s="424"/>
      <c r="Y71" s="424"/>
      <c r="Z71" s="424"/>
      <c r="AA71" s="424"/>
      <c r="AB71" s="425"/>
      <c r="AC71" s="424"/>
      <c r="AD71" s="424"/>
      <c r="AE71" s="424"/>
      <c r="AF71" s="424"/>
      <c r="AG71" s="424"/>
      <c r="AH71" s="424"/>
      <c r="AI71" s="424"/>
      <c r="AJ71" s="424"/>
      <c r="AK71" s="424"/>
      <c r="AL71" s="424"/>
      <c r="AM71" s="420"/>
      <c r="AN71" s="414"/>
    </row>
    <row r="72" customFormat="false" ht="15" hidden="false" customHeight="false" outlineLevel="0" collapsed="false">
      <c r="A72" s="421" t="s">
        <v>284</v>
      </c>
      <c r="B72" s="426"/>
      <c r="C72" s="426"/>
      <c r="D72" s="426"/>
      <c r="E72" s="424"/>
      <c r="F72" s="424"/>
      <c r="G72" s="424"/>
      <c r="H72" s="424"/>
      <c r="I72" s="424"/>
      <c r="J72" s="424"/>
      <c r="K72" s="424"/>
      <c r="L72" s="424"/>
      <c r="M72" s="424"/>
      <c r="N72" s="424"/>
      <c r="O72" s="424"/>
      <c r="P72" s="424"/>
      <c r="Q72" s="424"/>
      <c r="R72" s="424"/>
      <c r="S72" s="424" t="n">
        <v>3</v>
      </c>
      <c r="T72" s="424"/>
      <c r="U72" s="424"/>
      <c r="V72" s="424"/>
      <c r="W72" s="424"/>
      <c r="X72" s="424"/>
      <c r="Y72" s="424"/>
      <c r="Z72" s="424"/>
      <c r="AA72" s="424"/>
      <c r="AB72" s="425"/>
      <c r="AC72" s="424"/>
      <c r="AD72" s="424"/>
      <c r="AE72" s="424"/>
      <c r="AF72" s="424"/>
      <c r="AG72" s="424"/>
      <c r="AH72" s="424"/>
      <c r="AI72" s="424"/>
      <c r="AJ72" s="424"/>
      <c r="AK72" s="424"/>
      <c r="AL72" s="424"/>
      <c r="AM72" s="420"/>
      <c r="AN72" s="414"/>
    </row>
    <row r="73" customFormat="false" ht="15" hidden="false" customHeight="false" outlineLevel="0" collapsed="false">
      <c r="A73" s="421"/>
      <c r="B73" s="446"/>
      <c r="C73" s="446"/>
      <c r="D73" s="446"/>
      <c r="E73" s="446"/>
      <c r="F73" s="446"/>
      <c r="G73" s="446"/>
      <c r="H73" s="446"/>
      <c r="I73" s="446"/>
      <c r="J73" s="446"/>
      <c r="K73" s="446"/>
      <c r="L73" s="446"/>
      <c r="M73" s="446"/>
      <c r="N73" s="446"/>
      <c r="O73" s="446"/>
      <c r="P73" s="446"/>
      <c r="Q73" s="446"/>
      <c r="R73" s="446"/>
      <c r="S73" s="446"/>
      <c r="T73" s="446"/>
      <c r="U73" s="446"/>
      <c r="V73" s="446"/>
      <c r="W73" s="446"/>
      <c r="X73" s="446"/>
      <c r="Y73" s="446"/>
      <c r="Z73" s="446"/>
      <c r="AA73" s="446"/>
      <c r="AB73" s="425"/>
      <c r="AC73" s="446"/>
      <c r="AD73" s="446"/>
      <c r="AE73" s="446"/>
      <c r="AF73" s="446"/>
      <c r="AG73" s="446"/>
      <c r="AH73" s="446"/>
      <c r="AI73" s="446"/>
      <c r="AJ73" s="446"/>
      <c r="AK73" s="446"/>
      <c r="AL73" s="446"/>
      <c r="AM73" s="420"/>
      <c r="AN73" s="414"/>
    </row>
    <row r="74" customFormat="false" ht="15" hidden="false" customHeight="false" outlineLevel="0" collapsed="false">
      <c r="A74" s="421"/>
      <c r="B74" s="447" t="n">
        <f aca="false">SUM(B6:B68)</f>
        <v>29</v>
      </c>
      <c r="C74" s="447" t="n">
        <f aca="false">SUM(C6:C68)</f>
        <v>29</v>
      </c>
      <c r="D74" s="447" t="n">
        <f aca="false">SUM(D6:D68)</f>
        <v>29</v>
      </c>
      <c r="E74" s="447" t="n">
        <f aca="false">SUM(E6:E68)</f>
        <v>30</v>
      </c>
      <c r="F74" s="447" t="n">
        <f aca="false">SUM(F6:F68)</f>
        <v>28</v>
      </c>
      <c r="G74" s="447" t="n">
        <f aca="false">SUM(G6:G68)</f>
        <v>28</v>
      </c>
      <c r="H74" s="447" t="n">
        <f aca="false">SUM(H6:H68)</f>
        <v>28</v>
      </c>
      <c r="I74" s="447" t="n">
        <f aca="false">SUM(I6:I68)</f>
        <v>30</v>
      </c>
      <c r="J74" s="447" t="n">
        <f aca="false">SUM(J6:J68)</f>
        <v>34</v>
      </c>
      <c r="K74" s="447" t="n">
        <f aca="false">SUM(K6:K68)</f>
        <v>28</v>
      </c>
      <c r="L74" s="447" t="n">
        <f aca="false">SUM(L6:L68)</f>
        <v>32</v>
      </c>
      <c r="M74" s="447" t="n">
        <f aca="false">SUM(M6:M68)</f>
        <v>26</v>
      </c>
      <c r="N74" s="447" t="n">
        <f aca="false">SUM(N6:N68)</f>
        <v>34</v>
      </c>
      <c r="O74" s="447" t="n">
        <f aca="false">SUM(O6:O68)</f>
        <v>34</v>
      </c>
      <c r="P74" s="447" t="n">
        <f aca="false">SUM(P6:P68)</f>
        <v>32</v>
      </c>
      <c r="Q74" s="447" t="n">
        <f aca="false">SUM(Q6:Q68)</f>
        <v>32</v>
      </c>
      <c r="R74" s="447" t="n">
        <f aca="false">SUM(R6:R68)</f>
        <v>44</v>
      </c>
      <c r="S74" s="447" t="n">
        <f aca="false">SUM(S6:S68)</f>
        <v>42</v>
      </c>
      <c r="T74" s="447" t="n">
        <f aca="false">SUM(T6:T68)</f>
        <v>40</v>
      </c>
      <c r="U74" s="447" t="n">
        <f aca="false">SUM(U6:U68)</f>
        <v>40</v>
      </c>
      <c r="V74" s="447" t="n">
        <f aca="false">SUM(V6:V68)</f>
        <v>46</v>
      </c>
      <c r="W74" s="447" t="n">
        <f aca="false">SUM(W6:W68)</f>
        <v>46</v>
      </c>
      <c r="X74" s="447" t="n">
        <f aca="false">SUM(X6:X68)</f>
        <v>41</v>
      </c>
      <c r="Y74" s="447" t="n">
        <f aca="false">SUM(Y6:Y68)</f>
        <v>37</v>
      </c>
      <c r="Z74" s="447" t="n">
        <f aca="false">SUM(Z6:Z68)</f>
        <v>37</v>
      </c>
      <c r="AA74" s="447" t="n">
        <f aca="false">SUM(AA6:AA68)</f>
        <v>41</v>
      </c>
      <c r="AB74" s="447" t="n">
        <f aca="false">SUM(AB6:AB68)</f>
        <v>32</v>
      </c>
      <c r="AC74" s="447" t="n">
        <f aca="false">SUM(AC6:AC68)</f>
        <v>47</v>
      </c>
      <c r="AD74" s="447" t="n">
        <f aca="false">SUM(AD6:AD68)</f>
        <v>47</v>
      </c>
      <c r="AE74" s="447" t="n">
        <f aca="false">SUM(AE6:AE68)</f>
        <v>42</v>
      </c>
      <c r="AF74" s="447" t="n">
        <f aca="false">SUM(AF6:AF68)</f>
        <v>49</v>
      </c>
      <c r="AG74" s="447" t="n">
        <f aca="false">SUM(AG6:AG68)</f>
        <v>49</v>
      </c>
      <c r="AH74" s="447" t="n">
        <f aca="false">SUM(AH6:AH68)</f>
        <v>44</v>
      </c>
      <c r="AI74" s="447" t="n">
        <f aca="false">SUM(AI6:AI68)</f>
        <v>40</v>
      </c>
      <c r="AJ74" s="447" t="n">
        <f aca="false">SUM(AJ6:AJ68)</f>
        <v>35</v>
      </c>
      <c r="AK74" s="447" t="n">
        <f aca="false">SUM(AK6:AK68)</f>
        <v>40</v>
      </c>
      <c r="AL74" s="447" t="n">
        <f aca="false">SUM(AL6:AL68)</f>
        <v>35</v>
      </c>
      <c r="AM74" s="447" t="n">
        <f aca="false">SUM(AM6:AM68)</f>
        <v>1325</v>
      </c>
      <c r="AN74" s="414"/>
    </row>
    <row r="75" customFormat="false" ht="1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</row>
    <row r="76" customFormat="false" ht="1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</row>
    <row r="77" customFormat="false" ht="1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</row>
    <row r="78" customFormat="false" ht="1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</row>
    <row r="79" customFormat="false" ht="1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</row>
    <row r="80" customFormat="false" ht="1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</row>
    <row r="81" customFormat="false" ht="1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</row>
    <row r="82" customFormat="false" ht="1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</row>
    <row r="83" customFormat="false" ht="1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</row>
    <row r="84" customFormat="false" ht="1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</row>
    <row r="85" customFormat="false" ht="1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</row>
    <row r="86" customFormat="false" ht="1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</row>
    <row r="87" customFormat="false" ht="1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</row>
    <row r="88" customFormat="false" ht="1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</row>
    <row r="89" customFormat="false" ht="1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</row>
    <row r="90" customFormat="false" ht="1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</row>
    <row r="91" customFormat="false" ht="1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</row>
    <row r="92" customFormat="false" ht="1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</row>
    <row r="93" customFormat="false" ht="1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</row>
    <row r="94" customFormat="false" ht="1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</row>
    <row r="95" customFormat="false" ht="1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</row>
    <row r="96" customFormat="false" ht="1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</row>
    <row r="97" customFormat="false" ht="1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</row>
    <row r="98" customFormat="false" ht="1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</row>
    <row r="99" customFormat="false" ht="1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</row>
    <row r="100" customFormat="false" ht="1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</row>
    <row r="101" customFormat="false" ht="1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</row>
    <row r="102" customFormat="false" ht="1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</row>
    <row r="103" customFormat="false" ht="1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</row>
    <row r="104" customFormat="false" ht="1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</row>
    <row r="105" customFormat="false" ht="1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</row>
    <row r="106" customFormat="false" ht="1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</row>
    <row r="107" customFormat="false" ht="1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</row>
    <row r="108" customFormat="false" ht="1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</row>
    <row r="109" customFormat="false" ht="1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</row>
    <row r="110" customFormat="false" ht="1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</row>
    <row r="111" customFormat="false" ht="1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</row>
    <row r="112" customFormat="false" ht="1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</row>
    <row r="113" customFormat="false" ht="1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</row>
    <row r="114" customFormat="false" ht="1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</row>
    <row r="115" customFormat="false" ht="1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</row>
    <row r="116" customFormat="false" ht="1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</row>
    <row r="117" customFormat="false" ht="1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</row>
    <row r="118" customFormat="false" ht="1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</row>
    <row r="119" customFormat="false" ht="1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</row>
    <row r="120" customFormat="false" ht="1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</row>
    <row r="121" customFormat="false" ht="1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</row>
    <row r="122" customFormat="false" ht="1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</row>
    <row r="123" customFormat="false" ht="1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</row>
    <row r="124" customFormat="false" ht="1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</row>
    <row r="125" customFormat="false" ht="1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</row>
    <row r="126" customFormat="false" ht="1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</row>
    <row r="127" customFormat="false" ht="1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</row>
    <row r="128" customFormat="false" ht="1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</row>
    <row r="129" customFormat="false" ht="1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</row>
    <row r="130" customFormat="false" ht="1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</row>
    <row r="131" customFormat="false" ht="1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</row>
    <row r="132" customFormat="false" ht="1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</row>
    <row r="133" customFormat="false" ht="1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</row>
    <row r="134" customFormat="false" ht="1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</row>
    <row r="135" customFormat="false" ht="1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</row>
    <row r="136" customFormat="false" ht="1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</row>
    <row r="137" customFormat="false" ht="1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</row>
    <row r="138" customFormat="false" ht="1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</row>
    <row r="139" customFormat="false" ht="1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</row>
    <row r="140" customFormat="false" ht="1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</row>
    <row r="141" customFormat="false" ht="1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</row>
    <row r="142" customFormat="false" ht="1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</row>
    <row r="143" customFormat="false" ht="1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</row>
    <row r="144" customFormat="false" ht="1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</row>
    <row r="145" customFormat="false" ht="1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</row>
    <row r="146" customFormat="false" ht="1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</row>
    <row r="147" customFormat="false" ht="1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</row>
    <row r="148" customFormat="false" ht="1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</row>
    <row r="149" customFormat="false" ht="1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</row>
    <row r="150" customFormat="false" ht="1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</row>
    <row r="151" customFormat="false" ht="1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</row>
    <row r="152" customFormat="false" ht="1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</row>
    <row r="153" customFormat="false" ht="1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</row>
    <row r="154" customFormat="false" ht="1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</row>
    <row r="155" customFormat="false" ht="1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</row>
    <row r="156" customFormat="false" ht="1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</row>
    <row r="157" customFormat="false" ht="1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</row>
    <row r="158" customFormat="false" ht="1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</row>
    <row r="159" customFormat="false" ht="1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</row>
    <row r="160" customFormat="false" ht="1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</row>
    <row r="161" customFormat="false" ht="1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</row>
    <row r="162" customFormat="false" ht="1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</row>
    <row r="163" customFormat="false" ht="1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</row>
    <row r="164" customFormat="false" ht="1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</row>
    <row r="165" customFormat="false" ht="1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</row>
    <row r="166" customFormat="false" ht="1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</row>
    <row r="167" customFormat="false" ht="1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</row>
    <row r="168" customFormat="false" ht="1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</row>
    <row r="169" customFormat="false" ht="1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</row>
    <row r="170" customFormat="false" ht="1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</row>
    <row r="171" customFormat="false" ht="1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</row>
    <row r="172" customFormat="false" ht="1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</row>
    <row r="173" customFormat="false" ht="1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</row>
    <row r="174" customFormat="false" ht="1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</row>
    <row r="175" customFormat="false" ht="1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</row>
    <row r="176" customFormat="false" ht="1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</row>
    <row r="177" customFormat="false" ht="1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</row>
    <row r="178" customFormat="false" ht="1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</row>
    <row r="179" customFormat="false" ht="1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</row>
    <row r="180" customFormat="false" ht="1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</row>
    <row r="181" customFormat="false" ht="1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</row>
    <row r="182" customFormat="false" ht="1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</row>
    <row r="183" customFormat="false" ht="1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</row>
    <row r="184" customFormat="false" ht="1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</row>
    <row r="185" customFormat="false" ht="1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</row>
    <row r="186" customFormat="false" ht="1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</row>
    <row r="187" customFormat="false" ht="1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</row>
    <row r="188" customFormat="false" ht="1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</row>
    <row r="189" customFormat="false" ht="1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</row>
    <row r="190" customFormat="false" ht="1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</row>
    <row r="191" customFormat="false" ht="1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</row>
    <row r="192" customFormat="false" ht="1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</row>
    <row r="193" customFormat="false" ht="1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</row>
    <row r="194" customFormat="false" ht="1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</row>
    <row r="195" customFormat="false" ht="1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</row>
    <row r="196" customFormat="false" ht="1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</row>
    <row r="197" customFormat="false" ht="1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</row>
    <row r="198" customFormat="false" ht="1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</row>
    <row r="199" customFormat="false" ht="1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</row>
    <row r="200" customFormat="false" ht="1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</row>
    <row r="201" customFormat="false" ht="1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</row>
    <row r="202" customFormat="false" ht="1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</row>
    <row r="203" customFormat="false" ht="1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</row>
    <row r="204" customFormat="false" ht="1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</row>
    <row r="205" customFormat="false" ht="1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</row>
    <row r="206" customFormat="false" ht="1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</row>
    <row r="207" customFormat="false" ht="1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</row>
    <row r="208" customFormat="false" ht="1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</row>
    <row r="209" customFormat="false" ht="1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</row>
    <row r="210" customFormat="false" ht="1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</row>
    <row r="211" customFormat="false" ht="1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</row>
    <row r="212" customFormat="false" ht="1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</row>
    <row r="213" customFormat="false" ht="1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</row>
    <row r="214" customFormat="false" ht="1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</row>
    <row r="215" customFormat="false" ht="1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</row>
    <row r="216" customFormat="false" ht="1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</row>
    <row r="217" customFormat="false" ht="1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</row>
    <row r="218" customFormat="false" ht="1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</row>
    <row r="219" customFormat="false" ht="1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</row>
    <row r="220" customFormat="false" ht="1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</row>
    <row r="221" customFormat="false" ht="1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</row>
    <row r="222" customFormat="false" ht="1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</row>
    <row r="223" customFormat="false" ht="1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</row>
    <row r="224" customFormat="false" ht="1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</row>
    <row r="225" customFormat="false" ht="1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</row>
    <row r="226" customFormat="false" ht="1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</row>
  </sheetData>
  <mergeCells count="12">
    <mergeCell ref="B2:D2"/>
    <mergeCell ref="E2:I2"/>
    <mergeCell ref="J2:M2"/>
    <mergeCell ref="N2:Q2"/>
    <mergeCell ref="R2:U2"/>
    <mergeCell ref="V2:X2"/>
    <mergeCell ref="Y2:AB2"/>
    <mergeCell ref="AC2:AE2"/>
    <mergeCell ref="AF2:AH2"/>
    <mergeCell ref="AI2:AJ2"/>
    <mergeCell ref="AK2:AL2"/>
    <mergeCell ref="AM2:AM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28.85"/>
    <col collapsed="false" customWidth="true" hidden="false" outlineLevel="0" max="4" min="3" style="0" width="14.7"/>
  </cols>
  <sheetData>
    <row r="1" customFormat="false" ht="15" hidden="false" customHeight="false" outlineLevel="0" collapsed="false">
      <c r="A1" s="3" t="s">
        <v>3</v>
      </c>
      <c r="B1" s="1"/>
      <c r="C1" s="1"/>
      <c r="D1" s="1"/>
    </row>
    <row r="2" customFormat="false" ht="15" hidden="false" customHeight="false" outlineLevel="0" collapsed="false">
      <c r="A2" s="3"/>
      <c r="B2" s="3" t="s">
        <v>4</v>
      </c>
      <c r="C2" s="1"/>
      <c r="D2" s="1"/>
    </row>
    <row r="3" customFormat="false" ht="15" hidden="false" customHeight="false" outlineLevel="0" collapsed="false">
      <c r="A3" s="3"/>
      <c r="B3" s="3"/>
      <c r="C3" s="1"/>
      <c r="D3" s="1"/>
    </row>
    <row r="4" customFormat="false" ht="15" hidden="false" customHeight="false" outlineLevel="0" collapsed="false">
      <c r="A4" s="1" t="s">
        <v>316</v>
      </c>
      <c r="B4" s="1"/>
      <c r="C4" s="1"/>
      <c r="D4" s="1"/>
    </row>
    <row r="5" customFormat="false" ht="15" hidden="false" customHeight="true" outlineLevel="0" collapsed="false">
      <c r="A5" s="4" t="s">
        <v>6</v>
      </c>
      <c r="B5" s="4" t="s">
        <v>7</v>
      </c>
      <c r="C5" s="5" t="s">
        <v>317</v>
      </c>
      <c r="D5" s="5" t="s">
        <v>318</v>
      </c>
      <c r="E5" s="6"/>
    </row>
    <row r="6" customFormat="false" ht="15" hidden="false" customHeight="false" outlineLevel="0" collapsed="false">
      <c r="A6" s="4"/>
      <c r="B6" s="4"/>
      <c r="C6" s="5"/>
      <c r="D6" s="5"/>
      <c r="E6" s="6"/>
    </row>
    <row r="7" customFormat="false" ht="25.5" hidden="false" customHeight="false" outlineLevel="0" collapsed="false">
      <c r="A7" s="7" t="n">
        <v>1</v>
      </c>
      <c r="B7" s="8" t="s">
        <v>319</v>
      </c>
      <c r="C7" s="9" t="s">
        <v>320</v>
      </c>
      <c r="D7" s="9"/>
      <c r="E7" s="6"/>
    </row>
    <row r="8" customFormat="false" ht="15" hidden="false" customHeight="false" outlineLevel="0" collapsed="false">
      <c r="A8" s="7" t="n">
        <v>2</v>
      </c>
      <c r="B8" s="10" t="s">
        <v>10</v>
      </c>
      <c r="C8" s="7" t="s">
        <v>321</v>
      </c>
      <c r="D8" s="9"/>
      <c r="E8" s="6"/>
    </row>
    <row r="9" customFormat="false" ht="15" hidden="false" customHeight="false" outlineLevel="0" collapsed="false">
      <c r="A9" s="7" t="n">
        <v>3</v>
      </c>
      <c r="B9" s="8" t="s">
        <v>12</v>
      </c>
      <c r="C9" s="7" t="s">
        <v>322</v>
      </c>
      <c r="D9" s="9"/>
      <c r="E9" s="6"/>
    </row>
    <row r="10" customFormat="false" ht="15" hidden="false" customHeight="false" outlineLevel="0" collapsed="false">
      <c r="A10" s="7" t="n">
        <v>4</v>
      </c>
      <c r="B10" s="8" t="s">
        <v>13</v>
      </c>
      <c r="C10" s="7" t="s">
        <v>323</v>
      </c>
      <c r="D10" s="448"/>
      <c r="E10" s="6"/>
    </row>
    <row r="11" customFormat="false" ht="15" hidden="false" customHeight="false" outlineLevel="0" collapsed="false">
      <c r="A11" s="7" t="n">
        <v>5</v>
      </c>
      <c r="B11" s="8" t="s">
        <v>324</v>
      </c>
      <c r="C11" s="7" t="s">
        <v>325</v>
      </c>
      <c r="D11" s="7"/>
    </row>
    <row r="12" customFormat="false" ht="15" hidden="false" customHeight="false" outlineLevel="0" collapsed="false">
      <c r="A12" s="7" t="n">
        <v>6</v>
      </c>
      <c r="B12" s="8" t="s">
        <v>326</v>
      </c>
      <c r="C12" s="7" t="s">
        <v>327</v>
      </c>
      <c r="D12" s="7"/>
    </row>
    <row r="13" customFormat="false" ht="15" hidden="false" customHeight="false" outlineLevel="0" collapsed="false">
      <c r="A13" s="7" t="n">
        <v>7</v>
      </c>
      <c r="B13" s="8" t="s">
        <v>89</v>
      </c>
      <c r="C13" s="7" t="s">
        <v>328</v>
      </c>
      <c r="D13" s="7"/>
    </row>
    <row r="14" customFormat="false" ht="15" hidden="false" customHeight="false" outlineLevel="0" collapsed="false">
      <c r="A14" s="7" t="n">
        <v>8</v>
      </c>
      <c r="B14" s="8" t="s">
        <v>90</v>
      </c>
      <c r="C14" s="7" t="s">
        <v>329</v>
      </c>
      <c r="D14" s="9"/>
      <c r="E14" s="6"/>
    </row>
    <row r="15" customFormat="false" ht="15" hidden="false" customHeight="false" outlineLevel="0" collapsed="false">
      <c r="A15" s="7" t="n">
        <v>9</v>
      </c>
      <c r="B15" s="8" t="s">
        <v>15</v>
      </c>
      <c r="C15" s="9" t="s">
        <v>330</v>
      </c>
      <c r="D15" s="9"/>
      <c r="E15" s="6"/>
    </row>
    <row r="16" customFormat="false" ht="15" hidden="false" customHeight="false" outlineLevel="0" collapsed="false">
      <c r="A16" s="7" t="n">
        <v>10</v>
      </c>
      <c r="B16" s="8" t="s">
        <v>91</v>
      </c>
      <c r="C16" s="7" t="s">
        <v>331</v>
      </c>
      <c r="D16" s="7"/>
    </row>
    <row r="17" customFormat="false" ht="15" hidden="false" customHeight="false" outlineLevel="0" collapsed="false">
      <c r="A17" s="7" t="n">
        <v>11</v>
      </c>
      <c r="B17" s="8" t="s">
        <v>92</v>
      </c>
      <c r="C17" s="7" t="s">
        <v>332</v>
      </c>
      <c r="D17" s="7"/>
      <c r="H17" s="0" t="s">
        <v>25</v>
      </c>
    </row>
    <row r="18" customFormat="false" ht="15" hidden="false" customHeight="false" outlineLevel="0" collapsed="false">
      <c r="A18" s="7" t="n">
        <v>12</v>
      </c>
      <c r="B18" s="8" t="s">
        <v>18</v>
      </c>
      <c r="C18" s="7" t="s">
        <v>333</v>
      </c>
      <c r="D18" s="7"/>
    </row>
    <row r="19" customFormat="false" ht="15" hidden="false" customHeight="false" outlineLevel="0" collapsed="false">
      <c r="A19" s="7" t="n">
        <v>13</v>
      </c>
      <c r="B19" s="8" t="s">
        <v>94</v>
      </c>
      <c r="C19" s="7" t="s">
        <v>334</v>
      </c>
      <c r="D19" s="7"/>
    </row>
    <row r="20" customFormat="false" ht="15" hidden="false" customHeight="false" outlineLevel="0" collapsed="false">
      <c r="A20" s="7" t="n">
        <v>14</v>
      </c>
      <c r="B20" s="8" t="s">
        <v>17</v>
      </c>
      <c r="C20" s="7" t="s">
        <v>335</v>
      </c>
      <c r="D20" s="7"/>
      <c r="E20" s="6"/>
    </row>
    <row r="21" customFormat="false" ht="15" hidden="false" customHeight="false" outlineLevel="0" collapsed="false">
      <c r="A21" s="7" t="n">
        <v>15</v>
      </c>
      <c r="B21" s="8" t="s">
        <v>95</v>
      </c>
      <c r="C21" s="7" t="s">
        <v>336</v>
      </c>
      <c r="D21" s="7"/>
      <c r="E21" s="6"/>
    </row>
    <row r="22" customFormat="false" ht="15" hidden="false" customHeight="false" outlineLevel="0" collapsed="false">
      <c r="A22" s="7" t="n">
        <v>16</v>
      </c>
      <c r="B22" s="8" t="s">
        <v>14</v>
      </c>
      <c r="C22" s="7" t="s">
        <v>337</v>
      </c>
      <c r="D22" s="7"/>
      <c r="E22" s="6"/>
    </row>
    <row r="23" customFormat="false" ht="15" hidden="false" customHeight="false" outlineLevel="0" collapsed="false">
      <c r="A23" s="7" t="n">
        <v>17</v>
      </c>
      <c r="B23" s="10" t="s">
        <v>16</v>
      </c>
      <c r="C23" s="7" t="s">
        <v>338</v>
      </c>
      <c r="D23" s="7"/>
      <c r="E23" s="6"/>
    </row>
    <row r="24" customFormat="false" ht="15" hidden="false" customHeight="false" outlineLevel="0" collapsed="false">
      <c r="A24" s="7" t="n">
        <v>18</v>
      </c>
      <c r="B24" s="10" t="s">
        <v>339</v>
      </c>
      <c r="C24" s="7"/>
      <c r="D24" s="7" t="s">
        <v>340</v>
      </c>
      <c r="E24" s="6"/>
    </row>
    <row r="25" customFormat="false" ht="15" hidden="false" customHeight="false" outlineLevel="0" collapsed="false">
      <c r="A25" s="7" t="n">
        <v>19</v>
      </c>
      <c r="B25" s="10" t="s">
        <v>28</v>
      </c>
      <c r="C25" s="7"/>
      <c r="D25" s="7" t="s">
        <v>341</v>
      </c>
      <c r="E25" s="6"/>
    </row>
    <row r="26" customFormat="false" ht="15" hidden="false" customHeight="false" outlineLevel="0" collapsed="false">
      <c r="A26" s="7" t="n">
        <v>20</v>
      </c>
      <c r="B26" s="10" t="s">
        <v>342</v>
      </c>
      <c r="C26" s="7"/>
      <c r="D26" s="7" t="s">
        <v>343</v>
      </c>
      <c r="E26" s="6"/>
    </row>
    <row r="27" customFormat="false" ht="15" hidden="false" customHeight="false" outlineLevel="0" collapsed="false">
      <c r="A27" s="7" t="n">
        <v>21</v>
      </c>
      <c r="B27" s="10" t="s">
        <v>74</v>
      </c>
      <c r="C27" s="7"/>
      <c r="D27" s="7" t="s">
        <v>344</v>
      </c>
      <c r="E27" s="6"/>
    </row>
    <row r="28" customFormat="false" ht="15" hidden="false" customHeight="false" outlineLevel="0" collapsed="false">
      <c r="A28" s="7" t="n">
        <v>22</v>
      </c>
      <c r="B28" s="8" t="s">
        <v>345</v>
      </c>
      <c r="C28" s="7"/>
      <c r="D28" s="7" t="s">
        <v>346</v>
      </c>
    </row>
    <row r="29" customFormat="false" ht="15" hidden="false" customHeight="false" outlineLevel="0" collapsed="false">
      <c r="A29" s="7" t="n">
        <v>23</v>
      </c>
      <c r="B29" s="449" t="s">
        <v>21</v>
      </c>
      <c r="C29" s="7"/>
      <c r="D29" s="7" t="s">
        <v>347</v>
      </c>
    </row>
    <row r="30" customFormat="false" ht="15" hidden="false" customHeight="false" outlineLevel="0" collapsed="false">
      <c r="A30" s="7" t="n">
        <v>24</v>
      </c>
      <c r="B30" s="449" t="s">
        <v>177</v>
      </c>
      <c r="C30" s="7"/>
      <c r="D30" s="9" t="s">
        <v>348</v>
      </c>
    </row>
    <row r="31" customFormat="false" ht="15" hidden="false" customHeight="false" outlineLevel="0" collapsed="false">
      <c r="A31" s="7" t="n">
        <v>25</v>
      </c>
      <c r="B31" s="8" t="s">
        <v>23</v>
      </c>
      <c r="C31" s="7"/>
      <c r="D31" s="9" t="s">
        <v>349</v>
      </c>
      <c r="E31" s="6"/>
    </row>
    <row r="32" customFormat="false" ht="15" hidden="false" customHeight="false" outlineLevel="0" collapsed="false">
      <c r="A32" s="7" t="n">
        <v>26</v>
      </c>
      <c r="B32" s="8" t="s">
        <v>131</v>
      </c>
      <c r="C32" s="7"/>
      <c r="D32" s="9" t="s">
        <v>350</v>
      </c>
      <c r="E32" s="6"/>
    </row>
    <row r="33" customFormat="false" ht="15" hidden="false" customHeight="false" outlineLevel="0" collapsed="false">
      <c r="A33" s="7" t="n">
        <v>27</v>
      </c>
      <c r="B33" s="8" t="s">
        <v>172</v>
      </c>
      <c r="C33" s="9"/>
      <c r="D33" s="9" t="s">
        <v>351</v>
      </c>
      <c r="E33" s="6"/>
    </row>
    <row r="34" customFormat="false" ht="15" hidden="false" customHeight="false" outlineLevel="0" collapsed="false">
      <c r="A34" s="7" t="n">
        <v>28</v>
      </c>
      <c r="B34" s="8" t="s">
        <v>34</v>
      </c>
      <c r="C34" s="9"/>
      <c r="D34" s="7" t="s">
        <v>352</v>
      </c>
      <c r="E34" s="6"/>
    </row>
    <row r="35" customFormat="false" ht="15" hidden="false" customHeight="false" outlineLevel="0" collapsed="false">
      <c r="A35" s="7" t="n">
        <v>29</v>
      </c>
      <c r="B35" s="8" t="s">
        <v>353</v>
      </c>
      <c r="C35" s="9"/>
      <c r="D35" s="7" t="s">
        <v>354</v>
      </c>
    </row>
    <row r="36" customFormat="false" ht="15" hidden="false" customHeight="false" outlineLevel="0" collapsed="false">
      <c r="A36" s="7" t="n">
        <v>30</v>
      </c>
      <c r="B36" s="11" t="s">
        <v>26</v>
      </c>
      <c r="C36" s="9"/>
      <c r="D36" s="7" t="s">
        <v>355</v>
      </c>
    </row>
    <row r="37" customFormat="false" ht="15" hidden="false" customHeight="false" outlineLevel="0" collapsed="false">
      <c r="A37" s="7" t="n">
        <v>31</v>
      </c>
      <c r="B37" s="11" t="s">
        <v>40</v>
      </c>
      <c r="C37" s="7"/>
      <c r="D37" s="7" t="s">
        <v>356</v>
      </c>
    </row>
    <row r="38" customFormat="false" ht="15" hidden="false" customHeight="false" outlineLevel="0" collapsed="false">
      <c r="A38" s="7" t="n">
        <v>32</v>
      </c>
      <c r="B38" s="8" t="s">
        <v>30</v>
      </c>
      <c r="C38" s="7"/>
      <c r="D38" s="7" t="s">
        <v>357</v>
      </c>
    </row>
    <row r="39" customFormat="false" ht="15" hidden="false" customHeight="false" outlineLevel="0" collapsed="false">
      <c r="A39" s="7" t="n">
        <v>33</v>
      </c>
      <c r="B39" s="8" t="s">
        <v>52</v>
      </c>
      <c r="C39" s="7"/>
      <c r="D39" s="7" t="s">
        <v>358</v>
      </c>
      <c r="G39" s="0" t="s">
        <v>25</v>
      </c>
    </row>
    <row r="40" customFormat="false" ht="15" hidden="false" customHeight="false" outlineLevel="0" collapsed="false">
      <c r="A40" s="7" t="n">
        <v>34</v>
      </c>
      <c r="B40" s="8" t="s">
        <v>359</v>
      </c>
      <c r="C40" s="7"/>
      <c r="D40" s="7" t="s">
        <v>360</v>
      </c>
    </row>
    <row r="41" customFormat="false" ht="15" hidden="false" customHeight="false" outlineLevel="0" collapsed="false">
      <c r="A41" s="7" t="n">
        <v>35</v>
      </c>
      <c r="B41" s="449" t="s">
        <v>191</v>
      </c>
      <c r="C41" s="7"/>
      <c r="D41" s="7" t="s">
        <v>361</v>
      </c>
    </row>
    <row r="42" customFormat="false" ht="15" hidden="false" customHeight="false" outlineLevel="0" collapsed="false">
      <c r="A42" s="7" t="n">
        <v>36</v>
      </c>
      <c r="B42" s="8" t="s">
        <v>160</v>
      </c>
      <c r="C42" s="7"/>
      <c r="D42" s="7" t="s">
        <v>362</v>
      </c>
    </row>
    <row r="43" customFormat="false" ht="15" hidden="false" customHeight="false" outlineLevel="0" collapsed="false">
      <c r="A43" s="7" t="n">
        <v>37</v>
      </c>
      <c r="B43" s="449" t="s">
        <v>107</v>
      </c>
      <c r="C43" s="7"/>
      <c r="D43" s="9" t="s">
        <v>363</v>
      </c>
    </row>
    <row r="44" customFormat="false" ht="15" hidden="false" customHeight="false" outlineLevel="0" collapsed="false">
      <c r="A44" s="7" t="n">
        <v>38</v>
      </c>
      <c r="B44" s="8" t="s">
        <v>175</v>
      </c>
      <c r="C44" s="9"/>
      <c r="D44" s="9" t="s">
        <v>364</v>
      </c>
    </row>
    <row r="45" customFormat="false" ht="15" hidden="false" customHeight="false" outlineLevel="0" collapsed="false">
      <c r="A45" s="450" t="s">
        <v>365</v>
      </c>
      <c r="B45" s="450"/>
      <c r="C45" s="450" t="s">
        <v>366</v>
      </c>
      <c r="D45" s="450" t="n">
        <v>21</v>
      </c>
    </row>
    <row r="46" customFormat="false" ht="15" hidden="false" customHeight="false" outlineLevel="0" collapsed="false">
      <c r="A46" s="13"/>
      <c r="B46" s="13"/>
      <c r="C46" s="13"/>
      <c r="D46" s="13"/>
    </row>
    <row r="47" customFormat="false" ht="15" hidden="false" customHeight="false" outlineLevel="0" collapsed="false">
      <c r="A47" s="13"/>
      <c r="B47" s="1" t="s">
        <v>367</v>
      </c>
      <c r="C47" s="13"/>
      <c r="D47" s="13"/>
    </row>
    <row r="48" customFormat="false" ht="15" hidden="false" customHeight="false" outlineLevel="0" collapsed="false">
      <c r="A48" s="13"/>
      <c r="B48" s="1"/>
      <c r="C48" s="13"/>
      <c r="D48" s="13"/>
    </row>
    <row r="49" customFormat="false" ht="15" hidden="false" customHeight="false" outlineLevel="0" collapsed="false">
      <c r="A49" s="14" t="s">
        <v>368</v>
      </c>
      <c r="B49" s="15"/>
      <c r="C49" s="15"/>
      <c r="D49" s="15"/>
    </row>
    <row r="50" customFormat="false" ht="15" hidden="false" customHeight="false" outlineLevel="0" collapsed="false">
      <c r="A50" s="14" t="s">
        <v>369</v>
      </c>
    </row>
  </sheetData>
  <mergeCells count="5">
    <mergeCell ref="A5:A6"/>
    <mergeCell ref="B5:B6"/>
    <mergeCell ref="C5:C6"/>
    <mergeCell ref="D5:D6"/>
    <mergeCell ref="A45:B45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B13" activeCellId="0" sqref="B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3.99"/>
    <col collapsed="false" customWidth="true" hidden="false" outlineLevel="0" max="3" min="3" style="0" width="23.56"/>
    <col collapsed="false" customWidth="true" hidden="false" outlineLevel="0" max="4" min="4" style="0" width="28.28"/>
    <col collapsed="false" customWidth="true" hidden="false" outlineLevel="0" max="5" min="5" style="0" width="17.28"/>
  </cols>
  <sheetData>
    <row r="1" customFormat="false" ht="15" hidden="false" customHeight="false" outlineLevel="0" collapsed="false">
      <c r="D1" s="1" t="s">
        <v>0</v>
      </c>
    </row>
    <row r="2" customFormat="false" ht="15" hidden="false" customHeight="false" outlineLevel="0" collapsed="false">
      <c r="D2" s="1" t="s">
        <v>370</v>
      </c>
    </row>
    <row r="3" customFormat="false" ht="15" hidden="false" customHeight="false" outlineLevel="0" collapsed="false">
      <c r="D3" s="1" t="s">
        <v>371</v>
      </c>
    </row>
    <row r="4" customFormat="false" ht="15" hidden="false" customHeight="false" outlineLevel="0" collapsed="false">
      <c r="D4" s="1"/>
    </row>
    <row r="6" customFormat="false" ht="15.75" hidden="false" customHeight="false" outlineLevel="0" collapsed="false">
      <c r="A6" s="19" t="s">
        <v>372</v>
      </c>
      <c r="B6" s="20"/>
      <c r="C6" s="20"/>
      <c r="D6" s="20"/>
      <c r="E6" s="20"/>
      <c r="F6" s="20"/>
    </row>
    <row r="7" customFormat="false" ht="19.5" hidden="false" customHeight="true" outlineLevel="0" collapsed="false">
      <c r="A7" s="19"/>
      <c r="B7" s="19" t="s">
        <v>373</v>
      </c>
      <c r="C7" s="20"/>
      <c r="D7" s="20"/>
      <c r="E7" s="20"/>
      <c r="F7" s="20"/>
    </row>
    <row r="8" customFormat="false" ht="19.5" hidden="false" customHeight="true" outlineLevel="0" collapsed="false">
      <c r="A8" s="19"/>
      <c r="B8" s="451"/>
      <c r="C8" s="20"/>
      <c r="D8" s="20"/>
      <c r="E8" s="20"/>
      <c r="F8" s="20"/>
    </row>
    <row r="9" customFormat="false" ht="27.75" hidden="false" customHeight="true" outlineLevel="0" collapsed="false">
      <c r="A9" s="452" t="s">
        <v>374</v>
      </c>
      <c r="B9" s="452" t="s">
        <v>7</v>
      </c>
      <c r="C9" s="35" t="s">
        <v>375</v>
      </c>
      <c r="D9" s="35" t="s">
        <v>376</v>
      </c>
    </row>
    <row r="10" customFormat="false" ht="48" hidden="false" customHeight="true" outlineLevel="0" collapsed="false">
      <c r="A10" s="35" t="n">
        <v>1</v>
      </c>
      <c r="B10" s="453" t="s">
        <v>319</v>
      </c>
      <c r="C10" s="33" t="s">
        <v>377</v>
      </c>
      <c r="D10" s="35" t="s">
        <v>378</v>
      </c>
    </row>
    <row r="11" customFormat="false" ht="48" hidden="false" customHeight="true" outlineLevel="0" collapsed="false">
      <c r="A11" s="35" t="n">
        <v>2</v>
      </c>
      <c r="B11" s="33" t="s">
        <v>131</v>
      </c>
      <c r="C11" s="33" t="s">
        <v>379</v>
      </c>
      <c r="D11" s="35" t="s">
        <v>380</v>
      </c>
    </row>
    <row r="12" customFormat="false" ht="48" hidden="false" customHeight="true" outlineLevel="0" collapsed="false">
      <c r="A12" s="35" t="n">
        <v>3</v>
      </c>
      <c r="B12" s="453" t="s">
        <v>103</v>
      </c>
      <c r="C12" s="33" t="s">
        <v>381</v>
      </c>
      <c r="D12" s="35" t="s">
        <v>382</v>
      </c>
    </row>
    <row r="13" customFormat="false" ht="48" hidden="false" customHeight="true" outlineLevel="0" collapsed="false">
      <c r="A13" s="35" t="n">
        <v>4</v>
      </c>
      <c r="B13" s="453" t="s">
        <v>383</v>
      </c>
      <c r="C13" s="33" t="s">
        <v>384</v>
      </c>
      <c r="D13" s="35" t="s">
        <v>380</v>
      </c>
    </row>
    <row r="14" customFormat="false" ht="48" hidden="false" customHeight="true" outlineLevel="0" collapsed="false">
      <c r="A14" s="35" t="n">
        <v>5</v>
      </c>
      <c r="B14" s="453" t="s">
        <v>385</v>
      </c>
      <c r="C14" s="33" t="s">
        <v>386</v>
      </c>
      <c r="D14" s="35" t="s">
        <v>387</v>
      </c>
    </row>
    <row r="15" customFormat="false" ht="15" hidden="false" customHeight="false" outlineLevel="0" collapsed="false">
      <c r="A15" s="454"/>
      <c r="B15" s="455"/>
      <c r="C15" s="455"/>
      <c r="D15" s="455"/>
    </row>
    <row r="16" customFormat="false" ht="15" hidden="false" customHeight="false" outlineLevel="0" collapsed="false">
      <c r="A16" s="454"/>
      <c r="B16" s="455"/>
      <c r="C16" s="455"/>
      <c r="D16" s="455"/>
    </row>
    <row r="17" customFormat="false" ht="15" hidden="false" customHeight="false" outlineLevel="0" collapsed="false">
      <c r="A17" s="454"/>
      <c r="B17" s="455"/>
      <c r="C17" s="455"/>
      <c r="D17" s="455"/>
    </row>
    <row r="18" customFormat="false" ht="15" hidden="false" customHeight="false" outlineLevel="0" collapsed="false">
      <c r="A18" s="21"/>
      <c r="B18" s="456"/>
      <c r="C18" s="456"/>
      <c r="D18" s="21"/>
    </row>
    <row r="22" customFormat="false" ht="15" hidden="false" customHeight="false" outlineLevel="0" collapsed="false">
      <c r="A22" s="14" t="s">
        <v>368</v>
      </c>
    </row>
    <row r="23" customFormat="false" ht="15" hidden="false" customHeight="false" outlineLevel="0" collapsed="false">
      <c r="A23" s="14" t="s">
        <v>369</v>
      </c>
    </row>
  </sheetData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8T18:15:12Z</dcterms:created>
  <dc:creator>user</dc:creator>
  <dc:description/>
  <dc:language>en-US</dc:language>
  <cp:lastModifiedBy>Айгерим</cp:lastModifiedBy>
  <cp:lastPrinted>2021-07-02T12:17:20Z</cp:lastPrinted>
  <dcterms:modified xsi:type="dcterms:W3CDTF">2021-07-02T12:17:46Z</dcterms:modified>
  <cp:revision>0</cp:revision>
  <dc:subject/>
  <dc:title/>
</cp:coreProperties>
</file>