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расчет по нов.коэф1.09.20 (2)" sheetId="1" state="visible" r:id="rId2"/>
    <sheet name="расчет по нов.коэф1.09.20" sheetId="2" state="visible" r:id="rId3"/>
    <sheet name="ШТАТЫ по НОВОЙ МОДЕЛИ на 1.0.9." sheetId="3" state="visible" r:id="rId4"/>
    <sheet name="шахматка" sheetId="4" state="visible" r:id="rId5"/>
    <sheet name="Лист2" sheetId="5" state="visible" r:id="rId6"/>
  </sheets>
  <externalReferences>
    <externalReference r:id="rId7"/>
  </externalReferences>
  <definedNames>
    <definedName function="false" hidden="false" localSheetId="1" name="_xlnm.Print_Area" vbProcedure="false">'расчет по нов.коэф1.09.20'!$A$1:$W$95</definedName>
    <definedName function="false" hidden="false" localSheetId="0" name="_xlnm.Print_Area" vbProcedure="false">'расчет по нов.коэф1.09.20 (2)'!$A$1:$W$51</definedName>
    <definedName function="false" hidden="false" localSheetId="2" name="_xlnm.Print_Area" vbProcedure="false">'ШТАТЫ по НОВОЙ МОДЕЛИ на 1.0.9.'!$A$1:$S$62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44">
  <si>
    <t xml:space="preserve">Протокол по стажу к штатному расписанию на 1 января  2021 года </t>
  </si>
  <si>
    <t xml:space="preserve">по ГККП Ясли-сад  № 16 г.Павлодара</t>
  </si>
  <si>
    <t xml:space="preserve">№ п/п</t>
  </si>
  <si>
    <t xml:space="preserve">Ф.И.О.</t>
  </si>
  <si>
    <t xml:space="preserve">Должность</t>
  </si>
  <si>
    <t xml:space="preserve">Образование</t>
  </si>
  <si>
    <t xml:space="preserve">Стаж работы по специальности (лет,мес,дней) на 01.01.2016г.</t>
  </si>
  <si>
    <t xml:space="preserve">Сетка стажа</t>
  </si>
  <si>
    <t xml:space="preserve">Количество работников,кому положена доплата в размере 25% сельских</t>
  </si>
  <si>
    <t xml:space="preserve">Котегории</t>
  </si>
  <si>
    <t xml:space="preserve">Блок</t>
  </si>
  <si>
    <t xml:space="preserve">Звено</t>
  </si>
  <si>
    <t xml:space="preserve">Ступень</t>
  </si>
  <si>
    <t xml:space="preserve">Базовый должностной оклад</t>
  </si>
  <si>
    <t xml:space="preserve">Количество единиц</t>
  </si>
  <si>
    <t xml:space="preserve">Коэффициент</t>
  </si>
  <si>
    <t xml:space="preserve">Должностной оклад</t>
  </si>
  <si>
    <t xml:space="preserve">Сельские 25%</t>
  </si>
  <si>
    <t xml:space="preserve">За особые условия труда 10%</t>
  </si>
  <si>
    <t xml:space="preserve">Надбавка к ставке</t>
  </si>
  <si>
    <t xml:space="preserve">Месячный фонд заработной платы</t>
  </si>
  <si>
    <t xml:space="preserve">%</t>
  </si>
  <si>
    <t xml:space="preserve">Сумма</t>
  </si>
  <si>
    <t xml:space="preserve">Ергазинова Гульнар Шаменовна</t>
  </si>
  <si>
    <t xml:space="preserve">Заведующая</t>
  </si>
  <si>
    <t xml:space="preserve">свыше 25 л</t>
  </si>
  <si>
    <t xml:space="preserve">А</t>
  </si>
  <si>
    <t xml:space="preserve">А1</t>
  </si>
  <si>
    <t xml:space="preserve">3-1</t>
  </si>
  <si>
    <t xml:space="preserve">ИТОГО ПО АУП</t>
  </si>
  <si>
    <t xml:space="preserve">Нургалиева Сара Д</t>
  </si>
  <si>
    <t xml:space="preserve">Педагог- психолог</t>
  </si>
  <si>
    <t xml:space="preserve">с 7 до 10</t>
  </si>
  <si>
    <t xml:space="preserve">В</t>
  </si>
  <si>
    <t xml:space="preserve">В2</t>
  </si>
  <si>
    <t xml:space="preserve">4</t>
  </si>
  <si>
    <t xml:space="preserve">Мадирова Ардак</t>
  </si>
  <si>
    <t xml:space="preserve">Учитель-логопед</t>
  </si>
  <si>
    <t xml:space="preserve">с 20 до 25</t>
  </si>
  <si>
    <t xml:space="preserve">3</t>
  </si>
  <si>
    <t xml:space="preserve">Рахымжанова Кундыз </t>
  </si>
  <si>
    <t xml:space="preserve">Преподов рус.языка</t>
  </si>
  <si>
    <t xml:space="preserve">высшее</t>
  </si>
  <si>
    <t xml:space="preserve">10,2</t>
  </si>
  <si>
    <t xml:space="preserve">с 10 до 13</t>
  </si>
  <si>
    <t xml:space="preserve">Аубашева Гуахар </t>
  </si>
  <si>
    <t xml:space="preserve">Методист</t>
  </si>
  <si>
    <t xml:space="preserve">В3</t>
  </si>
  <si>
    <t xml:space="preserve">Кабашева Айгуль</t>
  </si>
  <si>
    <t xml:space="preserve">Инструктор по физ.культ</t>
  </si>
  <si>
    <t xml:space="preserve">В4</t>
  </si>
  <si>
    <t xml:space="preserve">Кудайбердинов Батыр</t>
  </si>
  <si>
    <t xml:space="preserve">Иинструктор по физ.культ</t>
  </si>
  <si>
    <t xml:space="preserve">среднее</t>
  </si>
  <si>
    <t xml:space="preserve">Баймухаметов Магжан</t>
  </si>
  <si>
    <t xml:space="preserve">Инструктор по плаванию</t>
  </si>
  <si>
    <t xml:space="preserve">2,10</t>
  </si>
  <si>
    <t xml:space="preserve">с 2 до 3</t>
  </si>
  <si>
    <t xml:space="preserve">Нургалиева Дарига</t>
  </si>
  <si>
    <t xml:space="preserve">Воспитатель</t>
  </si>
  <si>
    <t xml:space="preserve">Садвокасова Мадия</t>
  </si>
  <si>
    <t xml:space="preserve">воспитатель </t>
  </si>
  <si>
    <t xml:space="preserve">3,05</t>
  </si>
  <si>
    <t xml:space="preserve">с 3 до 5</t>
  </si>
  <si>
    <t xml:space="preserve">Шалабаева Динара</t>
  </si>
  <si>
    <t xml:space="preserve">1,05</t>
  </si>
  <si>
    <t xml:space="preserve">до 1 года</t>
  </si>
  <si>
    <t xml:space="preserve">Мәжіт Жадыра </t>
  </si>
  <si>
    <t xml:space="preserve">4,05</t>
  </si>
  <si>
    <t xml:space="preserve">2</t>
  </si>
  <si>
    <t xml:space="preserve">Жакина Жамал</t>
  </si>
  <si>
    <t xml:space="preserve">9,09</t>
  </si>
  <si>
    <t xml:space="preserve">Шайзатова Асылтас </t>
  </si>
  <si>
    <t xml:space="preserve">4,08</t>
  </si>
  <si>
    <t xml:space="preserve">Дубай Алтын</t>
  </si>
  <si>
    <t xml:space="preserve">11,11</t>
  </si>
  <si>
    <t xml:space="preserve">1</t>
  </si>
  <si>
    <t xml:space="preserve">Баильдинова Бибигуль</t>
  </si>
  <si>
    <t xml:space="preserve">12,6</t>
  </si>
  <si>
    <t xml:space="preserve">Даукей Гүлбарша</t>
  </si>
  <si>
    <t xml:space="preserve">7,07</t>
  </si>
  <si>
    <t xml:space="preserve">Жангабулова Кенжегул</t>
  </si>
  <si>
    <t xml:space="preserve">13,11</t>
  </si>
  <si>
    <t xml:space="preserve">с 13 до 16</t>
  </si>
  <si>
    <t xml:space="preserve">Жанжигитова Кымбат</t>
  </si>
  <si>
    <t xml:space="preserve">9,02</t>
  </si>
  <si>
    <t xml:space="preserve">Галиева А</t>
  </si>
  <si>
    <t xml:space="preserve">Хасенова Шолпан </t>
  </si>
  <si>
    <t xml:space="preserve">с 16 до 20</t>
  </si>
  <si>
    <t xml:space="preserve">Серікбаева Мадина </t>
  </si>
  <si>
    <t xml:space="preserve">Дюсенова Бахытгул</t>
  </si>
  <si>
    <t xml:space="preserve">Исакаева Арайлым</t>
  </si>
  <si>
    <t xml:space="preserve">Байханова Асель</t>
  </si>
  <si>
    <t xml:space="preserve">Сейтахметова Айша</t>
  </si>
  <si>
    <t xml:space="preserve">Шарипбекова Үмит </t>
  </si>
  <si>
    <t xml:space="preserve">Айгожина Назерке</t>
  </si>
  <si>
    <t xml:space="preserve">с 5 до  7</t>
  </si>
  <si>
    <t xml:space="preserve">Салыкова  Анар </t>
  </si>
  <si>
    <t xml:space="preserve">Аленова Мейрамгул </t>
  </si>
  <si>
    <t xml:space="preserve">Нургожинова Гулзар</t>
  </si>
  <si>
    <t xml:space="preserve">Жуматова Бибигуль</t>
  </si>
  <si>
    <t xml:space="preserve">Байболова Сандугаш</t>
  </si>
  <si>
    <t xml:space="preserve">Музыкальный руководитель</t>
  </si>
  <si>
    <t xml:space="preserve">Дюсембаева Асем</t>
  </si>
  <si>
    <t xml:space="preserve">Жаканова Индира</t>
  </si>
  <si>
    <t xml:space="preserve">Хореограф</t>
  </si>
  <si>
    <t xml:space="preserve">Высшая</t>
  </si>
  <si>
    <t xml:space="preserve">ИТОГО ПО ОП</t>
  </si>
  <si>
    <t xml:space="preserve">ВСЕГО ПО АУП,УВП,МОП</t>
  </si>
  <si>
    <t xml:space="preserve">Руководитель</t>
  </si>
  <si>
    <t xml:space="preserve">Ергазинова Г.Ш</t>
  </si>
  <si>
    <t xml:space="preserve">Члены комиссии</t>
  </si>
  <si>
    <t xml:space="preserve">Аубашева Г.М</t>
  </si>
  <si>
    <t xml:space="preserve">(подпись)</t>
  </si>
  <si>
    <t xml:space="preserve">(расшифровка подписи)</t>
  </si>
  <si>
    <t xml:space="preserve">Айгожина Н</t>
  </si>
  <si>
    <t xml:space="preserve">Бухгалтер</t>
  </si>
  <si>
    <t xml:space="preserve">Бейсенова М.Б.</t>
  </si>
  <si>
    <t xml:space="preserve">Черепанова Е.М</t>
  </si>
  <si>
    <t xml:space="preserve">Штатное расписание на 1 января  2021 года </t>
  </si>
  <si>
    <t xml:space="preserve">Черепанова Елена </t>
  </si>
  <si>
    <t xml:space="preserve">Зам. зав. по хоз.части</t>
  </si>
  <si>
    <t xml:space="preserve">20,10,</t>
  </si>
  <si>
    <t xml:space="preserve">с20 до 25</t>
  </si>
  <si>
    <t xml:space="preserve">А2</t>
  </si>
  <si>
    <t xml:space="preserve">С</t>
  </si>
  <si>
    <t xml:space="preserve">Марченко Татьяна</t>
  </si>
  <si>
    <t xml:space="preserve">Физио врач</t>
  </si>
  <si>
    <t xml:space="preserve">высш</t>
  </si>
  <si>
    <t xml:space="preserve">Медицинская сестра бессейна</t>
  </si>
  <si>
    <t xml:space="preserve">Медицинская сестра</t>
  </si>
  <si>
    <t xml:space="preserve">Байгожина Бактылы</t>
  </si>
  <si>
    <t xml:space="preserve">Диетсестра</t>
  </si>
  <si>
    <t xml:space="preserve">28,0</t>
  </si>
  <si>
    <t xml:space="preserve">Мурсалимова Гульмайра</t>
  </si>
  <si>
    <t xml:space="preserve">Секретарь</t>
  </si>
  <si>
    <t xml:space="preserve">D</t>
  </si>
  <si>
    <t xml:space="preserve">Капашева Римма</t>
  </si>
  <si>
    <t xml:space="preserve">Спец. по програмному  обеспечению</t>
  </si>
  <si>
    <t xml:space="preserve">Жумабаева Динара</t>
  </si>
  <si>
    <t xml:space="preserve">Пом.воспитателя</t>
  </si>
  <si>
    <t xml:space="preserve">Шакирова Аймгуль</t>
  </si>
  <si>
    <t xml:space="preserve">Нургазинова Асемгуль</t>
  </si>
  <si>
    <t xml:space="preserve">Шатаманова Асем</t>
  </si>
  <si>
    <t xml:space="preserve">1,10,</t>
  </si>
  <si>
    <t xml:space="preserve">с 1 до 2</t>
  </si>
  <si>
    <t xml:space="preserve">Касенова Гульжазира</t>
  </si>
  <si>
    <t xml:space="preserve">Едлева Акмарал</t>
  </si>
  <si>
    <t xml:space="preserve">Мухангалиева Алма</t>
  </si>
  <si>
    <t xml:space="preserve">Икенова Диляра</t>
  </si>
  <si>
    <t xml:space="preserve">Бекенова Арайлы</t>
  </si>
  <si>
    <t xml:space="preserve">Шомшекова Амангайша</t>
  </si>
  <si>
    <t xml:space="preserve">Есимханова Асель</t>
  </si>
  <si>
    <t xml:space="preserve">Сыздыкова Салтанат</t>
  </si>
  <si>
    <t xml:space="preserve">Байгужинова Токжан </t>
  </si>
  <si>
    <t xml:space="preserve">Бояубаева Гульсум</t>
  </si>
  <si>
    <t xml:space="preserve">Шеф-повар</t>
  </si>
  <si>
    <t xml:space="preserve">повар</t>
  </si>
  <si>
    <t xml:space="preserve">рабочие</t>
  </si>
  <si>
    <t xml:space="preserve">Намазбаева Елена</t>
  </si>
  <si>
    <t xml:space="preserve">Ахметова Алмагуль</t>
  </si>
  <si>
    <t xml:space="preserve">Подсобный рабочий</t>
  </si>
  <si>
    <t xml:space="preserve">Букурова Бахытжан</t>
  </si>
  <si>
    <t xml:space="preserve">Уборщик служебных помещений</t>
  </si>
  <si>
    <t xml:space="preserve">Аленова Малика</t>
  </si>
  <si>
    <t xml:space="preserve">Абылхасова Дана</t>
  </si>
  <si>
    <t xml:space="preserve">Кастелянша</t>
  </si>
  <si>
    <t xml:space="preserve">Азаматова Раушан</t>
  </si>
  <si>
    <t xml:space="preserve">Кладовщик</t>
  </si>
  <si>
    <t xml:space="preserve">Швея</t>
  </si>
  <si>
    <t xml:space="preserve">Оператор стиральных машин</t>
  </si>
  <si>
    <t xml:space="preserve">Омарханова Люба</t>
  </si>
  <si>
    <t xml:space="preserve">Шотаев Ринат</t>
  </si>
  <si>
    <t xml:space="preserve">Рабочий по обслуживанию здания</t>
  </si>
  <si>
    <t xml:space="preserve">Нуркенов Куат</t>
  </si>
  <si>
    <t xml:space="preserve">Слесарь-сантехник</t>
  </si>
  <si>
    <t xml:space="preserve">Шотаев Жанат</t>
  </si>
  <si>
    <t xml:space="preserve">Электромонтер</t>
  </si>
  <si>
    <t xml:space="preserve">Жаншакимов Бейсембе</t>
  </si>
  <si>
    <t xml:space="preserve">сторож</t>
  </si>
  <si>
    <t xml:space="preserve">Исина Айнур</t>
  </si>
  <si>
    <t xml:space="preserve">Бояубаев Дархан</t>
  </si>
  <si>
    <t xml:space="preserve">Айткалиев Айдарбек</t>
  </si>
  <si>
    <t xml:space="preserve">Дворник</t>
  </si>
  <si>
    <t xml:space="preserve">ИТОГО ПО МОП</t>
  </si>
  <si>
    <t xml:space="preserve">МП</t>
  </si>
  <si>
    <t xml:space="preserve">Утверждаю:</t>
  </si>
  <si>
    <t xml:space="preserve">______________________________________________Ергазинова Г.Ш</t>
  </si>
  <si>
    <t xml:space="preserve">     (подпись) </t>
  </si>
  <si>
    <t xml:space="preserve">штат в количестве  84,625   единиц</t>
  </si>
  <si>
    <r>
      <rPr>
        <sz val="10"/>
        <color rgb="FFFF0000"/>
        <rFont val="Times New Roman"/>
        <family val="1"/>
        <charset val="204"/>
      </rPr>
      <t xml:space="preserve">с месячным фондом заработной платы:  7 881 814  тенге 07 </t>
    </r>
    <r>
      <rPr>
        <i val="true"/>
        <u val="single"/>
        <sz val="10"/>
        <color rgb="FFFF0000"/>
        <rFont val="Times New Roman"/>
        <family val="1"/>
        <charset val="204"/>
      </rPr>
      <t xml:space="preserve"> тиын</t>
    </r>
  </si>
  <si>
    <t xml:space="preserve">Восемьдесят две тысячи девятьсот шесть тысяч сорок шесть тенге 16 тиын</t>
  </si>
  <si>
    <t xml:space="preserve">(сумма  заработной платы прописью)</t>
  </si>
  <si>
    <t xml:space="preserve">ШТАТНОЕ РАСПИСАНИЕ на 1 января 2021 года</t>
  </si>
  <si>
    <t xml:space="preserve"> ГККП Ясли-сад № 16  г. ПАВЛОДАРА</t>
  </si>
  <si>
    <t xml:space="preserve">(наименование учреждения)</t>
  </si>
  <si>
    <t xml:space="preserve">САД</t>
  </si>
  <si>
    <t xml:space="preserve">Наименование</t>
  </si>
  <si>
    <t xml:space="preserve">Кол-во штатных ед.</t>
  </si>
  <si>
    <t xml:space="preserve">Коэф.</t>
  </si>
  <si>
    <t xml:space="preserve">БДО (17697,00 тенге)</t>
  </si>
  <si>
    <t xml:space="preserve">Должностной оклад (в тенге)</t>
  </si>
  <si>
    <t xml:space="preserve">Доплаты и надбавки </t>
  </si>
  <si>
    <t xml:space="preserve">Месячный фонд заработной платы                 (в тенге)</t>
  </si>
  <si>
    <t xml:space="preserve">Годовой  фонд заработной платы                 (в тенге)</t>
  </si>
  <si>
    <t xml:space="preserve">Сумма </t>
  </si>
  <si>
    <t xml:space="preserve">АДМИНИСТРАТИВНО - УПРАВЛЕНЧЕСКИЙ ПЕРСОНАЛ</t>
  </si>
  <si>
    <t xml:space="preserve">Зам. зав. по хозяйственной работе</t>
  </si>
  <si>
    <t xml:space="preserve">ОСНОВНОЙ ПЕРСОНАЛ</t>
  </si>
  <si>
    <t xml:space="preserve">Педогог психолог</t>
  </si>
  <si>
    <t xml:space="preserve">Учитель логопед</t>
  </si>
  <si>
    <t xml:space="preserve">Преподоват рус.яз</t>
  </si>
  <si>
    <t xml:space="preserve">Физиоврач</t>
  </si>
  <si>
    <t xml:space="preserve">Медицинская сестра бассейна</t>
  </si>
  <si>
    <t xml:space="preserve">Иинструктор по физ.культуре</t>
  </si>
  <si>
    <t xml:space="preserve">Иинструктор по плаванию</t>
  </si>
  <si>
    <t xml:space="preserve">Спец. по обслуж.компьют.техн</t>
  </si>
  <si>
    <t xml:space="preserve">ИТОГО ПО УВП:</t>
  </si>
  <si>
    <t xml:space="preserve">МЛАДШИЙ ОБСЛУЖИВАЮЩИЙ ПЕРСОНАЛ</t>
  </si>
  <si>
    <t xml:space="preserve">Водитель</t>
  </si>
  <si>
    <t xml:space="preserve">Оператор хлораторной установки</t>
  </si>
  <si>
    <t xml:space="preserve">Дежурный рабочий котельной</t>
  </si>
  <si>
    <t xml:space="preserve">ВСЕГО:</t>
  </si>
  <si>
    <t xml:space="preserve">Колличество групп и детей на 1 января   2021 года</t>
  </si>
  <si>
    <t xml:space="preserve">по ГККП "Ясли- сад №16"</t>
  </si>
  <si>
    <t xml:space="preserve">12 групп</t>
  </si>
  <si>
    <t xml:space="preserve">1 мл (2-3 года)</t>
  </si>
  <si>
    <t xml:space="preserve">Сәбилер"Ә" "Балбөбек" тобы</t>
  </si>
  <si>
    <t xml:space="preserve">Сәбилер"А" "Бүлдіршін" тобы</t>
  </si>
  <si>
    <t xml:space="preserve">Сәбилер"Б" "Балауса" тобы</t>
  </si>
  <si>
    <t xml:space="preserve">СР (3-4 года)</t>
  </si>
  <si>
    <t xml:space="preserve">Ортанғы "А" "Қарлығаш" тобы </t>
  </si>
  <si>
    <t xml:space="preserve">Ортанғы "Б" "Ботақан" тобы</t>
  </si>
  <si>
    <t xml:space="preserve">Ортанғы "В" "Шағала" тоб</t>
  </si>
  <si>
    <t xml:space="preserve">СТАРШ (4-5 лет)</t>
  </si>
  <si>
    <t xml:space="preserve">Ересек "А"" Ұлан" тобы</t>
  </si>
  <si>
    <t xml:space="preserve">Ересек "Б" " Ақкөгершін" тобы</t>
  </si>
  <si>
    <t xml:space="preserve">Ересек "В" "Ақбұлақ" тобы</t>
  </si>
  <si>
    <t xml:space="preserve">ПОДГОТОВИТ (5-6 лет)</t>
  </si>
  <si>
    <t xml:space="preserve">Мекпепалды даярлық "А" "Жас Ұлан" тобы </t>
  </si>
  <si>
    <t xml:space="preserve">Мекпепалды даярлық "Б" "Жас дәурен" тобы </t>
  </si>
  <si>
    <t xml:space="preserve">Мекпепалды даярлық " Еркем-ай" тобы </t>
  </si>
  <si>
    <t xml:space="preserve">Итого</t>
  </si>
  <si>
    <t xml:space="preserve">Бухгалтер;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General"/>
    <numFmt numFmtId="167" formatCode="@"/>
    <numFmt numFmtId="168" formatCode="0"/>
    <numFmt numFmtId="169" formatCode="0.00%"/>
    <numFmt numFmtId="170" formatCode="0%"/>
    <numFmt numFmtId="171" formatCode="_-* #,##0.00_р_._-;\-* #,##0.00_р_._-;_-* \-??_р_._-;_-@_-"/>
    <numFmt numFmtId="172" formatCode="_-* #,##0.000_р_._-;\-* #,##0.000_р_._-;_-* \-??_р_._-;_-@_-"/>
    <numFmt numFmtId="173" formatCode="_-* #,##0.0_р_._-;\-* #,##0.0_р_._-;_-* \-??_р_._-;_-@_-"/>
    <numFmt numFmtId="174" formatCode="0.000"/>
    <numFmt numFmtId="175" formatCode="[$-409]m/d/yyyy"/>
    <numFmt numFmtId="176" formatCode="[$-409]d\-mmm"/>
    <numFmt numFmtId="177" formatCode="_-* #,##0_р_._-;\-* #,##0_р_._-;_-* \-??_р_._-;_-@_-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sz val="26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sz val="28"/>
      <name val="Times New Roman"/>
      <family val="1"/>
      <charset val="204"/>
    </font>
    <font>
      <sz val="8"/>
      <name val="Times New Roman"/>
      <family val="1"/>
      <charset val="204"/>
    </font>
    <font>
      <sz val="28"/>
      <name val="Arial Cyr"/>
      <family val="0"/>
      <charset val="204"/>
    </font>
    <font>
      <u val="single"/>
      <sz val="26"/>
      <name val="Times New Roman"/>
      <family val="1"/>
      <charset val="204"/>
    </font>
    <font>
      <sz val="26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4"/>
      <color rgb="FF008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2"/>
      <name val="Arial Cyr"/>
      <family val="0"/>
      <charset val="204"/>
    </font>
    <font>
      <i val="true"/>
      <sz val="26"/>
      <name val="Times New Roman"/>
      <family val="1"/>
      <charset val="204"/>
    </font>
    <font>
      <sz val="28"/>
      <color rgb="FF9933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sz val="36"/>
      <color rgb="FF008000"/>
      <name val="Times New Roman"/>
      <family val="1"/>
      <charset val="204"/>
    </font>
    <font>
      <sz val="26"/>
      <color rgb="FF008000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sz val="28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28"/>
      <color rgb="FF008000"/>
      <name val="Arial Cyr"/>
      <family val="0"/>
      <charset val="204"/>
    </font>
    <font>
      <sz val="11"/>
      <color rgb="FF008000"/>
      <name val="Calibri"/>
      <family val="2"/>
    </font>
    <font>
      <b val="true"/>
      <sz val="18"/>
      <color rgb="FF9933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36"/>
      <color rgb="FFFFFFFF"/>
      <name val="Times New Roman"/>
      <family val="1"/>
      <charset val="204"/>
    </font>
    <font>
      <sz val="26"/>
      <color rgb="FFFFFFFF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28"/>
      <color rgb="FFFFFFFF"/>
      <name val="Arial Cyr"/>
      <family val="0"/>
      <charset val="204"/>
    </font>
    <font>
      <b val="true"/>
      <sz val="36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36"/>
      <color rgb="FF666699"/>
      <name val="Times New Roman"/>
      <family val="1"/>
      <charset val="204"/>
    </font>
    <font>
      <sz val="11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7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2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4;&#1090;&#1072;&#1090;&#1082;&#1072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февр (2)"/>
      <sheetName val="протокол февр"/>
      <sheetName val="протокол янв"/>
      <sheetName val="Штатка на 01.01.2019 "/>
      <sheetName val="РАСЧЁТЫ по НОВОЙ МОДЕЛИ (6)"/>
      <sheetName val="шт 01.01.19"/>
      <sheetName val="РАСЧЁТЫ по НОВОЙ МОДЕЛИ (4)"/>
      <sheetName val="РАСЧЁТЫ по НОВОЙ МОДЕЛИ (3)"/>
      <sheetName val="РАСЧЁТЫ по НОВОЙ МОДЕЛИ (2)"/>
      <sheetName val="ШТАТЫ по действующей системе"/>
      <sheetName val="РАСЧЁТЫ по действующей системе"/>
      <sheetName val="ШТАТЫ по НОВОЙ МОДЕЛИ"/>
      <sheetName val="РАСЧЁТЫ по НОВОЙ МОДЕЛ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D9" t="str">
            <v>высшее</v>
          </cell>
        </row>
        <row r="14">
          <cell r="D14" t="str">
            <v>высшее</v>
          </cell>
        </row>
        <row r="23">
          <cell r="D23" t="str">
            <v>высшее</v>
          </cell>
        </row>
        <row r="24">
          <cell r="D24" t="str">
            <v>высшее</v>
          </cell>
        </row>
        <row r="26">
          <cell r="D26" t="str">
            <v>высшее</v>
          </cell>
        </row>
        <row r="72">
          <cell r="D72" t="str">
            <v>высшее</v>
          </cell>
        </row>
        <row r="75">
          <cell r="D75" t="str">
            <v>среднее</v>
          </cell>
        </row>
        <row r="76">
          <cell r="D76" t="str">
            <v>среднее</v>
          </cell>
        </row>
        <row r="77">
          <cell r="D77" t="str">
            <v>среднее</v>
          </cell>
        </row>
        <row r="78">
          <cell r="D78" t="str">
            <v>среднее</v>
          </cell>
        </row>
        <row r="79">
          <cell r="D79" t="str">
            <v>среднее</v>
          </cell>
        </row>
        <row r="80">
          <cell r="D80" t="str">
            <v>среднее</v>
          </cell>
        </row>
        <row r="81">
          <cell r="D81" t="str">
            <v>среднее</v>
          </cell>
        </row>
        <row r="83">
          <cell r="D83" t="str">
            <v>среднее</v>
          </cell>
        </row>
        <row r="84">
          <cell r="D84" t="str">
            <v>среднее</v>
          </cell>
        </row>
        <row r="85">
          <cell r="D85" t="str">
            <v>среднее</v>
          </cell>
        </row>
        <row r="86">
          <cell r="D86" t="str">
            <v>среднее</v>
          </cell>
        </row>
        <row r="87">
          <cell r="D87" t="str">
            <v>среднее</v>
          </cell>
        </row>
        <row r="93">
          <cell r="D93" t="str">
            <v>среднее</v>
          </cell>
        </row>
        <row r="94">
          <cell r="D94" t="str">
            <v>среднее</v>
          </cell>
        </row>
        <row r="95">
          <cell r="D95" t="str">
            <v>среднее</v>
          </cell>
        </row>
        <row r="96">
          <cell r="D96" t="str">
            <v>среднее</v>
          </cell>
        </row>
        <row r="97">
          <cell r="D97" t="str">
            <v>среднее</v>
          </cell>
        </row>
        <row r="98">
          <cell r="D98" t="str">
            <v>среднее</v>
          </cell>
        </row>
        <row r="102">
          <cell r="D102" t="str">
            <v>среднее</v>
          </cell>
        </row>
        <row r="104">
          <cell r="D104" t="str">
            <v>среднее</v>
          </cell>
        </row>
        <row r="109">
          <cell r="D109" t="str">
            <v>среднее</v>
          </cell>
        </row>
        <row r="113">
          <cell r="D113" t="str">
            <v>среднее</v>
          </cell>
        </row>
        <row r="116">
          <cell r="D116" t="str">
            <v>среднее</v>
          </cell>
        </row>
        <row r="117">
          <cell r="D117" t="str">
            <v>среднее</v>
          </cell>
        </row>
        <row r="118">
          <cell r="D118" t="str">
            <v>среднее</v>
          </cell>
        </row>
        <row r="119">
          <cell r="D119" t="str">
            <v>среднее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pageBreakPreview" topLeftCell="A31" colorId="64" zoomScale="40" zoomScaleNormal="50" zoomScalePageLayoutView="40" workbookViewId="0">
      <selection pane="topLeft" activeCell="M23" activeCellId="0" sqref="M23"/>
    </sheetView>
  </sheetViews>
  <sheetFormatPr defaultColWidth="9.0546875" defaultRowHeight="4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6.41"/>
    <col collapsed="false" customWidth="true" hidden="false" outlineLevel="0" max="3" min="3" style="3" width="52.85"/>
    <col collapsed="false" customWidth="true" hidden="false" outlineLevel="0" max="4" min="4" style="4" width="25.28"/>
    <col collapsed="false" customWidth="true" hidden="false" outlineLevel="0" max="5" min="5" style="4" width="21.84"/>
    <col collapsed="false" customWidth="true" hidden="false" outlineLevel="0" max="6" min="6" style="5" width="17.85"/>
    <col collapsed="false" customWidth="true" hidden="false" outlineLevel="0" max="7" min="7" style="6" width="14.41"/>
    <col collapsed="false" customWidth="true" hidden="false" outlineLevel="0" max="8" min="8" style="4" width="15.41"/>
    <col collapsed="false" customWidth="true" hidden="false" outlineLevel="0" max="9" min="9" style="6" width="5.99"/>
    <col collapsed="false" customWidth="true" hidden="false" outlineLevel="0" max="10" min="10" style="6" width="7.14"/>
    <col collapsed="false" customWidth="true" hidden="false" outlineLevel="0" max="11" min="11" style="6" width="10.85"/>
    <col collapsed="false" customWidth="true" hidden="false" outlineLevel="0" max="12" min="12" style="6" width="10.99"/>
    <col collapsed="false" customWidth="true" hidden="false" outlineLevel="0" max="13" min="13" style="7" width="21.7"/>
    <col collapsed="false" customWidth="true" hidden="false" outlineLevel="0" max="14" min="14" style="8" width="18.14"/>
    <col collapsed="false" customWidth="true" hidden="false" outlineLevel="0" max="15" min="15" style="9" width="35.42"/>
    <col collapsed="false" customWidth="true" hidden="true" outlineLevel="0" max="16" min="16" style="6" width="10.13"/>
    <col collapsed="false" customWidth="true" hidden="true" outlineLevel="0" max="17" min="17" style="6" width="12.99"/>
    <col collapsed="false" customWidth="true" hidden="true" outlineLevel="0" max="18" min="18" style="10" width="8.14"/>
    <col collapsed="false" customWidth="true" hidden="false" outlineLevel="0" max="19" min="19" style="11" width="12.99"/>
    <col collapsed="false" customWidth="true" hidden="false" outlineLevel="0" max="20" min="20" style="12" width="29.28"/>
    <col collapsed="false" customWidth="true" hidden="false" outlineLevel="0" max="21" min="21" style="6" width="8.28"/>
    <col collapsed="false" customWidth="true" hidden="false" outlineLevel="0" max="22" min="22" style="4" width="34.85"/>
    <col collapsed="false" customWidth="true" hidden="false" outlineLevel="0" max="23" min="23" style="13" width="35.85"/>
    <col collapsed="false" customWidth="true" hidden="false" outlineLevel="0" max="26" min="26" style="14" width="48.56"/>
  </cols>
  <sheetData>
    <row r="1" customFormat="false" ht="45.75" hidden="false" customHeight="false" outlineLevel="0" collapsed="false">
      <c r="U1" s="15"/>
    </row>
    <row r="2" s="17" customFormat="true" ht="34.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Z2" s="14"/>
    </row>
    <row r="3" s="17" customFormat="true" ht="35.2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Z3" s="14"/>
    </row>
    <row r="4" customFormat="false" ht="81" hidden="false" customHeight="true" outlineLevel="0" collapsed="false">
      <c r="A4" s="19" t="s">
        <v>2</v>
      </c>
      <c r="B4" s="20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3" t="s">
        <v>8</v>
      </c>
      <c r="H4" s="21" t="s">
        <v>9</v>
      </c>
      <c r="I4" s="24" t="s">
        <v>10</v>
      </c>
      <c r="J4" s="24" t="s">
        <v>11</v>
      </c>
      <c r="K4" s="24" t="s">
        <v>12</v>
      </c>
      <c r="L4" s="23" t="s">
        <v>13</v>
      </c>
      <c r="M4" s="25" t="s">
        <v>14</v>
      </c>
      <c r="N4" s="26" t="s">
        <v>15</v>
      </c>
      <c r="O4" s="27" t="s">
        <v>16</v>
      </c>
      <c r="P4" s="23" t="s">
        <v>17</v>
      </c>
      <c r="Q4" s="23"/>
      <c r="R4" s="28"/>
      <c r="S4" s="23" t="s">
        <v>18</v>
      </c>
      <c r="T4" s="23"/>
      <c r="U4" s="29" t="s">
        <v>19</v>
      </c>
      <c r="V4" s="29"/>
      <c r="W4" s="26" t="s">
        <v>20</v>
      </c>
    </row>
    <row r="5" customFormat="false" ht="116.25" hidden="false" customHeight="true" outlineLevel="0" collapsed="false">
      <c r="A5" s="19"/>
      <c r="B5" s="20"/>
      <c r="C5" s="21"/>
      <c r="D5" s="21"/>
      <c r="E5" s="21"/>
      <c r="F5" s="22"/>
      <c r="G5" s="23"/>
      <c r="H5" s="21"/>
      <c r="I5" s="24"/>
      <c r="J5" s="24"/>
      <c r="K5" s="24"/>
      <c r="L5" s="23"/>
      <c r="M5" s="25"/>
      <c r="N5" s="26"/>
      <c r="O5" s="27"/>
      <c r="P5" s="30" t="s">
        <v>21</v>
      </c>
      <c r="Q5" s="30" t="s">
        <v>22</v>
      </c>
      <c r="R5" s="31"/>
      <c r="S5" s="32" t="s">
        <v>21</v>
      </c>
      <c r="T5" s="33" t="s">
        <v>22</v>
      </c>
      <c r="U5" s="30" t="s">
        <v>21</v>
      </c>
      <c r="V5" s="34" t="s">
        <v>22</v>
      </c>
      <c r="W5" s="26"/>
    </row>
    <row r="6" s="54" customFormat="true" ht="46.5" hidden="false" customHeight="false" outlineLevel="0" collapsed="false">
      <c r="A6" s="35" t="n">
        <v>1</v>
      </c>
      <c r="B6" s="36" t="s">
        <v>23</v>
      </c>
      <c r="C6" s="37" t="s">
        <v>24</v>
      </c>
      <c r="D6" s="38" t="str">
        <f aca="false">'[1]РАСЧЁТЫ по действующей системе'!D9</f>
        <v>высшее</v>
      </c>
      <c r="E6" s="38" t="n">
        <v>25.3</v>
      </c>
      <c r="F6" s="39" t="s">
        <v>25</v>
      </c>
      <c r="G6" s="40" t="n">
        <v>1</v>
      </c>
      <c r="H6" s="41"/>
      <c r="I6" s="42" t="s">
        <v>26</v>
      </c>
      <c r="J6" s="42" t="s">
        <v>27</v>
      </c>
      <c r="K6" s="43" t="s">
        <v>28</v>
      </c>
      <c r="L6" s="44" t="n">
        <v>17697</v>
      </c>
      <c r="M6" s="45" t="n">
        <v>1</v>
      </c>
      <c r="N6" s="46" t="n">
        <v>5.91</v>
      </c>
      <c r="O6" s="47" t="n">
        <f aca="false">N6*L6</f>
        <v>104589.27</v>
      </c>
      <c r="P6" s="48"/>
      <c r="Q6" s="49"/>
      <c r="R6" s="49"/>
      <c r="S6" s="50" t="n">
        <v>0.1</v>
      </c>
      <c r="T6" s="51" t="n">
        <f aca="false">((O6*M6)+V6)*S6</f>
        <v>15688.3905</v>
      </c>
      <c r="U6" s="50" t="n">
        <v>0.5</v>
      </c>
      <c r="V6" s="52" t="n">
        <f aca="false">(N6*L6*M6)*50%</f>
        <v>52294.635</v>
      </c>
      <c r="W6" s="53" t="n">
        <f aca="false">ROUND(O6*M6+T6+Q6+V6,2)</f>
        <v>172572.3</v>
      </c>
      <c r="Z6" s="55"/>
    </row>
    <row r="7" customFormat="false" ht="36" hidden="false" customHeight="true" outlineLevel="0" collapsed="false">
      <c r="A7" s="56" t="s">
        <v>29</v>
      </c>
      <c r="B7" s="56"/>
      <c r="C7" s="56"/>
      <c r="D7" s="56"/>
      <c r="E7" s="57"/>
      <c r="F7" s="58"/>
      <c r="G7" s="58" t="n">
        <f aca="false">SUM(G6:G6)</f>
        <v>1</v>
      </c>
      <c r="H7" s="59"/>
      <c r="I7" s="60"/>
      <c r="J7" s="60"/>
      <c r="K7" s="60"/>
      <c r="L7" s="61"/>
      <c r="M7" s="62" t="n">
        <f aca="false">SUM(M6:M6)</f>
        <v>1</v>
      </c>
      <c r="N7" s="63"/>
      <c r="O7" s="64" t="n">
        <f aca="false">SUM(O6:O6)</f>
        <v>104589.27</v>
      </c>
      <c r="P7" s="60"/>
      <c r="Q7" s="60"/>
      <c r="R7" s="65"/>
      <c r="S7" s="60" t="n">
        <f aca="false">SUM(S6:S6)</f>
        <v>0.1</v>
      </c>
      <c r="T7" s="66" t="n">
        <f aca="false">SUM(T6:T6)</f>
        <v>15688.3905</v>
      </c>
      <c r="U7" s="60" t="n">
        <f aca="false">SUM(U6:U6)</f>
        <v>0.5</v>
      </c>
      <c r="V7" s="59" t="n">
        <f aca="false">SUM(V6:V6)</f>
        <v>52294.635</v>
      </c>
      <c r="W7" s="67" t="n">
        <f aca="false">SUM(W6:W6)</f>
        <v>172572.3</v>
      </c>
    </row>
    <row r="8" s="54" customFormat="true" ht="45.75" hidden="false" customHeight="false" outlineLevel="0" collapsed="false">
      <c r="A8" s="40" t="n">
        <v>5</v>
      </c>
      <c r="B8" s="68" t="s">
        <v>30</v>
      </c>
      <c r="C8" s="69" t="s">
        <v>31</v>
      </c>
      <c r="D8" s="41" t="str">
        <f aca="false">'[1]РАСЧЁТЫ по действующей системе'!D23</f>
        <v>высшее</v>
      </c>
      <c r="E8" s="41" t="n">
        <v>7.07</v>
      </c>
      <c r="F8" s="70" t="s">
        <v>32</v>
      </c>
      <c r="G8" s="40" t="n">
        <v>1</v>
      </c>
      <c r="H8" s="41"/>
      <c r="I8" s="71" t="s">
        <v>33</v>
      </c>
      <c r="J8" s="72" t="s">
        <v>34</v>
      </c>
      <c r="K8" s="73" t="s">
        <v>35</v>
      </c>
      <c r="L8" s="74" t="n">
        <v>17697</v>
      </c>
      <c r="M8" s="75" t="n">
        <v>1</v>
      </c>
      <c r="N8" s="76" t="n">
        <v>4.33</v>
      </c>
      <c r="O8" s="77" t="n">
        <f aca="false">L8*N8</f>
        <v>76628.01</v>
      </c>
      <c r="P8" s="78"/>
      <c r="Q8" s="70"/>
      <c r="R8" s="70"/>
      <c r="S8" s="79" t="n">
        <v>0.1</v>
      </c>
      <c r="T8" s="51" t="n">
        <f aca="false">((O8*M8)+V8)*S8</f>
        <v>11494.2015</v>
      </c>
      <c r="U8" s="50" t="n">
        <v>0.5</v>
      </c>
      <c r="V8" s="52" t="n">
        <f aca="false">(N8*L8*M8)*50%</f>
        <v>38314.005</v>
      </c>
      <c r="W8" s="80" t="n">
        <f aca="false">ROUND(O8*M8+T8+Q8+V8,2)</f>
        <v>126436.22</v>
      </c>
      <c r="Z8" s="55"/>
    </row>
    <row r="9" s="54" customFormat="true" ht="45.75" hidden="false" customHeight="false" outlineLevel="0" collapsed="false">
      <c r="A9" s="40" t="n">
        <v>6</v>
      </c>
      <c r="B9" s="81" t="s">
        <v>36</v>
      </c>
      <c r="C9" s="82" t="s">
        <v>37</v>
      </c>
      <c r="D9" s="38" t="str">
        <f aca="false">'[1]РАСЧЁТЫ по действующей системе'!D24</f>
        <v>высшее</v>
      </c>
      <c r="E9" s="83" t="n">
        <v>22.06</v>
      </c>
      <c r="F9" s="39" t="s">
        <v>38</v>
      </c>
      <c r="G9" s="40" t="n">
        <v>1</v>
      </c>
      <c r="H9" s="38" t="n">
        <v>2</v>
      </c>
      <c r="I9" s="84" t="s">
        <v>33</v>
      </c>
      <c r="J9" s="85" t="s">
        <v>34</v>
      </c>
      <c r="K9" s="86" t="s">
        <v>39</v>
      </c>
      <c r="L9" s="44" t="n">
        <v>17697</v>
      </c>
      <c r="M9" s="87" t="n">
        <v>1</v>
      </c>
      <c r="N9" s="46" t="n">
        <v>5.08</v>
      </c>
      <c r="O9" s="47" t="n">
        <f aca="false">L9*N9</f>
        <v>89900.76</v>
      </c>
      <c r="P9" s="48"/>
      <c r="Q9" s="49"/>
      <c r="R9" s="49"/>
      <c r="S9" s="50" t="n">
        <v>0.1</v>
      </c>
      <c r="T9" s="51" t="n">
        <f aca="false">((O9*M9)+V9)*S9</f>
        <v>13485.114</v>
      </c>
      <c r="U9" s="50" t="n">
        <v>0.5</v>
      </c>
      <c r="V9" s="52" t="n">
        <f aca="false">(N9*L9*M9)*50%</f>
        <v>44950.38</v>
      </c>
      <c r="W9" s="53" t="n">
        <f aca="false">ROUND(O9*M9+T9+Q9+V9,2)</f>
        <v>148336.25</v>
      </c>
      <c r="Z9" s="55"/>
    </row>
    <row r="10" s="104" customFormat="true" ht="45.75" hidden="false" customHeight="false" outlineLevel="0" collapsed="false">
      <c r="A10" s="88" t="n">
        <v>7</v>
      </c>
      <c r="B10" s="89" t="s">
        <v>40</v>
      </c>
      <c r="C10" s="90" t="s">
        <v>41</v>
      </c>
      <c r="D10" s="91" t="s">
        <v>42</v>
      </c>
      <c r="E10" s="92" t="s">
        <v>43</v>
      </c>
      <c r="F10" s="93" t="s">
        <v>44</v>
      </c>
      <c r="G10" s="88" t="n">
        <v>1</v>
      </c>
      <c r="H10" s="92"/>
      <c r="I10" s="94" t="s">
        <v>33</v>
      </c>
      <c r="J10" s="95" t="s">
        <v>34</v>
      </c>
      <c r="K10" s="96" t="s">
        <v>39</v>
      </c>
      <c r="L10" s="97" t="n">
        <v>17697</v>
      </c>
      <c r="M10" s="98" t="n">
        <v>0.25</v>
      </c>
      <c r="N10" s="99" t="n">
        <v>4.81</v>
      </c>
      <c r="O10" s="100" t="n">
        <f aca="false">L10*N10</f>
        <v>85122.57</v>
      </c>
      <c r="P10" s="101"/>
      <c r="Q10" s="102"/>
      <c r="R10" s="102"/>
      <c r="S10" s="103" t="n">
        <v>0.1</v>
      </c>
      <c r="T10" s="51" t="n">
        <v>1327.28</v>
      </c>
      <c r="U10" s="50" t="n">
        <v>0.5</v>
      </c>
      <c r="V10" s="52" t="n">
        <f aca="false">(N10*L10*M10)*50%</f>
        <v>10640.32125</v>
      </c>
      <c r="W10" s="99" t="n">
        <f aca="false">ROUND(O10*M10+T10+Q10+V10,2)</f>
        <v>33248.24</v>
      </c>
      <c r="Z10" s="105"/>
      <c r="AD10" s="106"/>
    </row>
    <row r="11" s="54" customFormat="true" ht="45.75" hidden="false" customHeight="false" outlineLevel="0" collapsed="false">
      <c r="A11" s="40" t="n">
        <v>8</v>
      </c>
      <c r="B11" s="81" t="s">
        <v>45</v>
      </c>
      <c r="C11" s="82" t="s">
        <v>46</v>
      </c>
      <c r="D11" s="38" t="str">
        <f aca="false">'[1]РАСЧЁТЫ по действующей системе'!D26</f>
        <v>высшее</v>
      </c>
      <c r="E11" s="38" t="n">
        <v>12.04</v>
      </c>
      <c r="F11" s="107" t="s">
        <v>44</v>
      </c>
      <c r="G11" s="40" t="n">
        <v>1</v>
      </c>
      <c r="H11" s="38"/>
      <c r="I11" s="84" t="s">
        <v>33</v>
      </c>
      <c r="J11" s="85" t="s">
        <v>47</v>
      </c>
      <c r="K11" s="86" t="s">
        <v>35</v>
      </c>
      <c r="L11" s="44" t="n">
        <v>17697</v>
      </c>
      <c r="M11" s="87" t="n">
        <v>1</v>
      </c>
      <c r="N11" s="53" t="n">
        <v>3.94</v>
      </c>
      <c r="O11" s="47" t="n">
        <f aca="false">L11*N11</f>
        <v>69726.18</v>
      </c>
      <c r="P11" s="48"/>
      <c r="Q11" s="49"/>
      <c r="R11" s="49"/>
      <c r="S11" s="50" t="n">
        <v>0.1</v>
      </c>
      <c r="T11" s="51" t="n">
        <f aca="false">((O11*M11)+V11)*S11</f>
        <v>10458.927</v>
      </c>
      <c r="U11" s="50" t="n">
        <v>0.5</v>
      </c>
      <c r="V11" s="52" t="n">
        <f aca="false">(N11*L11*M11)*50%</f>
        <v>34863.09</v>
      </c>
      <c r="W11" s="53" t="n">
        <f aca="false">ROUND(O11*M11+T11+Q11+V11,2)</f>
        <v>115048.2</v>
      </c>
      <c r="Z11" s="55"/>
    </row>
    <row r="12" s="54" customFormat="true" ht="66" hidden="false" customHeight="false" outlineLevel="0" collapsed="false">
      <c r="A12" s="40" t="n">
        <v>13</v>
      </c>
      <c r="B12" s="108" t="s">
        <v>48</v>
      </c>
      <c r="C12" s="109" t="s">
        <v>49</v>
      </c>
      <c r="D12" s="38" t="s">
        <v>42</v>
      </c>
      <c r="E12" s="38" t="n">
        <v>21.2</v>
      </c>
      <c r="F12" s="35" t="s">
        <v>38</v>
      </c>
      <c r="G12" s="40" t="n">
        <v>1</v>
      </c>
      <c r="H12" s="110" t="s">
        <v>33</v>
      </c>
      <c r="I12" s="84" t="s">
        <v>33</v>
      </c>
      <c r="J12" s="85" t="s">
        <v>50</v>
      </c>
      <c r="K12" s="86" t="s">
        <v>39</v>
      </c>
      <c r="L12" s="44" t="n">
        <v>17697</v>
      </c>
      <c r="M12" s="111" t="n">
        <v>1.5</v>
      </c>
      <c r="N12" s="112" t="n">
        <v>4.22</v>
      </c>
      <c r="O12" s="47" t="n">
        <f aca="false">L12*N12</f>
        <v>74681.34</v>
      </c>
      <c r="P12" s="48"/>
      <c r="Q12" s="49"/>
      <c r="R12" s="49"/>
      <c r="S12" s="50" t="n">
        <v>0.1</v>
      </c>
      <c r="T12" s="51" t="n">
        <f aca="false">((O12*M12)+V12)*S12</f>
        <v>16803.3015</v>
      </c>
      <c r="U12" s="50" t="n">
        <v>0.5</v>
      </c>
      <c r="V12" s="52" t="n">
        <f aca="false">(N12*L12*M12)*50%</f>
        <v>56011.005</v>
      </c>
      <c r="W12" s="53" t="n">
        <f aca="false">ROUND(O12*M12+T12+Q12+V12,2)</f>
        <v>184836.32</v>
      </c>
      <c r="Z12" s="55"/>
    </row>
    <row r="13" s="54" customFormat="true" ht="66" hidden="false" customHeight="false" outlineLevel="0" collapsed="false">
      <c r="A13" s="40" t="n">
        <v>14</v>
      </c>
      <c r="B13" s="108" t="s">
        <v>51</v>
      </c>
      <c r="C13" s="109" t="s">
        <v>52</v>
      </c>
      <c r="D13" s="110" t="s">
        <v>53</v>
      </c>
      <c r="E13" s="110" t="n">
        <v>5.01</v>
      </c>
      <c r="F13" s="35" t="s">
        <v>38</v>
      </c>
      <c r="G13" s="40" t="n">
        <v>1</v>
      </c>
      <c r="H13" s="38" t="n">
        <v>2</v>
      </c>
      <c r="I13" s="84" t="s">
        <v>33</v>
      </c>
      <c r="J13" s="85" t="s">
        <v>47</v>
      </c>
      <c r="K13" s="86" t="s">
        <v>35</v>
      </c>
      <c r="L13" s="44" t="n">
        <v>17697</v>
      </c>
      <c r="M13" s="113" t="n">
        <v>0.75</v>
      </c>
      <c r="N13" s="53" t="n">
        <v>3.78</v>
      </c>
      <c r="O13" s="47" t="n">
        <f aca="false">L13*N13</f>
        <v>66894.66</v>
      </c>
      <c r="P13" s="48"/>
      <c r="Q13" s="49"/>
      <c r="R13" s="49"/>
      <c r="S13" s="50" t="n">
        <v>0.1</v>
      </c>
      <c r="T13" s="51" t="n">
        <f aca="false">((O13*M13)+V13)*S13</f>
        <v>7525.64925</v>
      </c>
      <c r="U13" s="50" t="n">
        <v>0.5</v>
      </c>
      <c r="V13" s="52" t="n">
        <f aca="false">(N13*L13*M13)*50%</f>
        <v>25085.4975</v>
      </c>
      <c r="W13" s="53" t="n">
        <f aca="false">ROUND(O13*M13+T13+Q13+V13,2)</f>
        <v>82782.14</v>
      </c>
      <c r="Z13" s="55"/>
    </row>
    <row r="14" s="54" customFormat="true" ht="61.5" hidden="false" customHeight="true" outlineLevel="0" collapsed="false">
      <c r="A14" s="40" t="n">
        <v>15</v>
      </c>
      <c r="B14" s="108" t="s">
        <v>54</v>
      </c>
      <c r="C14" s="82" t="s">
        <v>55</v>
      </c>
      <c r="D14" s="38" t="s">
        <v>42</v>
      </c>
      <c r="E14" s="114" t="s">
        <v>56</v>
      </c>
      <c r="F14" s="35" t="s">
        <v>57</v>
      </c>
      <c r="G14" s="40" t="n">
        <v>1</v>
      </c>
      <c r="H14" s="114"/>
      <c r="I14" s="84" t="s">
        <v>33</v>
      </c>
      <c r="J14" s="115" t="s">
        <v>47</v>
      </c>
      <c r="K14" s="86" t="s">
        <v>39</v>
      </c>
      <c r="L14" s="44" t="n">
        <v>17697</v>
      </c>
      <c r="M14" s="111" t="n">
        <v>1.125</v>
      </c>
      <c r="N14" s="116" t="n">
        <v>3.64</v>
      </c>
      <c r="O14" s="47" t="n">
        <f aca="false">L14*N14</f>
        <v>64417.08</v>
      </c>
      <c r="P14" s="48"/>
      <c r="Q14" s="49"/>
      <c r="R14" s="49"/>
      <c r="S14" s="50" t="n">
        <v>0.1</v>
      </c>
      <c r="T14" s="51" t="n">
        <f aca="false">((O14*M14)+V14)*S14</f>
        <v>10870.38225</v>
      </c>
      <c r="U14" s="50" t="n">
        <v>0.5</v>
      </c>
      <c r="V14" s="52" t="n">
        <f aca="false">(N14*L14*M14)*50%</f>
        <v>36234.6075</v>
      </c>
      <c r="W14" s="53" t="n">
        <f aca="false">ROUND(O14*M14+T14+Q14+V14,2)</f>
        <v>119574.2</v>
      </c>
      <c r="Z14" s="55"/>
    </row>
    <row r="15" s="132" customFormat="true" ht="45.75" hidden="false" customHeight="false" outlineLevel="0" collapsed="false">
      <c r="A15" s="117" t="n">
        <v>16</v>
      </c>
      <c r="B15" s="118" t="s">
        <v>58</v>
      </c>
      <c r="C15" s="119" t="s">
        <v>59</v>
      </c>
      <c r="D15" s="120" t="s">
        <v>42</v>
      </c>
      <c r="E15" s="120" t="n">
        <v>7.07</v>
      </c>
      <c r="F15" s="121" t="s">
        <v>32</v>
      </c>
      <c r="G15" s="117" t="n">
        <v>1</v>
      </c>
      <c r="H15" s="120" t="n">
        <v>2</v>
      </c>
      <c r="I15" s="122" t="s">
        <v>33</v>
      </c>
      <c r="J15" s="123" t="s">
        <v>47</v>
      </c>
      <c r="K15" s="124" t="s">
        <v>39</v>
      </c>
      <c r="L15" s="125" t="n">
        <v>17697</v>
      </c>
      <c r="M15" s="126" t="n">
        <v>1.25</v>
      </c>
      <c r="N15" s="127" t="n">
        <v>4.14</v>
      </c>
      <c r="O15" s="128" t="n">
        <f aca="false">L15*N15</f>
        <v>73265.58</v>
      </c>
      <c r="P15" s="129"/>
      <c r="Q15" s="130"/>
      <c r="R15" s="130"/>
      <c r="S15" s="131" t="n">
        <v>0.1</v>
      </c>
      <c r="T15" s="51" t="n">
        <f aca="false">((O15*M15)+V15)*S15</f>
        <v>13737.29625</v>
      </c>
      <c r="U15" s="50" t="n">
        <v>0.5</v>
      </c>
      <c r="V15" s="52" t="n">
        <f aca="false">(N15*L15*M15)*50%</f>
        <v>45790.9875</v>
      </c>
      <c r="W15" s="127" t="n">
        <f aca="false">ROUND(O15*M15+T15+Q15+V15,2)</f>
        <v>151110.26</v>
      </c>
      <c r="Z15" s="133"/>
    </row>
    <row r="16" s="132" customFormat="true" ht="45.75" hidden="false" customHeight="false" outlineLevel="0" collapsed="false">
      <c r="A16" s="117" t="n">
        <v>17</v>
      </c>
      <c r="B16" s="134" t="s">
        <v>60</v>
      </c>
      <c r="C16" s="119" t="s">
        <v>61</v>
      </c>
      <c r="D16" s="120" t="s">
        <v>42</v>
      </c>
      <c r="E16" s="135" t="s">
        <v>62</v>
      </c>
      <c r="F16" s="136" t="s">
        <v>63</v>
      </c>
      <c r="G16" s="117" t="n">
        <v>1</v>
      </c>
      <c r="H16" s="135"/>
      <c r="I16" s="122" t="s">
        <v>33</v>
      </c>
      <c r="J16" s="123" t="s">
        <v>47</v>
      </c>
      <c r="K16" s="124" t="s">
        <v>35</v>
      </c>
      <c r="L16" s="125" t="n">
        <v>17697</v>
      </c>
      <c r="M16" s="126" t="n">
        <v>1.25</v>
      </c>
      <c r="N16" s="127" t="n">
        <v>3.71</v>
      </c>
      <c r="O16" s="128" t="n">
        <f aca="false">L16*N16</f>
        <v>65655.87</v>
      </c>
      <c r="P16" s="129"/>
      <c r="Q16" s="130"/>
      <c r="R16" s="130"/>
      <c r="S16" s="131" t="n">
        <v>0.1</v>
      </c>
      <c r="T16" s="51" t="n">
        <f aca="false">((O16*M16)+V16)*S16</f>
        <v>12310.475625</v>
      </c>
      <c r="U16" s="50" t="n">
        <v>0.5</v>
      </c>
      <c r="V16" s="52" t="n">
        <f aca="false">(N16*L16*M16)*50%</f>
        <v>41034.91875</v>
      </c>
      <c r="W16" s="127" t="n">
        <f aca="false">ROUND(O16*M16+T16+Q16+V16,2)</f>
        <v>135415.23</v>
      </c>
      <c r="Z16" s="133"/>
    </row>
    <row r="17" s="132" customFormat="true" ht="45.75" hidden="false" customHeight="false" outlineLevel="0" collapsed="false">
      <c r="A17" s="117" t="n">
        <v>19</v>
      </c>
      <c r="B17" s="134" t="s">
        <v>64</v>
      </c>
      <c r="C17" s="119" t="s">
        <v>61</v>
      </c>
      <c r="D17" s="120" t="s">
        <v>42</v>
      </c>
      <c r="E17" s="135" t="s">
        <v>65</v>
      </c>
      <c r="F17" s="136" t="s">
        <v>66</v>
      </c>
      <c r="G17" s="117" t="n">
        <v>1</v>
      </c>
      <c r="H17" s="135"/>
      <c r="I17" s="122" t="s">
        <v>33</v>
      </c>
      <c r="J17" s="123" t="s">
        <v>47</v>
      </c>
      <c r="K17" s="124" t="s">
        <v>35</v>
      </c>
      <c r="L17" s="125" t="n">
        <v>17697</v>
      </c>
      <c r="M17" s="126" t="n">
        <v>1.25</v>
      </c>
      <c r="N17" s="127" t="n">
        <v>3.58</v>
      </c>
      <c r="O17" s="128" t="n">
        <f aca="false">L17*N17</f>
        <v>63355.26</v>
      </c>
      <c r="P17" s="129"/>
      <c r="Q17" s="130"/>
      <c r="R17" s="130"/>
      <c r="S17" s="131" t="n">
        <v>0.1</v>
      </c>
      <c r="T17" s="51" t="n">
        <f aca="false">((O17*M17)+V17)*S17</f>
        <v>11879.11125</v>
      </c>
      <c r="U17" s="50" t="n">
        <v>0.5</v>
      </c>
      <c r="V17" s="52" t="n">
        <f aca="false">(N17*L17*M17)*50%</f>
        <v>39597.0375</v>
      </c>
      <c r="W17" s="127" t="n">
        <f aca="false">ROUND(O17*M17+T17+Q17+V17,2)</f>
        <v>130670.22</v>
      </c>
      <c r="Z17" s="133"/>
    </row>
    <row r="18" s="132" customFormat="true" ht="45.75" hidden="false" customHeight="false" outlineLevel="0" collapsed="false">
      <c r="A18" s="117" t="n">
        <v>20</v>
      </c>
      <c r="B18" s="134" t="s">
        <v>67</v>
      </c>
      <c r="C18" s="119" t="s">
        <v>61</v>
      </c>
      <c r="D18" s="120" t="s">
        <v>53</v>
      </c>
      <c r="E18" s="135" t="s">
        <v>68</v>
      </c>
      <c r="F18" s="136" t="s">
        <v>63</v>
      </c>
      <c r="G18" s="117" t="n">
        <v>1</v>
      </c>
      <c r="H18" s="135" t="s">
        <v>69</v>
      </c>
      <c r="I18" s="122" t="s">
        <v>33</v>
      </c>
      <c r="J18" s="123" t="s">
        <v>50</v>
      </c>
      <c r="K18" s="124" t="s">
        <v>39</v>
      </c>
      <c r="L18" s="125" t="n">
        <v>17697</v>
      </c>
      <c r="M18" s="126" t="n">
        <v>1.25</v>
      </c>
      <c r="N18" s="127" t="n">
        <v>3.85</v>
      </c>
      <c r="O18" s="128" t="n">
        <f aca="false">L18*N18</f>
        <v>68133.45</v>
      </c>
      <c r="P18" s="129"/>
      <c r="Q18" s="130"/>
      <c r="R18" s="130"/>
      <c r="S18" s="131" t="n">
        <v>0.1</v>
      </c>
      <c r="T18" s="51" t="n">
        <f aca="false">((O18*M18)+V18)*S18</f>
        <v>12775.021875</v>
      </c>
      <c r="U18" s="50" t="n">
        <v>0.5</v>
      </c>
      <c r="V18" s="52" t="n">
        <f aca="false">(N18*L18*M18)*50%</f>
        <v>42583.40625</v>
      </c>
      <c r="W18" s="127" t="n">
        <f aca="false">ROUND(O18*M18+T18+Q18+V18,2)</f>
        <v>140525.24</v>
      </c>
      <c r="Z18" s="133"/>
    </row>
    <row r="19" s="132" customFormat="true" ht="45.75" hidden="false" customHeight="false" outlineLevel="0" collapsed="false">
      <c r="A19" s="117" t="n">
        <v>21</v>
      </c>
      <c r="B19" s="134" t="s">
        <v>70</v>
      </c>
      <c r="C19" s="119" t="s">
        <v>61</v>
      </c>
      <c r="D19" s="120" t="s">
        <v>42</v>
      </c>
      <c r="E19" s="135" t="s">
        <v>71</v>
      </c>
      <c r="F19" s="136" t="s">
        <v>32</v>
      </c>
      <c r="G19" s="117" t="n">
        <v>1</v>
      </c>
      <c r="H19" s="135" t="s">
        <v>69</v>
      </c>
      <c r="I19" s="122" t="s">
        <v>33</v>
      </c>
      <c r="J19" s="123" t="s">
        <v>47</v>
      </c>
      <c r="K19" s="124" t="s">
        <v>39</v>
      </c>
      <c r="L19" s="125" t="n">
        <v>17697</v>
      </c>
      <c r="M19" s="126" t="n">
        <v>1.25</v>
      </c>
      <c r="N19" s="137" t="n">
        <v>4.14</v>
      </c>
      <c r="O19" s="128" t="n">
        <f aca="false">L19*N19</f>
        <v>73265.58</v>
      </c>
      <c r="P19" s="138"/>
      <c r="Q19" s="139"/>
      <c r="R19" s="140"/>
      <c r="S19" s="141" t="n">
        <v>0.1</v>
      </c>
      <c r="T19" s="51" t="n">
        <f aca="false">((O19*M19)+V19)*S19</f>
        <v>13737.29625</v>
      </c>
      <c r="U19" s="50" t="n">
        <v>0.5</v>
      </c>
      <c r="V19" s="52" t="n">
        <f aca="false">(N19*L19*M19)*50%</f>
        <v>45790.9875</v>
      </c>
      <c r="W19" s="127" t="n">
        <f aca="false">ROUND(O19*M19+T19+Q19+V19,2)</f>
        <v>151110.26</v>
      </c>
      <c r="Z19" s="133"/>
    </row>
    <row r="20" s="132" customFormat="true" ht="45.75" hidden="false" customHeight="false" outlineLevel="0" collapsed="false">
      <c r="A20" s="117" t="n">
        <v>22</v>
      </c>
      <c r="B20" s="134" t="s">
        <v>72</v>
      </c>
      <c r="C20" s="119" t="s">
        <v>61</v>
      </c>
      <c r="D20" s="120" t="s">
        <v>53</v>
      </c>
      <c r="E20" s="135" t="s">
        <v>73</v>
      </c>
      <c r="F20" s="136" t="s">
        <v>63</v>
      </c>
      <c r="G20" s="117" t="n">
        <v>1</v>
      </c>
      <c r="H20" s="135" t="s">
        <v>69</v>
      </c>
      <c r="I20" s="122" t="s">
        <v>33</v>
      </c>
      <c r="J20" s="123" t="s">
        <v>50</v>
      </c>
      <c r="K20" s="124" t="s">
        <v>35</v>
      </c>
      <c r="L20" s="125" t="n">
        <v>17697</v>
      </c>
      <c r="M20" s="126" t="n">
        <v>1.25</v>
      </c>
      <c r="N20" s="127" t="n">
        <v>3.45</v>
      </c>
      <c r="O20" s="128" t="n">
        <f aca="false">L20*N20</f>
        <v>61054.65</v>
      </c>
      <c r="P20" s="138"/>
      <c r="Q20" s="139"/>
      <c r="R20" s="140"/>
      <c r="S20" s="141" t="n">
        <v>0.1</v>
      </c>
      <c r="T20" s="51" t="n">
        <f aca="false">((O20*M20)+V20)*S20</f>
        <v>11447.746875</v>
      </c>
      <c r="U20" s="50" t="n">
        <v>0.5</v>
      </c>
      <c r="V20" s="52" t="n">
        <f aca="false">(N20*L20*M20)*50%</f>
        <v>38159.15625</v>
      </c>
      <c r="W20" s="127" t="n">
        <f aca="false">ROUND(O20*M20+T20+Q20+V20,2)</f>
        <v>125925.22</v>
      </c>
      <c r="Z20" s="133"/>
    </row>
    <row r="21" s="132" customFormat="true" ht="45.75" hidden="false" customHeight="false" outlineLevel="0" collapsed="false">
      <c r="A21" s="117" t="n">
        <v>23</v>
      </c>
      <c r="B21" s="134" t="s">
        <v>74</v>
      </c>
      <c r="C21" s="119" t="s">
        <v>61</v>
      </c>
      <c r="D21" s="120" t="s">
        <v>42</v>
      </c>
      <c r="E21" s="135" t="s">
        <v>75</v>
      </c>
      <c r="F21" s="136" t="s">
        <v>44</v>
      </c>
      <c r="G21" s="117" t="n">
        <v>1</v>
      </c>
      <c r="H21" s="135" t="s">
        <v>76</v>
      </c>
      <c r="I21" s="122" t="s">
        <v>33</v>
      </c>
      <c r="J21" s="123" t="s">
        <v>47</v>
      </c>
      <c r="K21" s="124" t="s">
        <v>69</v>
      </c>
      <c r="L21" s="125" t="n">
        <v>17697</v>
      </c>
      <c r="M21" s="126" t="n">
        <v>1.25</v>
      </c>
      <c r="N21" s="127" t="n">
        <v>4.23</v>
      </c>
      <c r="O21" s="128" t="n">
        <f aca="false">L21*N21</f>
        <v>74858.31</v>
      </c>
      <c r="P21" s="138"/>
      <c r="Q21" s="139"/>
      <c r="R21" s="140"/>
      <c r="S21" s="141" t="n">
        <v>0.1</v>
      </c>
      <c r="T21" s="51" t="n">
        <f aca="false">((O21*M21)+V21)*S21</f>
        <v>14035.933125</v>
      </c>
      <c r="U21" s="50" t="n">
        <v>0.5</v>
      </c>
      <c r="V21" s="52" t="n">
        <f aca="false">(N21*L21*M21)*50%</f>
        <v>46786.44375</v>
      </c>
      <c r="W21" s="127" t="n">
        <f aca="false">ROUND(O21*M21+T21+Q21+V21,2)</f>
        <v>154395.26</v>
      </c>
      <c r="Z21" s="133"/>
    </row>
    <row r="22" s="132" customFormat="true" ht="45.75" hidden="false" customHeight="false" outlineLevel="0" collapsed="false">
      <c r="A22" s="117" t="n">
        <v>24</v>
      </c>
      <c r="B22" s="134" t="s">
        <v>77</v>
      </c>
      <c r="C22" s="119" t="s">
        <v>61</v>
      </c>
      <c r="D22" s="120" t="s">
        <v>53</v>
      </c>
      <c r="E22" s="135" t="s">
        <v>78</v>
      </c>
      <c r="F22" s="136" t="s">
        <v>44</v>
      </c>
      <c r="G22" s="117" t="n">
        <v>1</v>
      </c>
      <c r="H22" s="135" t="s">
        <v>33</v>
      </c>
      <c r="I22" s="122" t="s">
        <v>33</v>
      </c>
      <c r="J22" s="123" t="s">
        <v>50</v>
      </c>
      <c r="K22" s="124" t="s">
        <v>76</v>
      </c>
      <c r="L22" s="125" t="n">
        <v>17697</v>
      </c>
      <c r="M22" s="126" t="n">
        <v>1.25</v>
      </c>
      <c r="N22" s="127" t="n">
        <v>4.28</v>
      </c>
      <c r="O22" s="128" t="n">
        <f aca="false">L22*N22</f>
        <v>75743.16</v>
      </c>
      <c r="P22" s="138"/>
      <c r="Q22" s="139"/>
      <c r="R22" s="140"/>
      <c r="S22" s="141" t="n">
        <v>0.1</v>
      </c>
      <c r="T22" s="51" t="n">
        <f aca="false">((O22*M22)+V22)*S22</f>
        <v>14201.8425</v>
      </c>
      <c r="U22" s="50" t="n">
        <v>0.5</v>
      </c>
      <c r="V22" s="52" t="n">
        <f aca="false">(N22*L22*M22)*50%</f>
        <v>47339.475</v>
      </c>
      <c r="W22" s="127" t="n">
        <f aca="false">ROUND(O22*M22+T22+Q22+V22,2)</f>
        <v>156220.27</v>
      </c>
      <c r="Z22" s="133"/>
    </row>
    <row r="23" s="132" customFormat="true" ht="45.75" hidden="false" customHeight="false" outlineLevel="0" collapsed="false">
      <c r="A23" s="117" t="n">
        <v>25</v>
      </c>
      <c r="B23" s="118" t="s">
        <v>79</v>
      </c>
      <c r="C23" s="119" t="s">
        <v>61</v>
      </c>
      <c r="D23" s="120" t="s">
        <v>42</v>
      </c>
      <c r="E23" s="135" t="s">
        <v>80</v>
      </c>
      <c r="F23" s="136" t="s">
        <v>32</v>
      </c>
      <c r="G23" s="117" t="n">
        <v>1</v>
      </c>
      <c r="H23" s="135" t="s">
        <v>76</v>
      </c>
      <c r="I23" s="122" t="s">
        <v>33</v>
      </c>
      <c r="J23" s="123" t="s">
        <v>47</v>
      </c>
      <c r="K23" s="124" t="s">
        <v>69</v>
      </c>
      <c r="L23" s="125" t="n">
        <v>17697</v>
      </c>
      <c r="M23" s="126" t="n">
        <v>1.25</v>
      </c>
      <c r="N23" s="127" t="n">
        <v>4.16</v>
      </c>
      <c r="O23" s="128" t="n">
        <f aca="false">L23*N23</f>
        <v>73619.52</v>
      </c>
      <c r="P23" s="138"/>
      <c r="Q23" s="139"/>
      <c r="R23" s="140"/>
      <c r="S23" s="141" t="n">
        <v>0.1</v>
      </c>
      <c r="T23" s="51" t="n">
        <f aca="false">((O23*M23)+V23)*S23</f>
        <v>13803.66</v>
      </c>
      <c r="U23" s="50" t="n">
        <v>0.5</v>
      </c>
      <c r="V23" s="52" t="n">
        <f aca="false">(N23*L23*M23)*50%</f>
        <v>46012.2</v>
      </c>
      <c r="W23" s="127" t="n">
        <f aca="false">ROUND(O23*M23+T23+Q23+V23,2)</f>
        <v>151840.26</v>
      </c>
      <c r="Z23" s="133"/>
    </row>
    <row r="24" s="132" customFormat="true" ht="54" hidden="false" customHeight="true" outlineLevel="0" collapsed="false">
      <c r="A24" s="117" t="n">
        <v>26</v>
      </c>
      <c r="B24" s="118" t="s">
        <v>81</v>
      </c>
      <c r="C24" s="119" t="s">
        <v>61</v>
      </c>
      <c r="D24" s="120" t="s">
        <v>53</v>
      </c>
      <c r="E24" s="135" t="s">
        <v>82</v>
      </c>
      <c r="F24" s="136" t="s">
        <v>83</v>
      </c>
      <c r="G24" s="117" t="n">
        <v>1</v>
      </c>
      <c r="H24" s="135" t="s">
        <v>69</v>
      </c>
      <c r="I24" s="122" t="s">
        <v>33</v>
      </c>
      <c r="J24" s="123" t="s">
        <v>50</v>
      </c>
      <c r="K24" s="124" t="s">
        <v>39</v>
      </c>
      <c r="L24" s="125" t="n">
        <v>17697</v>
      </c>
      <c r="M24" s="126" t="n">
        <v>1.25</v>
      </c>
      <c r="N24" s="127" t="n">
        <v>4.09</v>
      </c>
      <c r="O24" s="128" t="n">
        <f aca="false">L24*N24</f>
        <v>72380.73</v>
      </c>
      <c r="P24" s="138"/>
      <c r="Q24" s="139"/>
      <c r="R24" s="140"/>
      <c r="S24" s="141" t="n">
        <v>0.1</v>
      </c>
      <c r="T24" s="51" t="n">
        <f aca="false">((O24*M24)+V24)*S24</f>
        <v>13571.386875</v>
      </c>
      <c r="U24" s="50" t="n">
        <v>0.5</v>
      </c>
      <c r="V24" s="52" t="n">
        <f aca="false">(N24*L24*M24)*50%</f>
        <v>45237.95625</v>
      </c>
      <c r="W24" s="127" t="n">
        <f aca="false">ROUND(O24*M24+T24+Q24+V24,2)</f>
        <v>149285.26</v>
      </c>
      <c r="Z24" s="133"/>
    </row>
    <row r="25" s="132" customFormat="true" ht="66.75" hidden="false" customHeight="true" outlineLevel="0" collapsed="false">
      <c r="A25" s="117" t="n">
        <v>27</v>
      </c>
      <c r="B25" s="118" t="s">
        <v>84</v>
      </c>
      <c r="C25" s="119" t="s">
        <v>61</v>
      </c>
      <c r="D25" s="120" t="s">
        <v>42</v>
      </c>
      <c r="E25" s="135" t="s">
        <v>85</v>
      </c>
      <c r="F25" s="136" t="s">
        <v>32</v>
      </c>
      <c r="G25" s="117" t="n">
        <v>1</v>
      </c>
      <c r="H25" s="135" t="s">
        <v>33</v>
      </c>
      <c r="I25" s="122" t="s">
        <v>33</v>
      </c>
      <c r="J25" s="123" t="s">
        <v>47</v>
      </c>
      <c r="K25" s="124" t="s">
        <v>76</v>
      </c>
      <c r="L25" s="125" t="n">
        <v>17697</v>
      </c>
      <c r="M25" s="126" t="n">
        <v>1.25</v>
      </c>
      <c r="N25" s="127" t="n">
        <v>4.42</v>
      </c>
      <c r="O25" s="128" t="n">
        <f aca="false">L25*N25</f>
        <v>78220.74</v>
      </c>
      <c r="P25" s="138"/>
      <c r="Q25" s="139"/>
      <c r="R25" s="140"/>
      <c r="S25" s="141" t="n">
        <v>0.1</v>
      </c>
      <c r="T25" s="51" t="n">
        <f aca="false">((O25*M25)+V25)*S25</f>
        <v>14666.38875</v>
      </c>
      <c r="U25" s="50" t="n">
        <v>0.5</v>
      </c>
      <c r="V25" s="52" t="n">
        <f aca="false">(N25*L25*M25)*50%</f>
        <v>48887.9625</v>
      </c>
      <c r="W25" s="127" t="n">
        <f aca="false">ROUND(O25*M25+T25+Q25+V25,2)</f>
        <v>161330.28</v>
      </c>
      <c r="Z25" s="133"/>
    </row>
    <row r="26" s="132" customFormat="true" ht="45.75" hidden="false" customHeight="false" outlineLevel="0" collapsed="false">
      <c r="A26" s="117" t="n">
        <v>28</v>
      </c>
      <c r="B26" s="118" t="s">
        <v>86</v>
      </c>
      <c r="C26" s="119" t="s">
        <v>61</v>
      </c>
      <c r="D26" s="120" t="s">
        <v>53</v>
      </c>
      <c r="E26" s="120" t="n">
        <v>2.04</v>
      </c>
      <c r="F26" s="121" t="s">
        <v>57</v>
      </c>
      <c r="G26" s="117" t="n">
        <v>1</v>
      </c>
      <c r="H26" s="120"/>
      <c r="I26" s="122" t="s">
        <v>33</v>
      </c>
      <c r="J26" s="123" t="s">
        <v>50</v>
      </c>
      <c r="K26" s="124" t="s">
        <v>35</v>
      </c>
      <c r="L26" s="125" t="n">
        <v>17697</v>
      </c>
      <c r="M26" s="126" t="n">
        <v>1.25</v>
      </c>
      <c r="N26" s="127" t="n">
        <v>3.41</v>
      </c>
      <c r="O26" s="128" t="n">
        <f aca="false">L26*N26</f>
        <v>60346.77</v>
      </c>
      <c r="P26" s="138"/>
      <c r="Q26" s="139"/>
      <c r="R26" s="140"/>
      <c r="S26" s="141" t="n">
        <v>0.1</v>
      </c>
      <c r="T26" s="51" t="n">
        <f aca="false">((O26*M26)+V26)*S26</f>
        <v>11315.019375</v>
      </c>
      <c r="U26" s="50" t="n">
        <v>0.5</v>
      </c>
      <c r="V26" s="52" t="n">
        <f aca="false">(N26*L26*M26)*50%</f>
        <v>37716.73125</v>
      </c>
      <c r="W26" s="127" t="n">
        <f aca="false">ROUND(O26*M26+T26+Q26+V26,2)</f>
        <v>124465.21</v>
      </c>
      <c r="Z26" s="133"/>
    </row>
    <row r="27" s="132" customFormat="true" ht="45.75" hidden="false" customHeight="false" outlineLevel="0" collapsed="false">
      <c r="A27" s="117" t="n">
        <v>29</v>
      </c>
      <c r="B27" s="118" t="s">
        <v>87</v>
      </c>
      <c r="C27" s="119" t="s">
        <v>61</v>
      </c>
      <c r="D27" s="120" t="s">
        <v>42</v>
      </c>
      <c r="E27" s="120" t="n">
        <v>16.11</v>
      </c>
      <c r="F27" s="121" t="s">
        <v>88</v>
      </c>
      <c r="G27" s="117" t="n">
        <v>1</v>
      </c>
      <c r="H27" s="120" t="s">
        <v>33</v>
      </c>
      <c r="I27" s="122" t="s">
        <v>33</v>
      </c>
      <c r="J27" s="123" t="s">
        <v>47</v>
      </c>
      <c r="K27" s="124" t="s">
        <v>76</v>
      </c>
      <c r="L27" s="125" t="n">
        <v>17697</v>
      </c>
      <c r="M27" s="126" t="n">
        <v>1.25</v>
      </c>
      <c r="N27" s="127" t="n">
        <v>4.62</v>
      </c>
      <c r="O27" s="128" t="n">
        <f aca="false">L27*N27</f>
        <v>81760.14</v>
      </c>
      <c r="P27" s="138"/>
      <c r="Q27" s="139"/>
      <c r="R27" s="140"/>
      <c r="S27" s="141" t="n">
        <v>0.1</v>
      </c>
      <c r="T27" s="51" t="n">
        <f aca="false">((O27*M27)+V27)*S27</f>
        <v>15330.02625</v>
      </c>
      <c r="U27" s="50" t="n">
        <v>0.5</v>
      </c>
      <c r="V27" s="52" t="n">
        <f aca="false">(N27*L27*M27)*50%</f>
        <v>51100.0875</v>
      </c>
      <c r="W27" s="127" t="n">
        <f aca="false">ROUND(O27*M27+T27+Q27+V27,2)</f>
        <v>168630.29</v>
      </c>
      <c r="Z27" s="133"/>
    </row>
    <row r="28" s="132" customFormat="true" ht="45.75" hidden="false" customHeight="false" outlineLevel="0" collapsed="false">
      <c r="A28" s="117" t="n">
        <v>30</v>
      </c>
      <c r="B28" s="118" t="s">
        <v>89</v>
      </c>
      <c r="C28" s="119" t="s">
        <v>61</v>
      </c>
      <c r="D28" s="120" t="s">
        <v>42</v>
      </c>
      <c r="E28" s="120" t="n">
        <v>7.05</v>
      </c>
      <c r="F28" s="121" t="s">
        <v>32</v>
      </c>
      <c r="G28" s="117" t="n">
        <v>1</v>
      </c>
      <c r="H28" s="120" t="n">
        <v>2</v>
      </c>
      <c r="I28" s="122" t="s">
        <v>33</v>
      </c>
      <c r="J28" s="123" t="s">
        <v>47</v>
      </c>
      <c r="K28" s="124" t="s">
        <v>39</v>
      </c>
      <c r="L28" s="125" t="n">
        <v>17697</v>
      </c>
      <c r="M28" s="126" t="n">
        <v>1.25</v>
      </c>
      <c r="N28" s="127" t="n">
        <v>4.14</v>
      </c>
      <c r="O28" s="128" t="n">
        <f aca="false">L28*N28</f>
        <v>73265.58</v>
      </c>
      <c r="P28" s="138"/>
      <c r="Q28" s="139"/>
      <c r="R28" s="140"/>
      <c r="S28" s="141" t="n">
        <v>0.1</v>
      </c>
      <c r="T28" s="51" t="n">
        <f aca="false">((O28*M28)+V28)*S28</f>
        <v>13737.29625</v>
      </c>
      <c r="U28" s="50" t="n">
        <v>0.5</v>
      </c>
      <c r="V28" s="52" t="n">
        <f aca="false">(N28*L28*M28)*50%</f>
        <v>45790.9875</v>
      </c>
      <c r="W28" s="127" t="n">
        <f aca="false">ROUND(O28*M28+T28+Q28+V28,2)</f>
        <v>151110.26</v>
      </c>
      <c r="Z28" s="133"/>
    </row>
    <row r="29" s="132" customFormat="true" ht="45.75" hidden="false" customHeight="false" outlineLevel="0" collapsed="false">
      <c r="A29" s="117" t="n">
        <v>31</v>
      </c>
      <c r="B29" s="118" t="s">
        <v>90</v>
      </c>
      <c r="C29" s="119" t="s">
        <v>61</v>
      </c>
      <c r="D29" s="120" t="s">
        <v>42</v>
      </c>
      <c r="E29" s="120" t="n">
        <v>15.02</v>
      </c>
      <c r="F29" s="121" t="s">
        <v>83</v>
      </c>
      <c r="G29" s="117" t="n">
        <v>1</v>
      </c>
      <c r="H29" s="120" t="n">
        <v>1</v>
      </c>
      <c r="I29" s="122" t="s">
        <v>33</v>
      </c>
      <c r="J29" s="123" t="s">
        <v>47</v>
      </c>
      <c r="K29" s="124" t="s">
        <v>69</v>
      </c>
      <c r="L29" s="125" t="n">
        <v>17697</v>
      </c>
      <c r="M29" s="126" t="n">
        <v>1.25</v>
      </c>
      <c r="N29" s="127" t="n">
        <v>4.3</v>
      </c>
      <c r="O29" s="128" t="n">
        <f aca="false">L29*N29</f>
        <v>76097.1</v>
      </c>
      <c r="P29" s="138"/>
      <c r="Q29" s="139"/>
      <c r="R29" s="140"/>
      <c r="S29" s="141" t="n">
        <v>0.1</v>
      </c>
      <c r="T29" s="51" t="n">
        <f aca="false">((O29*M29)+V29)*S29</f>
        <v>14268.20625</v>
      </c>
      <c r="U29" s="50" t="n">
        <v>0.5</v>
      </c>
      <c r="V29" s="52" t="n">
        <f aca="false">(N29*L29*M29)*50%</f>
        <v>47560.6875</v>
      </c>
      <c r="W29" s="127" t="n">
        <f aca="false">ROUND(O29*M29+T29+Q29+V29,2)</f>
        <v>156950.27</v>
      </c>
      <c r="Z29" s="133"/>
    </row>
    <row r="30" s="132" customFormat="true" ht="45.75" hidden="false" customHeight="false" outlineLevel="0" collapsed="false">
      <c r="A30" s="117" t="n">
        <v>32</v>
      </c>
      <c r="B30" s="118" t="s">
        <v>91</v>
      </c>
      <c r="C30" s="119" t="s">
        <v>61</v>
      </c>
      <c r="D30" s="120" t="s">
        <v>42</v>
      </c>
      <c r="E30" s="120" t="n">
        <v>21.08</v>
      </c>
      <c r="F30" s="121" t="s">
        <v>38</v>
      </c>
      <c r="G30" s="117" t="n">
        <v>1</v>
      </c>
      <c r="H30" s="120" t="n">
        <v>2</v>
      </c>
      <c r="I30" s="122" t="s">
        <v>33</v>
      </c>
      <c r="J30" s="123" t="s">
        <v>47</v>
      </c>
      <c r="K30" s="124" t="s">
        <v>39</v>
      </c>
      <c r="L30" s="125" t="n">
        <v>17697</v>
      </c>
      <c r="M30" s="126" t="n">
        <v>1.25</v>
      </c>
      <c r="N30" s="127" t="n">
        <v>4.43</v>
      </c>
      <c r="O30" s="128" t="n">
        <f aca="false">L30*N30</f>
        <v>78397.71</v>
      </c>
      <c r="P30" s="138"/>
      <c r="Q30" s="139"/>
      <c r="R30" s="140"/>
      <c r="S30" s="141" t="n">
        <v>0.1</v>
      </c>
      <c r="T30" s="51" t="n">
        <f aca="false">((O30*M30)+V30)*S30</f>
        <v>14699.570625</v>
      </c>
      <c r="U30" s="50" t="n">
        <v>0.5</v>
      </c>
      <c r="V30" s="52" t="n">
        <f aca="false">(N30*L30*M30)*50%</f>
        <v>48998.56875</v>
      </c>
      <c r="W30" s="127" t="n">
        <f aca="false">ROUND(O30*M30+T30+Q30+V30,2)</f>
        <v>161695.28</v>
      </c>
      <c r="Z30" s="133"/>
    </row>
    <row r="31" s="132" customFormat="true" ht="45.75" hidden="false" customHeight="false" outlineLevel="0" collapsed="false">
      <c r="A31" s="117" t="n">
        <v>33</v>
      </c>
      <c r="B31" s="118" t="s">
        <v>92</v>
      </c>
      <c r="C31" s="119" t="s">
        <v>61</v>
      </c>
      <c r="D31" s="120" t="s">
        <v>42</v>
      </c>
      <c r="E31" s="120" t="n">
        <v>15.07</v>
      </c>
      <c r="F31" s="121" t="s">
        <v>83</v>
      </c>
      <c r="G31" s="117" t="n">
        <v>1</v>
      </c>
      <c r="H31" s="120" t="n">
        <v>2</v>
      </c>
      <c r="I31" s="122" t="s">
        <v>33</v>
      </c>
      <c r="J31" s="123" t="s">
        <v>47</v>
      </c>
      <c r="K31" s="124" t="s">
        <v>39</v>
      </c>
      <c r="L31" s="125" t="n">
        <v>17697</v>
      </c>
      <c r="M31" s="126" t="n">
        <v>1.25</v>
      </c>
      <c r="N31" s="127" t="n">
        <v>4.28</v>
      </c>
      <c r="O31" s="128" t="n">
        <f aca="false">L31*N31</f>
        <v>75743.16</v>
      </c>
      <c r="P31" s="138"/>
      <c r="Q31" s="139"/>
      <c r="R31" s="140"/>
      <c r="S31" s="141" t="n">
        <v>0.1</v>
      </c>
      <c r="T31" s="51" t="n">
        <f aca="false">((O31*M31)+V31)*S31</f>
        <v>14201.8425</v>
      </c>
      <c r="U31" s="50" t="n">
        <v>0.5</v>
      </c>
      <c r="V31" s="52" t="n">
        <f aca="false">(N31*L31*M31)*50%</f>
        <v>47339.475</v>
      </c>
      <c r="W31" s="127" t="n">
        <f aca="false">ROUND(O31*M31+T31+Q31+V31,2)</f>
        <v>156220.27</v>
      </c>
      <c r="Z31" s="133"/>
    </row>
    <row r="32" s="132" customFormat="true" ht="45.75" hidden="false" customHeight="false" outlineLevel="0" collapsed="false">
      <c r="A32" s="117" t="n">
        <v>34</v>
      </c>
      <c r="B32" s="118" t="s">
        <v>93</v>
      </c>
      <c r="C32" s="119" t="s">
        <v>61</v>
      </c>
      <c r="D32" s="120" t="s">
        <v>53</v>
      </c>
      <c r="E32" s="120" t="n">
        <v>4.07</v>
      </c>
      <c r="F32" s="121" t="s">
        <v>63</v>
      </c>
      <c r="G32" s="117" t="n">
        <v>1</v>
      </c>
      <c r="H32" s="120" t="n">
        <v>2</v>
      </c>
      <c r="I32" s="122" t="s">
        <v>33</v>
      </c>
      <c r="J32" s="123" t="s">
        <v>50</v>
      </c>
      <c r="K32" s="124" t="s">
        <v>39</v>
      </c>
      <c r="L32" s="125" t="n">
        <v>17697</v>
      </c>
      <c r="M32" s="126" t="n">
        <v>1.25</v>
      </c>
      <c r="N32" s="127" t="n">
        <v>4.09</v>
      </c>
      <c r="O32" s="128" t="n">
        <f aca="false">L32*N32</f>
        <v>72380.73</v>
      </c>
      <c r="P32" s="138"/>
      <c r="Q32" s="139"/>
      <c r="R32" s="140"/>
      <c r="S32" s="141" t="n">
        <v>0.1</v>
      </c>
      <c r="T32" s="51" t="n">
        <f aca="false">((O32*M32)+V32)*S32</f>
        <v>13571.386875</v>
      </c>
      <c r="U32" s="50" t="n">
        <v>0.5</v>
      </c>
      <c r="V32" s="52" t="n">
        <f aca="false">(N32*L32*M32)*50%</f>
        <v>45237.95625</v>
      </c>
      <c r="W32" s="127" t="n">
        <f aca="false">ROUND(O32*M32+T32+Q32+V32,2)</f>
        <v>149285.26</v>
      </c>
      <c r="Z32" s="133"/>
    </row>
    <row r="33" s="132" customFormat="true" ht="45.75" hidden="false" customHeight="false" outlineLevel="0" collapsed="false">
      <c r="A33" s="117" t="n">
        <v>35</v>
      </c>
      <c r="B33" s="118" t="s">
        <v>94</v>
      </c>
      <c r="C33" s="119" t="s">
        <v>61</v>
      </c>
      <c r="D33" s="120" t="s">
        <v>42</v>
      </c>
      <c r="E33" s="120" t="n">
        <v>13.01</v>
      </c>
      <c r="F33" s="121" t="s">
        <v>83</v>
      </c>
      <c r="G33" s="117" t="n">
        <v>1</v>
      </c>
      <c r="H33" s="120" t="n">
        <v>1</v>
      </c>
      <c r="I33" s="122" t="s">
        <v>33</v>
      </c>
      <c r="J33" s="123" t="s">
        <v>47</v>
      </c>
      <c r="K33" s="124" t="s">
        <v>69</v>
      </c>
      <c r="L33" s="125" t="n">
        <v>17697</v>
      </c>
      <c r="M33" s="126" t="n">
        <v>1.25</v>
      </c>
      <c r="N33" s="127" t="n">
        <v>4.3</v>
      </c>
      <c r="O33" s="128" t="n">
        <f aca="false">L33*N33</f>
        <v>76097.1</v>
      </c>
      <c r="P33" s="138"/>
      <c r="Q33" s="139"/>
      <c r="R33" s="140"/>
      <c r="S33" s="141" t="n">
        <v>0.1</v>
      </c>
      <c r="T33" s="51" t="n">
        <f aca="false">((O33*M33)+V33)*S33</f>
        <v>14268.20625</v>
      </c>
      <c r="U33" s="50" t="n">
        <v>0.5</v>
      </c>
      <c r="V33" s="52" t="n">
        <f aca="false">(N33*L33*M33)*50%</f>
        <v>47560.6875</v>
      </c>
      <c r="W33" s="127" t="n">
        <f aca="false">ROUND(O33*M33+T33+Q33+V33,2)</f>
        <v>156950.27</v>
      </c>
      <c r="Z33" s="133"/>
    </row>
    <row r="34" s="132" customFormat="true" ht="60" hidden="false" customHeight="true" outlineLevel="0" collapsed="false">
      <c r="A34" s="117" t="n">
        <v>36</v>
      </c>
      <c r="B34" s="142" t="s">
        <v>95</v>
      </c>
      <c r="C34" s="119" t="s">
        <v>61</v>
      </c>
      <c r="D34" s="120" t="s">
        <v>42</v>
      </c>
      <c r="E34" s="120" t="n">
        <v>6</v>
      </c>
      <c r="F34" s="121" t="s">
        <v>96</v>
      </c>
      <c r="G34" s="117" t="n">
        <v>1</v>
      </c>
      <c r="H34" s="120"/>
      <c r="I34" s="122" t="s">
        <v>33</v>
      </c>
      <c r="J34" s="123" t="s">
        <v>47</v>
      </c>
      <c r="K34" s="124" t="s">
        <v>39</v>
      </c>
      <c r="L34" s="125" t="n">
        <v>17697</v>
      </c>
      <c r="M34" s="126" t="n">
        <v>1.25</v>
      </c>
      <c r="N34" s="127" t="n">
        <v>4.07</v>
      </c>
      <c r="O34" s="128" t="n">
        <f aca="false">L34*N34</f>
        <v>72026.79</v>
      </c>
      <c r="P34" s="138"/>
      <c r="Q34" s="139"/>
      <c r="R34" s="140"/>
      <c r="S34" s="141" t="n">
        <v>0.1</v>
      </c>
      <c r="T34" s="51" t="n">
        <f aca="false">((O34*M34)+V34)*S34</f>
        <v>13505.023125</v>
      </c>
      <c r="U34" s="50" t="n">
        <v>0.5</v>
      </c>
      <c r="V34" s="52" t="n">
        <f aca="false">(N34*L34*M34)*50%</f>
        <v>45016.74375</v>
      </c>
      <c r="W34" s="127" t="n">
        <f aca="false">ROUND(O34*M34+T34+Q34+V34,2)</f>
        <v>148555.25</v>
      </c>
      <c r="Z34" s="133"/>
    </row>
    <row r="35" s="132" customFormat="true" ht="45.75" hidden="false" customHeight="true" outlineLevel="0" collapsed="false">
      <c r="A35" s="117" t="n">
        <v>37</v>
      </c>
      <c r="B35" s="118" t="s">
        <v>97</v>
      </c>
      <c r="C35" s="119" t="s">
        <v>61</v>
      </c>
      <c r="D35" s="120" t="s">
        <v>42</v>
      </c>
      <c r="E35" s="120" t="n">
        <v>12.3</v>
      </c>
      <c r="F35" s="121" t="s">
        <v>44</v>
      </c>
      <c r="G35" s="117" t="n">
        <v>1</v>
      </c>
      <c r="H35" s="120" t="n">
        <v>1</v>
      </c>
      <c r="I35" s="122" t="s">
        <v>33</v>
      </c>
      <c r="J35" s="123" t="s">
        <v>47</v>
      </c>
      <c r="K35" s="124" t="s">
        <v>69</v>
      </c>
      <c r="L35" s="125" t="n">
        <v>17697</v>
      </c>
      <c r="M35" s="126" t="n">
        <v>1.25</v>
      </c>
      <c r="N35" s="127" t="n">
        <v>4.23</v>
      </c>
      <c r="O35" s="128" t="n">
        <f aca="false">L35*N35</f>
        <v>74858.31</v>
      </c>
      <c r="P35" s="138"/>
      <c r="Q35" s="139"/>
      <c r="R35" s="140"/>
      <c r="S35" s="141" t="n">
        <v>0.1</v>
      </c>
      <c r="T35" s="51" t="n">
        <f aca="false">((O35*M35)+V35)*S35</f>
        <v>14035.933125</v>
      </c>
      <c r="U35" s="50" t="n">
        <v>0.5</v>
      </c>
      <c r="V35" s="52" t="n">
        <f aca="false">(N35*L35*M35)*50%</f>
        <v>46786.44375</v>
      </c>
      <c r="W35" s="127" t="n">
        <f aca="false">ROUND(O35*M35+T35+Q35+V35,2)</f>
        <v>154395.26</v>
      </c>
      <c r="X35" s="143"/>
      <c r="Z35" s="133"/>
    </row>
    <row r="36" s="132" customFormat="true" ht="45.75" hidden="false" customHeight="false" outlineLevel="0" collapsed="false">
      <c r="A36" s="117" t="n">
        <v>38</v>
      </c>
      <c r="B36" s="118" t="s">
        <v>98</v>
      </c>
      <c r="C36" s="119" t="s">
        <v>61</v>
      </c>
      <c r="D36" s="120" t="s">
        <v>42</v>
      </c>
      <c r="E36" s="120" t="n">
        <v>14</v>
      </c>
      <c r="F36" s="121" t="s">
        <v>83</v>
      </c>
      <c r="G36" s="117" t="n">
        <v>1</v>
      </c>
      <c r="H36" s="120" t="n">
        <v>1</v>
      </c>
      <c r="I36" s="122" t="s">
        <v>33</v>
      </c>
      <c r="J36" s="123" t="s">
        <v>47</v>
      </c>
      <c r="K36" s="124" t="s">
        <v>69</v>
      </c>
      <c r="L36" s="125" t="n">
        <v>17697</v>
      </c>
      <c r="M36" s="126" t="n">
        <v>1.25</v>
      </c>
      <c r="N36" s="127" t="n">
        <v>4.3</v>
      </c>
      <c r="O36" s="128" t="n">
        <f aca="false">L36*N36</f>
        <v>76097.1</v>
      </c>
      <c r="P36" s="138"/>
      <c r="Q36" s="139"/>
      <c r="R36" s="140"/>
      <c r="S36" s="141" t="n">
        <v>0.1</v>
      </c>
      <c r="T36" s="51" t="n">
        <f aca="false">((O36*M36)+V36)*S36</f>
        <v>14268.20625</v>
      </c>
      <c r="U36" s="50" t="n">
        <v>0.5</v>
      </c>
      <c r="V36" s="52" t="n">
        <f aca="false">(N36*L36*M36)*50%</f>
        <v>47560.6875</v>
      </c>
      <c r="W36" s="127" t="n">
        <f aca="false">ROUND(O36*M36+T36+Q36+V36,2)</f>
        <v>156950.27</v>
      </c>
      <c r="X36" s="143"/>
      <c r="Z36" s="133"/>
    </row>
    <row r="37" s="132" customFormat="true" ht="45.75" hidden="false" customHeight="false" outlineLevel="0" collapsed="false">
      <c r="A37" s="117" t="n">
        <v>39</v>
      </c>
      <c r="B37" s="118" t="s">
        <v>99</v>
      </c>
      <c r="C37" s="119" t="s">
        <v>61</v>
      </c>
      <c r="D37" s="120" t="s">
        <v>42</v>
      </c>
      <c r="E37" s="120" t="n">
        <v>14.03</v>
      </c>
      <c r="F37" s="121" t="s">
        <v>83</v>
      </c>
      <c r="G37" s="117" t="n">
        <v>1</v>
      </c>
      <c r="H37" s="120" t="n">
        <v>1</v>
      </c>
      <c r="I37" s="122" t="s">
        <v>33</v>
      </c>
      <c r="J37" s="123" t="s">
        <v>47</v>
      </c>
      <c r="K37" s="124" t="s">
        <v>69</v>
      </c>
      <c r="L37" s="125" t="n">
        <v>17697</v>
      </c>
      <c r="M37" s="126" t="n">
        <v>1.25</v>
      </c>
      <c r="N37" s="127" t="n">
        <v>4.3</v>
      </c>
      <c r="O37" s="128" t="n">
        <f aca="false">L37*N37</f>
        <v>76097.1</v>
      </c>
      <c r="P37" s="138"/>
      <c r="Q37" s="139"/>
      <c r="R37" s="140"/>
      <c r="S37" s="141" t="n">
        <v>0.1</v>
      </c>
      <c r="T37" s="51" t="n">
        <f aca="false">((O37*M37)+V37)*S37</f>
        <v>14268.20625</v>
      </c>
      <c r="U37" s="50" t="n">
        <v>0.5</v>
      </c>
      <c r="V37" s="52" t="n">
        <f aca="false">(N37*L37*M37)*50%</f>
        <v>47560.6875</v>
      </c>
      <c r="W37" s="127" t="n">
        <f aca="false">ROUND(O37*M37+T37+Q37+V37,2)</f>
        <v>156950.27</v>
      </c>
      <c r="Z37" s="133"/>
    </row>
    <row r="38" s="132" customFormat="true" ht="64.5" hidden="false" customHeight="true" outlineLevel="0" collapsed="false">
      <c r="A38" s="117" t="n">
        <v>39</v>
      </c>
      <c r="B38" s="118" t="s">
        <v>100</v>
      </c>
      <c r="C38" s="119" t="s">
        <v>61</v>
      </c>
      <c r="D38" s="120" t="s">
        <v>42</v>
      </c>
      <c r="E38" s="120" t="n">
        <v>10.4</v>
      </c>
      <c r="F38" s="121" t="s">
        <v>44</v>
      </c>
      <c r="G38" s="117" t="n">
        <v>1</v>
      </c>
      <c r="H38" s="120"/>
      <c r="I38" s="122" t="s">
        <v>33</v>
      </c>
      <c r="J38" s="123" t="s">
        <v>47</v>
      </c>
      <c r="K38" s="124" t="s">
        <v>35</v>
      </c>
      <c r="L38" s="125" t="n">
        <v>17697</v>
      </c>
      <c r="M38" s="126" t="n">
        <v>1.25</v>
      </c>
      <c r="N38" s="127" t="n">
        <v>3.94</v>
      </c>
      <c r="O38" s="128" t="n">
        <f aca="false">L38*N38</f>
        <v>69726.18</v>
      </c>
      <c r="P38" s="138"/>
      <c r="Q38" s="139"/>
      <c r="R38" s="140"/>
      <c r="S38" s="141" t="n">
        <v>0.1</v>
      </c>
      <c r="T38" s="51" t="n">
        <f aca="false">((O38*M38)+V38)*S38</f>
        <v>13073.65875</v>
      </c>
      <c r="U38" s="50" t="n">
        <v>0.5</v>
      </c>
      <c r="V38" s="52" t="n">
        <f aca="false">(N38*L38*M38)*50%</f>
        <v>43578.8625</v>
      </c>
      <c r="W38" s="127" t="n">
        <f aca="false">ROUND(O38*M38+T38+Q38+V38,2)</f>
        <v>143810.25</v>
      </c>
      <c r="Z38" s="133"/>
    </row>
    <row r="39" s="54" customFormat="true" ht="66" hidden="false" customHeight="false" outlineLevel="0" collapsed="false">
      <c r="A39" s="40" t="n">
        <v>55</v>
      </c>
      <c r="B39" s="108" t="s">
        <v>101</v>
      </c>
      <c r="C39" s="82" t="s">
        <v>102</v>
      </c>
      <c r="D39" s="38" t="s">
        <v>42</v>
      </c>
      <c r="E39" s="38" t="n">
        <v>20.04</v>
      </c>
      <c r="F39" s="35" t="s">
        <v>38</v>
      </c>
      <c r="G39" s="40" t="n">
        <v>1</v>
      </c>
      <c r="H39" s="110"/>
      <c r="I39" s="84" t="s">
        <v>33</v>
      </c>
      <c r="J39" s="144" t="s">
        <v>47</v>
      </c>
      <c r="K39" s="86" t="s">
        <v>76</v>
      </c>
      <c r="L39" s="44" t="n">
        <v>17697</v>
      </c>
      <c r="M39" s="87" t="n">
        <v>1.5</v>
      </c>
      <c r="N39" s="53" t="n">
        <v>4.69</v>
      </c>
      <c r="O39" s="47" t="n">
        <f aca="false">L39*N39</f>
        <v>82998.93</v>
      </c>
      <c r="P39" s="145"/>
      <c r="Q39" s="70"/>
      <c r="R39" s="146"/>
      <c r="S39" s="147" t="n">
        <v>0.1</v>
      </c>
      <c r="T39" s="51" t="n">
        <f aca="false">((O39*M39)+V39)*S39</f>
        <v>18674.75925</v>
      </c>
      <c r="U39" s="50" t="n">
        <v>0.5</v>
      </c>
      <c r="V39" s="52" t="n">
        <f aca="false">(N39*L39*M39)*50%</f>
        <v>62249.1975</v>
      </c>
      <c r="W39" s="53" t="n">
        <f aca="false">ROUND(O39*M39+T39+Q39+V39,2)</f>
        <v>205422.35</v>
      </c>
      <c r="Z39" s="55"/>
    </row>
    <row r="40" s="54" customFormat="true" ht="66" hidden="false" customHeight="false" outlineLevel="0" collapsed="false">
      <c r="A40" s="40" t="n">
        <v>55</v>
      </c>
      <c r="B40" s="108" t="s">
        <v>103</v>
      </c>
      <c r="C40" s="82" t="s">
        <v>102</v>
      </c>
      <c r="D40" s="38" t="s">
        <v>42</v>
      </c>
      <c r="E40" s="38" t="n">
        <v>0.11</v>
      </c>
      <c r="F40" s="35" t="s">
        <v>66</v>
      </c>
      <c r="G40" s="40" t="n">
        <v>1</v>
      </c>
      <c r="H40" s="38"/>
      <c r="I40" s="84" t="s">
        <v>33</v>
      </c>
      <c r="J40" s="144" t="s">
        <v>47</v>
      </c>
      <c r="K40" s="86" t="s">
        <v>35</v>
      </c>
      <c r="L40" s="44" t="n">
        <v>17697</v>
      </c>
      <c r="M40" s="87" t="n">
        <v>1.5</v>
      </c>
      <c r="N40" s="116" t="n">
        <v>3.52</v>
      </c>
      <c r="O40" s="47" t="n">
        <f aca="false">L40*N40</f>
        <v>62293.44</v>
      </c>
      <c r="P40" s="145"/>
      <c r="Q40" s="70"/>
      <c r="R40" s="146"/>
      <c r="S40" s="147" t="n">
        <v>0.1</v>
      </c>
      <c r="T40" s="51" t="n">
        <f aca="false">((O40*M40)+V40)*S40</f>
        <v>14016.024</v>
      </c>
      <c r="U40" s="50" t="n">
        <v>0.5</v>
      </c>
      <c r="V40" s="52" t="n">
        <f aca="false">(N40*L40*M40)*50%</f>
        <v>46720.08</v>
      </c>
      <c r="W40" s="53" t="n">
        <f aca="false">ROUND(O40*M40+T40+Q40+V40,2)</f>
        <v>154176.26</v>
      </c>
      <c r="Z40" s="55"/>
    </row>
    <row r="41" s="54" customFormat="true" ht="47.25" hidden="false" customHeight="false" outlineLevel="0" collapsed="false">
      <c r="A41" s="40" t="n">
        <v>57</v>
      </c>
      <c r="B41" s="148" t="s">
        <v>104</v>
      </c>
      <c r="C41" s="149" t="s">
        <v>105</v>
      </c>
      <c r="D41" s="150" t="s">
        <v>106</v>
      </c>
      <c r="E41" s="150" t="n">
        <v>29.8</v>
      </c>
      <c r="F41" s="151" t="s">
        <v>25</v>
      </c>
      <c r="G41" s="40" t="n">
        <v>1</v>
      </c>
      <c r="H41" s="150" t="s">
        <v>33</v>
      </c>
      <c r="I41" s="84" t="s">
        <v>33</v>
      </c>
      <c r="J41" s="85" t="s">
        <v>34</v>
      </c>
      <c r="K41" s="86" t="s">
        <v>76</v>
      </c>
      <c r="L41" s="44" t="n">
        <v>17697</v>
      </c>
      <c r="M41" s="152" t="n">
        <v>1</v>
      </c>
      <c r="N41" s="153" t="n">
        <v>5.41</v>
      </c>
      <c r="O41" s="47" t="n">
        <f aca="false">L41*N41</f>
        <v>95740.77</v>
      </c>
      <c r="P41" s="154"/>
      <c r="Q41" s="155"/>
      <c r="R41" s="146"/>
      <c r="S41" s="147" t="n">
        <v>0.1</v>
      </c>
      <c r="T41" s="51" t="n">
        <f aca="false">((O41*M41)+V41)*S41</f>
        <v>14361.1155</v>
      </c>
      <c r="U41" s="50" t="n">
        <v>0.5</v>
      </c>
      <c r="V41" s="52" t="n">
        <f aca="false">(N41*L41*M41)*50%</f>
        <v>47870.385</v>
      </c>
      <c r="W41" s="53" t="n">
        <f aca="false">ROUND(O41*M41+T41+Q41+V41,2)</f>
        <v>157972.27</v>
      </c>
      <c r="Z41" s="55"/>
    </row>
    <row r="42" customFormat="false" ht="36" hidden="false" customHeight="true" outlineLevel="0" collapsed="false">
      <c r="A42" s="56" t="s">
        <v>107</v>
      </c>
      <c r="B42" s="56"/>
      <c r="C42" s="56"/>
      <c r="D42" s="56"/>
      <c r="E42" s="57"/>
      <c r="F42" s="58"/>
      <c r="G42" s="58" t="n">
        <f aca="false">SUM(G8:G41)</f>
        <v>34</v>
      </c>
      <c r="H42" s="156"/>
      <c r="I42" s="60"/>
      <c r="J42" s="60"/>
      <c r="K42" s="60"/>
      <c r="L42" s="61"/>
      <c r="M42" s="62" t="n">
        <f aca="false">SUM(M8:M41)</f>
        <v>40.625</v>
      </c>
      <c r="N42" s="63"/>
      <c r="O42" s="64" t="n">
        <f aca="false">SUM(O8:O41)</f>
        <v>2510850.36</v>
      </c>
      <c r="P42" s="60"/>
      <c r="Q42" s="60"/>
      <c r="R42" s="157"/>
      <c r="S42" s="60"/>
      <c r="T42" s="158" t="n">
        <f aca="false">SUM(T8:T41)</f>
        <v>445725.4955</v>
      </c>
      <c r="U42" s="60"/>
      <c r="V42" s="59" t="n">
        <f aca="false">SUM(V8:V41)</f>
        <v>1491967.70625</v>
      </c>
      <c r="W42" s="67" t="n">
        <f aca="false">SUM(W8:W41)</f>
        <v>4921628.62</v>
      </c>
    </row>
    <row r="43" customFormat="false" ht="35.25" hidden="false" customHeight="true" outlineLevel="0" collapsed="false">
      <c r="A43" s="159" t="s">
        <v>108</v>
      </c>
      <c r="B43" s="159"/>
      <c r="C43" s="159"/>
      <c r="D43" s="159"/>
      <c r="E43" s="160"/>
      <c r="F43" s="161"/>
      <c r="G43" s="162" t="n">
        <f aca="false">G42+G7</f>
        <v>35</v>
      </c>
      <c r="H43" s="162" t="n">
        <f aca="false">H42+H7</f>
        <v>0</v>
      </c>
      <c r="I43" s="162"/>
      <c r="J43" s="162"/>
      <c r="K43" s="162" t="n">
        <f aca="false">K42+K7</f>
        <v>0</v>
      </c>
      <c r="L43" s="162" t="n">
        <f aca="false">L42+L7</f>
        <v>0</v>
      </c>
      <c r="M43" s="162" t="n">
        <f aca="false">M42+M7</f>
        <v>41.625</v>
      </c>
      <c r="N43" s="162" t="n">
        <f aca="false">N42+N7</f>
        <v>0</v>
      </c>
      <c r="O43" s="162" t="n">
        <f aca="false">O42+O7</f>
        <v>2615439.63</v>
      </c>
      <c r="P43" s="162" t="n">
        <f aca="false">P42+P7</f>
        <v>0</v>
      </c>
      <c r="Q43" s="162" t="n">
        <f aca="false">Q42+Q7</f>
        <v>0</v>
      </c>
      <c r="R43" s="162" t="n">
        <f aca="false">R42+R7</f>
        <v>0</v>
      </c>
      <c r="S43" s="162"/>
      <c r="T43" s="162" t="n">
        <f aca="false">T42+T7</f>
        <v>461413.886</v>
      </c>
      <c r="U43" s="162"/>
      <c r="V43" s="162" t="n">
        <f aca="false">V42+V7</f>
        <v>1544262.34125</v>
      </c>
      <c r="W43" s="162" t="n">
        <f aca="false">W42+W7</f>
        <v>5094200.92</v>
      </c>
    </row>
    <row r="44" s="173" customFormat="true" ht="45.75" hidden="false" customHeight="false" outlineLevel="0" collapsed="false">
      <c r="A44" s="163"/>
      <c r="B44" s="164"/>
      <c r="C44" s="165"/>
      <c r="D44" s="165"/>
      <c r="E44" s="165"/>
      <c r="F44" s="163"/>
      <c r="G44" s="163"/>
      <c r="H44" s="165"/>
      <c r="I44" s="163"/>
      <c r="J44" s="163"/>
      <c r="K44" s="163"/>
      <c r="L44" s="163"/>
      <c r="M44" s="166" t="n">
        <f aca="false">M45-M43</f>
        <v>43</v>
      </c>
      <c r="N44" s="167"/>
      <c r="O44" s="168"/>
      <c r="P44" s="169"/>
      <c r="Q44" s="169"/>
      <c r="R44" s="170"/>
      <c r="S44" s="169"/>
      <c r="T44" s="171"/>
      <c r="U44" s="169"/>
      <c r="V44" s="172"/>
      <c r="W44" s="167" t="n">
        <f aca="false">W45-W43</f>
        <v>2794533.61</v>
      </c>
      <c r="Z44" s="174" t="e">
        <f aca="false">#REF!+#REF!+#REF!</f>
        <v>#REF!</v>
      </c>
    </row>
    <row r="45" s="173" customFormat="true" ht="45.75" hidden="false" customHeight="false" outlineLevel="0" collapsed="false">
      <c r="A45" s="163"/>
      <c r="B45" s="164"/>
      <c r="C45" s="165"/>
      <c r="D45" s="165"/>
      <c r="E45" s="165"/>
      <c r="F45" s="163"/>
      <c r="G45" s="163"/>
      <c r="H45" s="165"/>
      <c r="I45" s="163"/>
      <c r="J45" s="163"/>
      <c r="K45" s="163"/>
      <c r="L45" s="163"/>
      <c r="M45" s="175" t="n">
        <v>84.625</v>
      </c>
      <c r="N45" s="167"/>
      <c r="O45" s="168"/>
      <c r="P45" s="169"/>
      <c r="Q45" s="169"/>
      <c r="R45" s="170"/>
      <c r="S45" s="169"/>
      <c r="T45" s="171"/>
      <c r="U45" s="169"/>
      <c r="V45" s="172"/>
      <c r="W45" s="167" t="n">
        <v>7888734.53</v>
      </c>
      <c r="Z45" s="174" t="e">
        <f aca="false">Z44-#REF!</f>
        <v>#REF!</v>
      </c>
    </row>
    <row r="46" customFormat="false" ht="45.75" hidden="false" customHeight="true" outlineLevel="0" collapsed="false">
      <c r="A46" s="176"/>
      <c r="B46" s="2" t="s">
        <v>109</v>
      </c>
      <c r="C46" s="177"/>
      <c r="D46" s="177"/>
      <c r="E46" s="178"/>
      <c r="F46" s="178" t="s">
        <v>110</v>
      </c>
      <c r="G46" s="178"/>
      <c r="H46" s="178"/>
      <c r="I46" s="178"/>
      <c r="J46" s="179"/>
      <c r="K46" s="180"/>
      <c r="L46" s="18" t="s">
        <v>111</v>
      </c>
      <c r="M46" s="18"/>
      <c r="N46" s="18"/>
      <c r="O46" s="181"/>
      <c r="P46" s="182"/>
      <c r="Q46" s="183"/>
      <c r="R46" s="182"/>
      <c r="S46" s="182"/>
      <c r="T46" s="18" t="s">
        <v>112</v>
      </c>
      <c r="U46" s="18"/>
      <c r="V46" s="18"/>
    </row>
    <row r="47" customFormat="false" ht="45.75" hidden="false" customHeight="true" outlineLevel="0" collapsed="false">
      <c r="A47" s="176"/>
      <c r="C47" s="184" t="s">
        <v>113</v>
      </c>
      <c r="D47" s="184"/>
      <c r="E47" s="184"/>
      <c r="F47" s="185" t="s">
        <v>114</v>
      </c>
      <c r="G47" s="185"/>
      <c r="H47" s="185"/>
      <c r="I47" s="185"/>
      <c r="J47" s="185"/>
      <c r="K47" s="180"/>
      <c r="L47" s="180"/>
      <c r="M47" s="186"/>
      <c r="N47" s="187"/>
      <c r="O47" s="188"/>
      <c r="P47" s="180"/>
      <c r="Q47" s="180"/>
      <c r="R47" s="189"/>
      <c r="S47" s="190"/>
      <c r="T47" s="191"/>
      <c r="U47" s="4"/>
      <c r="V47" s="192"/>
      <c r="W47" s="193"/>
    </row>
    <row r="48" customFormat="false" ht="45.75" hidden="false" customHeight="true" outlineLevel="0" collapsed="false">
      <c r="A48" s="176"/>
      <c r="E48" s="3"/>
      <c r="F48" s="194"/>
      <c r="G48" s="185"/>
      <c r="H48" s="18"/>
      <c r="I48" s="176"/>
      <c r="J48" s="195"/>
      <c r="K48" s="180"/>
      <c r="L48" s="180"/>
      <c r="M48" s="186"/>
      <c r="N48" s="187"/>
      <c r="O48" s="181"/>
      <c r="P48" s="182"/>
      <c r="Q48" s="182"/>
      <c r="R48" s="183"/>
      <c r="S48" s="182"/>
      <c r="T48" s="18" t="s">
        <v>115</v>
      </c>
      <c r="U48" s="18"/>
      <c r="V48" s="18"/>
      <c r="W48" s="196"/>
    </row>
    <row r="49" customFormat="false" ht="45.75" hidden="false" customHeight="true" outlineLevel="0" collapsed="false">
      <c r="A49" s="176"/>
      <c r="B49" s="2" t="s">
        <v>116</v>
      </c>
      <c r="C49" s="177"/>
      <c r="D49" s="177"/>
      <c r="E49" s="178"/>
      <c r="F49" s="178" t="s">
        <v>117</v>
      </c>
      <c r="G49" s="178"/>
      <c r="H49" s="178"/>
      <c r="I49" s="178"/>
      <c r="J49" s="197"/>
      <c r="K49" s="176"/>
      <c r="L49" s="176"/>
      <c r="N49" s="198"/>
      <c r="P49" s="176"/>
      <c r="Q49" s="176"/>
      <c r="R49" s="176"/>
      <c r="S49" s="199"/>
      <c r="T49" s="191"/>
      <c r="U49" s="4"/>
      <c r="V49" s="200"/>
    </row>
    <row r="50" customFormat="false" ht="45.75" hidden="false" customHeight="true" outlineLevel="0" collapsed="false">
      <c r="A50" s="176"/>
      <c r="C50" s="184" t="s">
        <v>113</v>
      </c>
      <c r="D50" s="184"/>
      <c r="E50" s="184"/>
      <c r="F50" s="185" t="s">
        <v>114</v>
      </c>
      <c r="G50" s="185"/>
      <c r="H50" s="185"/>
      <c r="I50" s="185"/>
      <c r="J50" s="185"/>
      <c r="K50" s="176"/>
      <c r="L50" s="176"/>
      <c r="N50" s="198"/>
      <c r="O50" s="181"/>
      <c r="P50" s="201"/>
      <c r="Q50" s="183"/>
      <c r="R50" s="183"/>
      <c r="S50" s="183"/>
      <c r="T50" s="18" t="s">
        <v>118</v>
      </c>
      <c r="U50" s="18"/>
      <c r="V50" s="18"/>
      <c r="W50" s="202"/>
    </row>
    <row r="51" customFormat="false" ht="45" hidden="false" customHeight="false" outlineLevel="0" collapsed="false">
      <c r="A51" s="176"/>
      <c r="B51" s="203"/>
      <c r="F51" s="176"/>
      <c r="G51" s="176"/>
      <c r="I51" s="176"/>
      <c r="J51" s="176"/>
      <c r="K51" s="176"/>
      <c r="L51" s="176"/>
      <c r="P51" s="176"/>
      <c r="Q51" s="176"/>
      <c r="R51" s="204"/>
      <c r="S51" s="176"/>
      <c r="T51" s="197"/>
      <c r="U51" s="176"/>
    </row>
    <row r="52" customFormat="false" ht="45.75" hidden="false" customHeight="false" outlineLevel="0" collapsed="false">
      <c r="A52" s="176"/>
      <c r="B52" s="205"/>
      <c r="F52" s="176"/>
      <c r="G52" s="176"/>
      <c r="I52" s="176"/>
      <c r="J52" s="176"/>
      <c r="K52" s="176"/>
      <c r="L52" s="176"/>
      <c r="P52" s="176"/>
      <c r="Q52" s="176"/>
      <c r="R52" s="204"/>
      <c r="S52" s="176"/>
      <c r="T52" s="197"/>
      <c r="U52" s="176"/>
      <c r="W52" s="202"/>
    </row>
    <row r="53" customFormat="false" ht="45.75" hidden="false" customHeight="false" outlineLevel="0" collapsed="false">
      <c r="A53" s="176"/>
      <c r="F53" s="176"/>
      <c r="G53" s="176"/>
      <c r="I53" s="176"/>
      <c r="J53" s="176"/>
      <c r="K53" s="176"/>
      <c r="L53" s="176"/>
      <c r="M53" s="206"/>
      <c r="O53" s="207"/>
      <c r="P53" s="199"/>
      <c r="Q53" s="199"/>
      <c r="R53" s="208"/>
      <c r="S53" s="199"/>
      <c r="T53" s="209"/>
      <c r="U53" s="176"/>
    </row>
    <row r="54" customFormat="false" ht="45.75" hidden="false" customHeight="false" outlineLevel="0" collapsed="false">
      <c r="A54" s="176"/>
      <c r="D54" s="200"/>
      <c r="F54" s="176"/>
      <c r="G54" s="176"/>
      <c r="I54" s="176"/>
      <c r="J54" s="176"/>
      <c r="K54" s="176"/>
      <c r="L54" s="176"/>
      <c r="P54" s="176"/>
      <c r="Q54" s="176"/>
      <c r="R54" s="204"/>
      <c r="S54" s="176"/>
      <c r="T54" s="197"/>
      <c r="U54" s="176"/>
    </row>
    <row r="55" customFormat="false" ht="45.75" hidden="false" customHeight="false" outlineLevel="0" collapsed="false">
      <c r="A55" s="176"/>
      <c r="F55" s="176"/>
      <c r="G55" s="176"/>
      <c r="I55" s="210"/>
      <c r="J55" s="210"/>
      <c r="K55" s="176"/>
      <c r="L55" s="176"/>
      <c r="M55" s="206"/>
      <c r="P55" s="176"/>
      <c r="Q55" s="176"/>
      <c r="R55" s="204"/>
      <c r="S55" s="176"/>
      <c r="T55" s="197"/>
      <c r="U55" s="176"/>
    </row>
    <row r="56" customFormat="false" ht="45.75" hidden="false" customHeight="false" outlineLevel="0" collapsed="false">
      <c r="A56" s="176"/>
      <c r="F56" s="176"/>
      <c r="G56" s="176"/>
      <c r="I56" s="176"/>
      <c r="J56" s="176"/>
      <c r="K56" s="176"/>
      <c r="L56" s="176"/>
      <c r="P56" s="176"/>
      <c r="Q56" s="176"/>
      <c r="R56" s="204"/>
      <c r="S56" s="176"/>
      <c r="T56" s="197"/>
      <c r="U56" s="176"/>
    </row>
    <row r="57" customFormat="false" ht="45.75" hidden="false" customHeight="false" outlineLevel="0" collapsed="false">
      <c r="A57" s="176"/>
      <c r="F57" s="176"/>
      <c r="G57" s="176"/>
      <c r="I57" s="176"/>
      <c r="J57" s="176"/>
      <c r="K57" s="176"/>
      <c r="L57" s="176"/>
      <c r="P57" s="176"/>
      <c r="Q57" s="176"/>
      <c r="R57" s="204"/>
      <c r="S57" s="176"/>
      <c r="T57" s="197"/>
      <c r="U57" s="176"/>
    </row>
    <row r="58" customFormat="false" ht="45.75" hidden="false" customHeight="false" outlineLevel="0" collapsed="false">
      <c r="A58" s="176"/>
      <c r="E58" s="211"/>
      <c r="F58" s="212"/>
      <c r="G58" s="212"/>
      <c r="H58" s="211"/>
      <c r="I58" s="176"/>
      <c r="J58" s="176"/>
      <c r="K58" s="176"/>
      <c r="L58" s="176"/>
      <c r="P58" s="176"/>
      <c r="Q58" s="176"/>
      <c r="R58" s="204"/>
      <c r="S58" s="176"/>
      <c r="T58" s="197"/>
      <c r="U58" s="176"/>
    </row>
    <row r="59" customFormat="false" ht="45.75" hidden="false" customHeight="false" outlineLevel="0" collapsed="false">
      <c r="A59" s="176"/>
      <c r="E59" s="211"/>
      <c r="F59" s="212"/>
      <c r="G59" s="212"/>
      <c r="H59" s="211"/>
      <c r="I59" s="176"/>
      <c r="J59" s="176"/>
      <c r="K59" s="176"/>
      <c r="L59" s="176"/>
      <c r="P59" s="176"/>
      <c r="Q59" s="176"/>
      <c r="R59" s="204"/>
      <c r="S59" s="176"/>
      <c r="T59" s="197"/>
      <c r="U59" s="176"/>
    </row>
    <row r="60" customFormat="false" ht="45.75" hidden="false" customHeight="false" outlineLevel="0" collapsed="false">
      <c r="A60" s="176"/>
      <c r="E60" s="211"/>
      <c r="F60" s="212"/>
      <c r="G60" s="212"/>
      <c r="H60" s="211"/>
      <c r="I60" s="176"/>
      <c r="J60" s="176"/>
      <c r="K60" s="176"/>
      <c r="L60" s="176"/>
      <c r="P60" s="176"/>
      <c r="Q60" s="176"/>
      <c r="R60" s="204"/>
      <c r="S60" s="176"/>
      <c r="T60" s="197"/>
      <c r="U60" s="176"/>
    </row>
    <row r="61" customFormat="false" ht="45.75" hidden="false" customHeight="false" outlineLevel="0" collapsed="false">
      <c r="A61" s="176"/>
      <c r="E61" s="211"/>
      <c r="F61" s="212"/>
      <c r="G61" s="212"/>
      <c r="H61" s="211"/>
      <c r="I61" s="176"/>
      <c r="J61" s="176"/>
      <c r="K61" s="176"/>
      <c r="L61" s="176"/>
      <c r="P61" s="176"/>
      <c r="Q61" s="176"/>
      <c r="R61" s="204"/>
      <c r="S61" s="176"/>
      <c r="T61" s="197"/>
      <c r="U61" s="176"/>
    </row>
    <row r="62" customFormat="false" ht="45.75" hidden="false" customHeight="false" outlineLevel="0" collapsed="false">
      <c r="A62" s="176"/>
      <c r="E62" s="211"/>
      <c r="F62" s="212"/>
      <c r="G62" s="212"/>
      <c r="H62" s="211"/>
      <c r="I62" s="210"/>
      <c r="J62" s="210"/>
      <c r="K62" s="176"/>
      <c r="L62" s="176"/>
      <c r="P62" s="176"/>
      <c r="Q62" s="176"/>
      <c r="R62" s="204"/>
      <c r="S62" s="176"/>
      <c r="T62" s="197"/>
      <c r="U62" s="176"/>
    </row>
    <row r="63" customFormat="false" ht="45.75" hidden="false" customHeight="false" outlineLevel="0" collapsed="false">
      <c r="A63" s="176"/>
      <c r="E63" s="211"/>
      <c r="F63" s="212"/>
      <c r="G63" s="212"/>
      <c r="H63" s="211"/>
      <c r="I63" s="176"/>
      <c r="J63" s="176"/>
      <c r="K63" s="176"/>
      <c r="L63" s="176"/>
      <c r="P63" s="176"/>
      <c r="Q63" s="176"/>
      <c r="R63" s="204"/>
      <c r="S63" s="176"/>
      <c r="T63" s="197"/>
      <c r="U63" s="176"/>
    </row>
    <row r="64" customFormat="false" ht="45.75" hidden="false" customHeight="false" outlineLevel="0" collapsed="false">
      <c r="A64" s="176"/>
      <c r="F64" s="176"/>
      <c r="G64" s="176"/>
      <c r="I64" s="210"/>
      <c r="J64" s="210"/>
      <c r="K64" s="176"/>
      <c r="L64" s="176"/>
      <c r="P64" s="176"/>
      <c r="Q64" s="176"/>
      <c r="R64" s="204"/>
      <c r="S64" s="176"/>
      <c r="T64" s="197"/>
      <c r="U64" s="176"/>
    </row>
    <row r="65" customFormat="false" ht="45.75" hidden="false" customHeight="false" outlineLevel="0" collapsed="false">
      <c r="A65" s="176"/>
      <c r="F65" s="176"/>
      <c r="G65" s="176"/>
      <c r="I65" s="176"/>
      <c r="J65" s="176"/>
      <c r="K65" s="176"/>
      <c r="L65" s="176"/>
      <c r="P65" s="176"/>
      <c r="Q65" s="176"/>
      <c r="R65" s="204"/>
      <c r="S65" s="176"/>
      <c r="T65" s="197"/>
      <c r="U65" s="176"/>
    </row>
    <row r="66" customFormat="false" ht="45.75" hidden="false" customHeight="false" outlineLevel="0" collapsed="false">
      <c r="A66" s="176"/>
      <c r="F66" s="176"/>
      <c r="G66" s="176"/>
      <c r="I66" s="176"/>
      <c r="J66" s="176"/>
      <c r="K66" s="176"/>
      <c r="L66" s="176"/>
      <c r="P66" s="176"/>
      <c r="Q66" s="176"/>
      <c r="R66" s="204"/>
      <c r="S66" s="176"/>
      <c r="T66" s="197"/>
      <c r="U66" s="176"/>
    </row>
    <row r="67" customFormat="false" ht="45.75" hidden="false" customHeight="false" outlineLevel="0" collapsed="false">
      <c r="A67" s="176"/>
      <c r="F67" s="176"/>
      <c r="G67" s="176"/>
      <c r="I67" s="176"/>
      <c r="J67" s="176"/>
      <c r="K67" s="176"/>
      <c r="L67" s="176"/>
      <c r="P67" s="176"/>
      <c r="Q67" s="176"/>
      <c r="R67" s="204"/>
      <c r="S67" s="176"/>
      <c r="T67" s="197"/>
      <c r="U67" s="176"/>
    </row>
    <row r="68" s="4" customFormat="true" ht="45.75" hidden="false" customHeight="false" outlineLevel="0" collapsed="false">
      <c r="A68" s="176"/>
      <c r="B68" s="2"/>
      <c r="C68" s="3"/>
      <c r="F68" s="176"/>
      <c r="G68" s="176"/>
      <c r="I68" s="176"/>
      <c r="J68" s="176"/>
      <c r="K68" s="176"/>
      <c r="L68" s="176"/>
      <c r="M68" s="7"/>
      <c r="N68" s="8"/>
      <c r="O68" s="9"/>
      <c r="P68" s="176"/>
      <c r="Q68" s="176"/>
      <c r="R68" s="204"/>
      <c r="S68" s="176"/>
      <c r="T68" s="197"/>
      <c r="U68" s="176"/>
      <c r="W68" s="13"/>
      <c r="X68" s="0"/>
      <c r="Y68" s="0"/>
      <c r="Z68" s="14"/>
      <c r="AA68" s="0"/>
      <c r="AB68" s="0"/>
      <c r="AC68" s="0"/>
      <c r="AD68" s="0"/>
    </row>
    <row r="69" s="4" customFormat="true" ht="45.75" hidden="false" customHeight="false" outlineLevel="0" collapsed="false">
      <c r="A69" s="176"/>
      <c r="B69" s="2"/>
      <c r="C69" s="3"/>
      <c r="F69" s="176"/>
      <c r="G69" s="176"/>
      <c r="I69" s="176"/>
      <c r="J69" s="176"/>
      <c r="K69" s="176"/>
      <c r="L69" s="176"/>
      <c r="M69" s="7"/>
      <c r="N69" s="8"/>
      <c r="O69" s="9"/>
      <c r="P69" s="176"/>
      <c r="Q69" s="176"/>
      <c r="R69" s="204"/>
      <c r="S69" s="176"/>
      <c r="T69" s="197"/>
      <c r="U69" s="176"/>
      <c r="W69" s="13"/>
      <c r="X69" s="0"/>
      <c r="Y69" s="0"/>
      <c r="Z69" s="14"/>
      <c r="AA69" s="0"/>
      <c r="AB69" s="0"/>
      <c r="AC69" s="0"/>
      <c r="AD69" s="0"/>
    </row>
    <row r="70" s="4" customFormat="true" ht="45.75" hidden="false" customHeight="false" outlineLevel="0" collapsed="false">
      <c r="A70" s="176"/>
      <c r="B70" s="2"/>
      <c r="C70" s="3"/>
      <c r="F70" s="176"/>
      <c r="G70" s="176"/>
      <c r="I70" s="176"/>
      <c r="J70" s="176"/>
      <c r="K70" s="176"/>
      <c r="L70" s="176"/>
      <c r="M70" s="7"/>
      <c r="N70" s="8"/>
      <c r="O70" s="9"/>
      <c r="P70" s="176"/>
      <c r="Q70" s="176"/>
      <c r="R70" s="204"/>
      <c r="S70" s="176"/>
      <c r="T70" s="197"/>
      <c r="U70" s="176"/>
      <c r="W70" s="13"/>
      <c r="X70" s="0"/>
      <c r="Y70" s="0"/>
      <c r="Z70" s="14"/>
      <c r="AA70" s="0"/>
      <c r="AB70" s="0"/>
      <c r="AC70" s="0"/>
      <c r="AD70" s="0"/>
    </row>
    <row r="71" s="4" customFormat="true" ht="45.75" hidden="false" customHeight="false" outlineLevel="0" collapsed="false">
      <c r="A71" s="176"/>
      <c r="B71" s="2"/>
      <c r="C71" s="3"/>
      <c r="F71" s="176"/>
      <c r="G71" s="176"/>
      <c r="I71" s="176"/>
      <c r="J71" s="176"/>
      <c r="K71" s="176"/>
      <c r="L71" s="176"/>
      <c r="M71" s="7"/>
      <c r="N71" s="8"/>
      <c r="O71" s="9"/>
      <c r="P71" s="176"/>
      <c r="Q71" s="176"/>
      <c r="R71" s="204"/>
      <c r="S71" s="176"/>
      <c r="T71" s="197"/>
      <c r="U71" s="176"/>
      <c r="W71" s="13"/>
      <c r="X71" s="0"/>
      <c r="Y71" s="0"/>
      <c r="Z71" s="14"/>
      <c r="AA71" s="0"/>
      <c r="AB71" s="0"/>
      <c r="AC71" s="0"/>
      <c r="AD71" s="0"/>
    </row>
  </sheetData>
  <mergeCells count="36"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S4:T4"/>
    <mergeCell ref="U4:V4"/>
    <mergeCell ref="W4:W5"/>
    <mergeCell ref="A7:D7"/>
    <mergeCell ref="A42:D42"/>
    <mergeCell ref="A43:D43"/>
    <mergeCell ref="C46:D46"/>
    <mergeCell ref="F46:I46"/>
    <mergeCell ref="L46:N46"/>
    <mergeCell ref="T46:V46"/>
    <mergeCell ref="C47:E47"/>
    <mergeCell ref="F47:J47"/>
    <mergeCell ref="T48:V48"/>
    <mergeCell ref="C49:D49"/>
    <mergeCell ref="F49:I49"/>
    <mergeCell ref="C50:E50"/>
    <mergeCell ref="F50:J50"/>
    <mergeCell ref="T50:V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50" workbookViewId="0">
      <selection pane="topLeft" activeCell="A12" activeCellId="0" sqref="A12:IV12"/>
    </sheetView>
  </sheetViews>
  <sheetFormatPr defaultColWidth="9.0546875" defaultRowHeight="4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6.41"/>
    <col collapsed="false" customWidth="true" hidden="false" outlineLevel="0" max="3" min="3" style="3" width="52.85"/>
    <col collapsed="false" customWidth="true" hidden="false" outlineLevel="0" max="4" min="4" style="4" width="25.28"/>
    <col collapsed="false" customWidth="true" hidden="false" outlineLevel="0" max="5" min="5" style="4" width="21.84"/>
    <col collapsed="false" customWidth="true" hidden="false" outlineLevel="0" max="6" min="6" style="5" width="17.85"/>
    <col collapsed="false" customWidth="true" hidden="false" outlineLevel="0" max="7" min="7" style="6" width="14.41"/>
    <col collapsed="false" customWidth="true" hidden="false" outlineLevel="0" max="8" min="8" style="4" width="15.41"/>
    <col collapsed="false" customWidth="true" hidden="false" outlineLevel="0" max="9" min="9" style="6" width="5.99"/>
    <col collapsed="false" customWidth="true" hidden="false" outlineLevel="0" max="10" min="10" style="6" width="7.14"/>
    <col collapsed="false" customWidth="true" hidden="false" outlineLevel="0" max="11" min="11" style="6" width="10.85"/>
    <col collapsed="false" customWidth="true" hidden="false" outlineLevel="0" max="12" min="12" style="6" width="10.99"/>
    <col collapsed="false" customWidth="true" hidden="false" outlineLevel="0" max="13" min="13" style="7" width="21.7"/>
    <col collapsed="false" customWidth="true" hidden="false" outlineLevel="0" max="14" min="14" style="8" width="18.14"/>
    <col collapsed="false" customWidth="true" hidden="false" outlineLevel="0" max="15" min="15" style="9" width="35.42"/>
    <col collapsed="false" customWidth="true" hidden="true" outlineLevel="0" max="16" min="16" style="6" width="10.13"/>
    <col collapsed="false" customWidth="true" hidden="true" outlineLevel="0" max="17" min="17" style="6" width="12.99"/>
    <col collapsed="false" customWidth="true" hidden="true" outlineLevel="0" max="18" min="18" style="10" width="8.14"/>
    <col collapsed="false" customWidth="true" hidden="false" outlineLevel="0" max="19" min="19" style="11" width="12.99"/>
    <col collapsed="false" customWidth="true" hidden="false" outlineLevel="0" max="20" min="20" style="12" width="29.28"/>
    <col collapsed="false" customWidth="true" hidden="false" outlineLevel="0" max="21" min="21" style="6" width="8.28"/>
    <col collapsed="false" customWidth="true" hidden="false" outlineLevel="0" max="22" min="22" style="4" width="34.85"/>
    <col collapsed="false" customWidth="true" hidden="false" outlineLevel="0" max="23" min="23" style="13" width="35.85"/>
    <col collapsed="false" customWidth="true" hidden="false" outlineLevel="0" max="26" min="26" style="213" width="48.56"/>
  </cols>
  <sheetData>
    <row r="1" customFormat="false" ht="45.75" hidden="false" customHeight="false" outlineLevel="0" collapsed="false">
      <c r="U1" s="15"/>
    </row>
    <row r="2" s="17" customFormat="true" ht="34.5" hidden="false" customHeight="true" outlineLevel="0" collapsed="false">
      <c r="A2" s="16" t="s">
        <v>11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Z2" s="213"/>
    </row>
    <row r="3" s="17" customFormat="true" ht="35.2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Z3" s="213"/>
    </row>
    <row r="4" customFormat="false" ht="81" hidden="false" customHeight="true" outlineLevel="0" collapsed="false">
      <c r="A4" s="19" t="s">
        <v>2</v>
      </c>
      <c r="B4" s="20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3" t="s">
        <v>8</v>
      </c>
      <c r="H4" s="21" t="s">
        <v>9</v>
      </c>
      <c r="I4" s="24" t="s">
        <v>10</v>
      </c>
      <c r="J4" s="24" t="s">
        <v>11</v>
      </c>
      <c r="K4" s="24" t="s">
        <v>12</v>
      </c>
      <c r="L4" s="23" t="s">
        <v>13</v>
      </c>
      <c r="M4" s="25" t="s">
        <v>14</v>
      </c>
      <c r="N4" s="26" t="s">
        <v>15</v>
      </c>
      <c r="O4" s="27" t="s">
        <v>16</v>
      </c>
      <c r="P4" s="23" t="s">
        <v>17</v>
      </c>
      <c r="Q4" s="23"/>
      <c r="R4" s="28"/>
      <c r="S4" s="23" t="s">
        <v>18</v>
      </c>
      <c r="T4" s="23"/>
      <c r="U4" s="29" t="s">
        <v>19</v>
      </c>
      <c r="V4" s="29"/>
      <c r="W4" s="26" t="s">
        <v>20</v>
      </c>
    </row>
    <row r="5" customFormat="false" ht="116.25" hidden="false" customHeight="true" outlineLevel="0" collapsed="false">
      <c r="A5" s="19"/>
      <c r="B5" s="20"/>
      <c r="C5" s="21"/>
      <c r="D5" s="21"/>
      <c r="E5" s="21"/>
      <c r="F5" s="22"/>
      <c r="G5" s="23"/>
      <c r="H5" s="21"/>
      <c r="I5" s="24"/>
      <c r="J5" s="24"/>
      <c r="K5" s="24"/>
      <c r="L5" s="23"/>
      <c r="M5" s="25"/>
      <c r="N5" s="26"/>
      <c r="O5" s="27"/>
      <c r="P5" s="30" t="s">
        <v>21</v>
      </c>
      <c r="Q5" s="30" t="s">
        <v>22</v>
      </c>
      <c r="R5" s="31"/>
      <c r="S5" s="32" t="s">
        <v>21</v>
      </c>
      <c r="T5" s="33" t="s">
        <v>22</v>
      </c>
      <c r="U5" s="30" t="s">
        <v>21</v>
      </c>
      <c r="V5" s="34" t="s">
        <v>22</v>
      </c>
      <c r="W5" s="26"/>
    </row>
    <row r="6" s="54" customFormat="true" ht="45.75" hidden="false" customHeight="false" outlineLevel="0" collapsed="false">
      <c r="A6" s="35" t="n">
        <v>1</v>
      </c>
      <c r="B6" s="36" t="s">
        <v>23</v>
      </c>
      <c r="C6" s="37" t="s">
        <v>24</v>
      </c>
      <c r="D6" s="38" t="str">
        <f aca="false">'[1]РАСЧЁТЫ по действующей системе'!D9</f>
        <v>высшее</v>
      </c>
      <c r="E6" s="38" t="n">
        <v>25.3</v>
      </c>
      <c r="F6" s="39" t="s">
        <v>25</v>
      </c>
      <c r="G6" s="40" t="n">
        <v>1</v>
      </c>
      <c r="H6" s="41"/>
      <c r="I6" s="42" t="s">
        <v>26</v>
      </c>
      <c r="J6" s="42" t="s">
        <v>27</v>
      </c>
      <c r="K6" s="43" t="s">
        <v>28</v>
      </c>
      <c r="L6" s="44" t="n">
        <v>17697</v>
      </c>
      <c r="M6" s="45" t="n">
        <v>1</v>
      </c>
      <c r="N6" s="46" t="n">
        <v>5.91</v>
      </c>
      <c r="O6" s="47" t="n">
        <f aca="false">N6*L6</f>
        <v>104589.27</v>
      </c>
      <c r="P6" s="48"/>
      <c r="Q6" s="49"/>
      <c r="R6" s="49"/>
      <c r="S6" s="50" t="n">
        <v>0.1</v>
      </c>
      <c r="T6" s="51" t="n">
        <f aca="false">((O6*M6)+V6)*S6</f>
        <v>15688.3905</v>
      </c>
      <c r="U6" s="50" t="n">
        <v>0.5</v>
      </c>
      <c r="V6" s="52" t="n">
        <f aca="false">(N6*L6*M6)*50%</f>
        <v>52294.635</v>
      </c>
      <c r="W6" s="53" t="n">
        <f aca="false">ROUND(O6*M6+T6+Q6+V6,2)</f>
        <v>172572.3</v>
      </c>
      <c r="Z6" s="214"/>
    </row>
    <row r="7" s="54" customFormat="true" ht="45.75" hidden="false" customHeight="false" outlineLevel="0" collapsed="false">
      <c r="A7" s="35" t="n">
        <v>2</v>
      </c>
      <c r="B7" s="215" t="s">
        <v>120</v>
      </c>
      <c r="C7" s="82" t="s">
        <v>121</v>
      </c>
      <c r="D7" s="38" t="s">
        <v>42</v>
      </c>
      <c r="E7" s="38" t="s">
        <v>122</v>
      </c>
      <c r="F7" s="35" t="s">
        <v>123</v>
      </c>
      <c r="G7" s="35" t="n">
        <v>1</v>
      </c>
      <c r="H7" s="41"/>
      <c r="I7" s="42" t="s">
        <v>26</v>
      </c>
      <c r="J7" s="42" t="s">
        <v>124</v>
      </c>
      <c r="K7" s="43" t="s">
        <v>28</v>
      </c>
      <c r="L7" s="44" t="n">
        <v>17697</v>
      </c>
      <c r="M7" s="45" t="n">
        <v>1</v>
      </c>
      <c r="N7" s="46" t="n">
        <v>5.38</v>
      </c>
      <c r="O7" s="47" t="n">
        <f aca="false">N7*L7</f>
        <v>95209.86</v>
      </c>
      <c r="P7" s="48"/>
      <c r="Q7" s="49"/>
      <c r="R7" s="49"/>
      <c r="S7" s="50" t="n">
        <v>0.1</v>
      </c>
      <c r="T7" s="51" t="n">
        <f aca="false">((O7*M7)+V7)*S7</f>
        <v>9520.986</v>
      </c>
      <c r="U7" s="50"/>
      <c r="V7" s="52"/>
      <c r="W7" s="53" t="n">
        <f aca="false">ROUND(O7*M7+T7+Q7+V7,2)</f>
        <v>104730.85</v>
      </c>
      <c r="Z7" s="214"/>
    </row>
    <row r="8" s="54" customFormat="true" ht="47.25" hidden="false" customHeight="false" outlineLevel="0" collapsed="false">
      <c r="A8" s="216" t="n">
        <v>3</v>
      </c>
      <c r="B8" s="217" t="s">
        <v>117</v>
      </c>
      <c r="C8" s="218" t="s">
        <v>116</v>
      </c>
      <c r="D8" s="219" t="str">
        <f aca="false">'[1]РАСЧЁТЫ по действующей системе'!D14</f>
        <v>высшее</v>
      </c>
      <c r="E8" s="219" t="n">
        <v>31.06</v>
      </c>
      <c r="F8" s="216" t="s">
        <v>25</v>
      </c>
      <c r="G8" s="216" t="n">
        <v>1</v>
      </c>
      <c r="H8" s="150" t="s">
        <v>33</v>
      </c>
      <c r="I8" s="220" t="s">
        <v>125</v>
      </c>
      <c r="J8" s="220" t="s">
        <v>125</v>
      </c>
      <c r="K8" s="221" t="n">
        <v>2</v>
      </c>
      <c r="L8" s="222" t="n">
        <v>17697</v>
      </c>
      <c r="M8" s="223" t="n">
        <v>1.5</v>
      </c>
      <c r="N8" s="224" t="n">
        <v>4.83</v>
      </c>
      <c r="O8" s="225" t="n">
        <f aca="false">N8*L8</f>
        <v>85476.51</v>
      </c>
      <c r="P8" s="226"/>
      <c r="Q8" s="227"/>
      <c r="R8" s="227"/>
      <c r="S8" s="228" t="n">
        <v>0.1</v>
      </c>
      <c r="T8" s="51" t="n">
        <f aca="false">((O8*M8)+V8)*S8</f>
        <v>12821.4765</v>
      </c>
      <c r="U8" s="228"/>
      <c r="V8" s="229"/>
      <c r="W8" s="230" t="n">
        <f aca="false">ROUND(O8*M8+T8+Q8+V8,2)</f>
        <v>141036.24</v>
      </c>
      <c r="Z8" s="214"/>
    </row>
    <row r="9" customFormat="false" ht="36" hidden="false" customHeight="true" outlineLevel="0" collapsed="false">
      <c r="A9" s="56" t="s">
        <v>29</v>
      </c>
      <c r="B9" s="56"/>
      <c r="C9" s="56"/>
      <c r="D9" s="56"/>
      <c r="E9" s="57"/>
      <c r="F9" s="58"/>
      <c r="G9" s="58" t="n">
        <f aca="false">SUM(G6:G8)</f>
        <v>3</v>
      </c>
      <c r="H9" s="59"/>
      <c r="I9" s="60"/>
      <c r="J9" s="60"/>
      <c r="K9" s="60"/>
      <c r="L9" s="61"/>
      <c r="M9" s="62" t="n">
        <f aca="false">SUM(M6:M8)</f>
        <v>3.5</v>
      </c>
      <c r="N9" s="63"/>
      <c r="O9" s="64" t="n">
        <f aca="false">SUM(O6:O8)</f>
        <v>285275.64</v>
      </c>
      <c r="P9" s="60"/>
      <c r="Q9" s="60"/>
      <c r="R9" s="65"/>
      <c r="S9" s="60" t="n">
        <f aca="false">SUM(S6:S8)</f>
        <v>0.3</v>
      </c>
      <c r="T9" s="66" t="n">
        <f aca="false">SUM(T6:T8)</f>
        <v>38030.853</v>
      </c>
      <c r="U9" s="60" t="n">
        <f aca="false">SUM(U6:U8)</f>
        <v>0.5</v>
      </c>
      <c r="V9" s="59" t="n">
        <f aca="false">SUM(V6:V8)</f>
        <v>52294.635</v>
      </c>
      <c r="W9" s="67" t="n">
        <f aca="false">SUM(W6:W8)</f>
        <v>418339.39</v>
      </c>
    </row>
    <row r="10" s="54" customFormat="true" ht="45.75" hidden="false" customHeight="false" outlineLevel="0" collapsed="false">
      <c r="A10" s="40" t="n">
        <v>4</v>
      </c>
      <c r="B10" s="68" t="s">
        <v>30</v>
      </c>
      <c r="C10" s="69" t="s">
        <v>31</v>
      </c>
      <c r="D10" s="41" t="str">
        <f aca="false">'[1]РАСЧЁТЫ по действующей системе'!D23</f>
        <v>высшее</v>
      </c>
      <c r="E10" s="41" t="n">
        <v>7.07</v>
      </c>
      <c r="F10" s="70" t="s">
        <v>32</v>
      </c>
      <c r="G10" s="40" t="n">
        <v>1</v>
      </c>
      <c r="H10" s="41"/>
      <c r="I10" s="71" t="s">
        <v>33</v>
      </c>
      <c r="J10" s="72" t="s">
        <v>34</v>
      </c>
      <c r="K10" s="73" t="s">
        <v>35</v>
      </c>
      <c r="L10" s="74" t="n">
        <v>17697</v>
      </c>
      <c r="M10" s="75" t="n">
        <v>1</v>
      </c>
      <c r="N10" s="76" t="n">
        <v>4.33</v>
      </c>
      <c r="O10" s="77" t="n">
        <f aca="false">L10*N10</f>
        <v>76628.01</v>
      </c>
      <c r="P10" s="78"/>
      <c r="Q10" s="70"/>
      <c r="R10" s="70"/>
      <c r="S10" s="79" t="n">
        <v>0.1</v>
      </c>
      <c r="T10" s="51" t="n">
        <f aca="false">((O10*M10)+V10)*S10</f>
        <v>11494.2015</v>
      </c>
      <c r="U10" s="50" t="n">
        <v>0.5</v>
      </c>
      <c r="V10" s="52" t="n">
        <f aca="false">(N10*L10*M10)*50%</f>
        <v>38314.005</v>
      </c>
      <c r="W10" s="80" t="n">
        <f aca="false">ROUND(O10*M10+T10+Q10+V10,2)</f>
        <v>126436.22</v>
      </c>
      <c r="Z10" s="214"/>
    </row>
    <row r="11" s="54" customFormat="true" ht="45.75" hidden="false" customHeight="false" outlineLevel="0" collapsed="false">
      <c r="A11" s="40" t="n">
        <v>5</v>
      </c>
      <c r="B11" s="81" t="s">
        <v>36</v>
      </c>
      <c r="C11" s="82" t="s">
        <v>37</v>
      </c>
      <c r="D11" s="38" t="str">
        <f aca="false">'[1]РАСЧЁТЫ по действующей системе'!D24</f>
        <v>высшее</v>
      </c>
      <c r="E11" s="83" t="n">
        <v>22.06</v>
      </c>
      <c r="F11" s="39" t="s">
        <v>38</v>
      </c>
      <c r="G11" s="40" t="n">
        <v>1</v>
      </c>
      <c r="H11" s="38" t="n">
        <v>2</v>
      </c>
      <c r="I11" s="84" t="s">
        <v>33</v>
      </c>
      <c r="J11" s="85" t="s">
        <v>34</v>
      </c>
      <c r="K11" s="86" t="s">
        <v>39</v>
      </c>
      <c r="L11" s="44" t="n">
        <v>17697</v>
      </c>
      <c r="M11" s="87" t="n">
        <v>1</v>
      </c>
      <c r="N11" s="46" t="n">
        <v>5.08</v>
      </c>
      <c r="O11" s="47" t="n">
        <f aca="false">L11*N11</f>
        <v>89900.76</v>
      </c>
      <c r="P11" s="48"/>
      <c r="Q11" s="49"/>
      <c r="R11" s="49"/>
      <c r="S11" s="50" t="n">
        <v>0.1</v>
      </c>
      <c r="T11" s="51" t="n">
        <f aca="false">((O11*M11)+V11)*S11</f>
        <v>13485.114</v>
      </c>
      <c r="U11" s="50" t="n">
        <v>0.5</v>
      </c>
      <c r="V11" s="52" t="n">
        <f aca="false">(N11*L11*M11)*50%</f>
        <v>44950.38</v>
      </c>
      <c r="W11" s="53" t="n">
        <f aca="false">ROUND(O11*M11+T11+Q11+V11,2)</f>
        <v>148336.25</v>
      </c>
      <c r="Z11" s="214"/>
    </row>
    <row r="12" s="104" customFormat="true" ht="45.75" hidden="false" customHeight="false" outlineLevel="0" collapsed="false">
      <c r="A12" s="40" t="n">
        <v>6</v>
      </c>
      <c r="B12" s="89" t="s">
        <v>40</v>
      </c>
      <c r="C12" s="90" t="s">
        <v>41</v>
      </c>
      <c r="D12" s="91" t="s">
        <v>42</v>
      </c>
      <c r="E12" s="92" t="s">
        <v>43</v>
      </c>
      <c r="F12" s="93" t="s">
        <v>44</v>
      </c>
      <c r="G12" s="88" t="n">
        <v>1</v>
      </c>
      <c r="H12" s="231" t="s">
        <v>33</v>
      </c>
      <c r="I12" s="94" t="s">
        <v>33</v>
      </c>
      <c r="J12" s="95" t="s">
        <v>34</v>
      </c>
      <c r="K12" s="96" t="s">
        <v>39</v>
      </c>
      <c r="L12" s="97" t="n">
        <v>17697</v>
      </c>
      <c r="M12" s="98" t="n">
        <v>0.25</v>
      </c>
      <c r="N12" s="99" t="n">
        <v>4.81</v>
      </c>
      <c r="O12" s="100" t="n">
        <f aca="false">L12*N12</f>
        <v>85122.57</v>
      </c>
      <c r="P12" s="101"/>
      <c r="Q12" s="102"/>
      <c r="R12" s="102"/>
      <c r="S12" s="103" t="n">
        <v>0.1</v>
      </c>
      <c r="T12" s="51" t="n">
        <v>1327.28</v>
      </c>
      <c r="U12" s="50" t="n">
        <v>0.5</v>
      </c>
      <c r="V12" s="52" t="n">
        <f aca="false">(N12*L12*M12)*50%</f>
        <v>10640.32125</v>
      </c>
      <c r="W12" s="99" t="n">
        <f aca="false">ROUND(O12*M12+T12+Q12+V12,2)</f>
        <v>33248.24</v>
      </c>
      <c r="Z12" s="232"/>
      <c r="AD12" s="106"/>
    </row>
    <row r="13" s="54" customFormat="true" ht="45.75" hidden="false" customHeight="false" outlineLevel="0" collapsed="false">
      <c r="A13" s="40" t="n">
        <v>7</v>
      </c>
      <c r="B13" s="81" t="s">
        <v>45</v>
      </c>
      <c r="C13" s="82" t="s">
        <v>46</v>
      </c>
      <c r="D13" s="38" t="str">
        <f aca="false">'[1]РАСЧЁТЫ по действующей системе'!D26</f>
        <v>высшее</v>
      </c>
      <c r="E13" s="38" t="n">
        <v>12.04</v>
      </c>
      <c r="F13" s="107" t="s">
        <v>44</v>
      </c>
      <c r="G13" s="40" t="n">
        <v>1</v>
      </c>
      <c r="H13" s="38"/>
      <c r="I13" s="84" t="s">
        <v>33</v>
      </c>
      <c r="J13" s="85" t="s">
        <v>47</v>
      </c>
      <c r="K13" s="86" t="s">
        <v>35</v>
      </c>
      <c r="L13" s="44" t="n">
        <v>17697</v>
      </c>
      <c r="M13" s="87" t="n">
        <v>1</v>
      </c>
      <c r="N13" s="53" t="n">
        <v>3.94</v>
      </c>
      <c r="O13" s="47" t="n">
        <f aca="false">L13*N13</f>
        <v>69726.18</v>
      </c>
      <c r="P13" s="48"/>
      <c r="Q13" s="49"/>
      <c r="R13" s="49"/>
      <c r="S13" s="50" t="n">
        <v>0.1</v>
      </c>
      <c r="T13" s="51" t="n">
        <f aca="false">((O13*M13)+V13)*S13</f>
        <v>10458.927</v>
      </c>
      <c r="U13" s="50" t="n">
        <v>0.5</v>
      </c>
      <c r="V13" s="52" t="n">
        <f aca="false">(N13*L13*M13)*50%</f>
        <v>34863.09</v>
      </c>
      <c r="W13" s="53" t="n">
        <f aca="false">ROUND(O13*M13+T13+Q13+V13,2)</f>
        <v>115048.2</v>
      </c>
      <c r="Z13" s="214"/>
    </row>
    <row r="14" s="54" customFormat="true" ht="45.75" hidden="false" customHeight="false" outlineLevel="0" collapsed="false">
      <c r="A14" s="40" t="n">
        <v>8</v>
      </c>
      <c r="B14" s="81" t="s">
        <v>126</v>
      </c>
      <c r="C14" s="82" t="s">
        <v>127</v>
      </c>
      <c r="D14" s="38" t="s">
        <v>128</v>
      </c>
      <c r="E14" s="110" t="n">
        <v>32.06</v>
      </c>
      <c r="F14" s="233" t="s">
        <v>25</v>
      </c>
      <c r="G14" s="35" t="n">
        <v>1</v>
      </c>
      <c r="H14" s="38"/>
      <c r="I14" s="84" t="s">
        <v>33</v>
      </c>
      <c r="J14" s="85" t="s">
        <v>34</v>
      </c>
      <c r="K14" s="86" t="s">
        <v>35</v>
      </c>
      <c r="L14" s="44" t="n">
        <v>17697</v>
      </c>
      <c r="M14" s="87" t="n">
        <v>0.5</v>
      </c>
      <c r="N14" s="53" t="n">
        <v>4.77</v>
      </c>
      <c r="O14" s="47" t="n">
        <f aca="false">L14*N14</f>
        <v>84414.69</v>
      </c>
      <c r="P14" s="48"/>
      <c r="Q14" s="49"/>
      <c r="R14" s="49"/>
      <c r="S14" s="50" t="n">
        <v>0.1</v>
      </c>
      <c r="T14" s="51" t="n">
        <f aca="false">((O14*M14)+V14)*S14</f>
        <v>4220.7345</v>
      </c>
      <c r="U14" s="50"/>
      <c r="V14" s="52"/>
      <c r="W14" s="53" t="n">
        <f aca="false">ROUND(O14*M14+T14+Q14+V14,2)</f>
        <v>46428.08</v>
      </c>
      <c r="Z14" s="214"/>
    </row>
    <row r="15" s="54" customFormat="true" ht="66" hidden="false" customHeight="false" outlineLevel="0" collapsed="false">
      <c r="A15" s="40" t="n">
        <v>9</v>
      </c>
      <c r="B15" s="81" t="s">
        <v>126</v>
      </c>
      <c r="C15" s="82" t="s">
        <v>129</v>
      </c>
      <c r="D15" s="38" t="s">
        <v>128</v>
      </c>
      <c r="E15" s="110" t="n">
        <v>32.06</v>
      </c>
      <c r="F15" s="233" t="s">
        <v>25</v>
      </c>
      <c r="G15" s="35"/>
      <c r="H15" s="38"/>
      <c r="I15" s="84" t="s">
        <v>33</v>
      </c>
      <c r="J15" s="85" t="s">
        <v>50</v>
      </c>
      <c r="K15" s="86" t="s">
        <v>35</v>
      </c>
      <c r="L15" s="44" t="n">
        <v>17697</v>
      </c>
      <c r="M15" s="87" t="n">
        <v>0.5</v>
      </c>
      <c r="N15" s="53" t="n">
        <v>3.73</v>
      </c>
      <c r="O15" s="47" t="n">
        <f aca="false">L15*N15</f>
        <v>66009.81</v>
      </c>
      <c r="P15" s="48"/>
      <c r="Q15" s="49"/>
      <c r="R15" s="49"/>
      <c r="S15" s="50" t="n">
        <v>0.1</v>
      </c>
      <c r="T15" s="51" t="n">
        <f aca="false">((O15*M15)+V15)*S15</f>
        <v>3300.4905</v>
      </c>
      <c r="U15" s="50"/>
      <c r="V15" s="52"/>
      <c r="W15" s="53" t="n">
        <f aca="false">ROUND(O15*M15+T15+Q15+V15,2)</f>
        <v>36305.4</v>
      </c>
      <c r="Z15" s="214"/>
    </row>
    <row r="16" s="54" customFormat="true" ht="45.75" hidden="false" customHeight="false" outlineLevel="0" collapsed="false">
      <c r="A16" s="40" t="n">
        <v>10</v>
      </c>
      <c r="B16" s="81" t="s">
        <v>126</v>
      </c>
      <c r="C16" s="82" t="s">
        <v>130</v>
      </c>
      <c r="D16" s="38" t="s">
        <v>128</v>
      </c>
      <c r="E16" s="110" t="n">
        <v>32.06</v>
      </c>
      <c r="F16" s="35" t="s">
        <v>88</v>
      </c>
      <c r="G16" s="35"/>
      <c r="H16" s="38"/>
      <c r="I16" s="84" t="s">
        <v>33</v>
      </c>
      <c r="J16" s="85" t="s">
        <v>50</v>
      </c>
      <c r="K16" s="86" t="s">
        <v>35</v>
      </c>
      <c r="L16" s="44" t="n">
        <v>17697</v>
      </c>
      <c r="M16" s="87" t="n">
        <v>0.5</v>
      </c>
      <c r="N16" s="53" t="n">
        <v>3.73</v>
      </c>
      <c r="O16" s="47" t="n">
        <f aca="false">L16*N16</f>
        <v>66009.81</v>
      </c>
      <c r="P16" s="48"/>
      <c r="Q16" s="49"/>
      <c r="R16" s="49"/>
      <c r="S16" s="50" t="n">
        <v>0.1</v>
      </c>
      <c r="T16" s="51" t="n">
        <f aca="false">((O16*M16)+V16)*S16</f>
        <v>3300.4905</v>
      </c>
      <c r="U16" s="50"/>
      <c r="V16" s="52"/>
      <c r="W16" s="53" t="n">
        <f aca="false">ROUND(O16*M16+T16+Q16+V16,2)</f>
        <v>36305.4</v>
      </c>
      <c r="Z16" s="214"/>
    </row>
    <row r="17" s="54" customFormat="true" ht="46.5" hidden="false" customHeight="false" outlineLevel="0" collapsed="false">
      <c r="A17" s="40" t="n">
        <v>11</v>
      </c>
      <c r="B17" s="234" t="s">
        <v>131</v>
      </c>
      <c r="C17" s="82" t="s">
        <v>130</v>
      </c>
      <c r="D17" s="38" t="s">
        <v>53</v>
      </c>
      <c r="E17" s="38" t="n">
        <v>26.07</v>
      </c>
      <c r="F17" s="35" t="s">
        <v>25</v>
      </c>
      <c r="G17" s="35" t="n">
        <v>1</v>
      </c>
      <c r="H17" s="38"/>
      <c r="I17" s="84" t="s">
        <v>33</v>
      </c>
      <c r="J17" s="85" t="s">
        <v>50</v>
      </c>
      <c r="K17" s="86" t="s">
        <v>35</v>
      </c>
      <c r="L17" s="44" t="n">
        <v>17697</v>
      </c>
      <c r="M17" s="87" t="n">
        <v>1</v>
      </c>
      <c r="N17" s="116" t="n">
        <v>3.73</v>
      </c>
      <c r="O17" s="47" t="n">
        <f aca="false">L17*N17</f>
        <v>66009.81</v>
      </c>
      <c r="P17" s="48"/>
      <c r="Q17" s="49"/>
      <c r="R17" s="49"/>
      <c r="S17" s="50" t="n">
        <v>0.1</v>
      </c>
      <c r="T17" s="51" t="n">
        <f aca="false">((O17*M17)+V17)*S17</f>
        <v>6600.981</v>
      </c>
      <c r="U17" s="50"/>
      <c r="V17" s="52"/>
      <c r="W17" s="53" t="n">
        <f aca="false">ROUND(O17*M17+T17+Q17+V17,2)</f>
        <v>72610.79</v>
      </c>
      <c r="Z17" s="214"/>
    </row>
    <row r="18" s="54" customFormat="true" ht="46.5" hidden="false" customHeight="false" outlineLevel="0" collapsed="false">
      <c r="A18" s="40" t="n">
        <v>12</v>
      </c>
      <c r="B18" s="234" t="s">
        <v>131</v>
      </c>
      <c r="C18" s="82" t="s">
        <v>132</v>
      </c>
      <c r="D18" s="38" t="s">
        <v>53</v>
      </c>
      <c r="E18" s="38" t="n">
        <v>26.07</v>
      </c>
      <c r="F18" s="235" t="s">
        <v>25</v>
      </c>
      <c r="G18" s="35"/>
      <c r="H18" s="38"/>
      <c r="I18" s="84" t="s">
        <v>33</v>
      </c>
      <c r="J18" s="85" t="s">
        <v>50</v>
      </c>
      <c r="K18" s="86" t="s">
        <v>35</v>
      </c>
      <c r="L18" s="44" t="n">
        <v>17697</v>
      </c>
      <c r="M18" s="87" t="n">
        <v>0.5</v>
      </c>
      <c r="N18" s="116" t="n">
        <v>3.73</v>
      </c>
      <c r="O18" s="47" t="n">
        <f aca="false">L18*N18</f>
        <v>66009.81</v>
      </c>
      <c r="P18" s="48"/>
      <c r="Q18" s="49"/>
      <c r="R18" s="49"/>
      <c r="S18" s="50" t="n">
        <v>0.1</v>
      </c>
      <c r="T18" s="51" t="n">
        <f aca="false">((O18*M18)+V18)*S18</f>
        <v>3300.8605</v>
      </c>
      <c r="U18" s="50"/>
      <c r="V18" s="236" t="n">
        <v>3.7</v>
      </c>
      <c r="W18" s="53" t="n">
        <f aca="false">ROUND(O18*M18+T18+Q18+V18,2)</f>
        <v>36309.47</v>
      </c>
      <c r="Z18" s="214"/>
    </row>
    <row r="19" s="54" customFormat="true" ht="66" hidden="false" customHeight="false" outlineLevel="0" collapsed="false">
      <c r="A19" s="40" t="n">
        <v>13</v>
      </c>
      <c r="B19" s="108" t="s">
        <v>48</v>
      </c>
      <c r="C19" s="109" t="s">
        <v>49</v>
      </c>
      <c r="D19" s="38" t="s">
        <v>42</v>
      </c>
      <c r="E19" s="38" t="n">
        <v>21.2</v>
      </c>
      <c r="F19" s="35" t="s">
        <v>38</v>
      </c>
      <c r="G19" s="40" t="n">
        <v>1</v>
      </c>
      <c r="H19" s="110" t="s">
        <v>33</v>
      </c>
      <c r="I19" s="84" t="s">
        <v>33</v>
      </c>
      <c r="J19" s="85" t="s">
        <v>50</v>
      </c>
      <c r="K19" s="86" t="s">
        <v>39</v>
      </c>
      <c r="L19" s="44" t="n">
        <v>17697</v>
      </c>
      <c r="M19" s="111" t="n">
        <v>1.5</v>
      </c>
      <c r="N19" s="112" t="n">
        <v>4.22</v>
      </c>
      <c r="O19" s="47" t="n">
        <f aca="false">L19*N19</f>
        <v>74681.34</v>
      </c>
      <c r="P19" s="48"/>
      <c r="Q19" s="49"/>
      <c r="R19" s="49"/>
      <c r="S19" s="50" t="n">
        <v>0.1</v>
      </c>
      <c r="T19" s="51" t="n">
        <f aca="false">((O19*M19)+V19)*S19</f>
        <v>16803.3015</v>
      </c>
      <c r="U19" s="50" t="n">
        <v>0.5</v>
      </c>
      <c r="V19" s="52" t="n">
        <f aca="false">(N19*L19*M19)*50%</f>
        <v>56011.005</v>
      </c>
      <c r="W19" s="53" t="n">
        <f aca="false">ROUND(O19*M19+T19+Q19+V19,2)</f>
        <v>184836.32</v>
      </c>
      <c r="Z19" s="214"/>
    </row>
    <row r="20" s="54" customFormat="true" ht="66" hidden="false" customHeight="false" outlineLevel="0" collapsed="false">
      <c r="A20" s="40" t="n">
        <v>14</v>
      </c>
      <c r="B20" s="108" t="s">
        <v>51</v>
      </c>
      <c r="C20" s="109" t="s">
        <v>52</v>
      </c>
      <c r="D20" s="237" t="s">
        <v>42</v>
      </c>
      <c r="E20" s="110" t="n">
        <v>0.05</v>
      </c>
      <c r="F20" s="35" t="s">
        <v>66</v>
      </c>
      <c r="G20" s="40" t="n">
        <v>1</v>
      </c>
      <c r="H20" s="38" t="n">
        <v>2</v>
      </c>
      <c r="I20" s="84" t="s">
        <v>33</v>
      </c>
      <c r="J20" s="85" t="s">
        <v>47</v>
      </c>
      <c r="K20" s="86" t="s">
        <v>35</v>
      </c>
      <c r="L20" s="44" t="n">
        <v>17697</v>
      </c>
      <c r="M20" s="113" t="n">
        <v>0.75</v>
      </c>
      <c r="N20" s="238" t="n">
        <v>3.78</v>
      </c>
      <c r="O20" s="47" t="n">
        <f aca="false">L20*N20</f>
        <v>66894.66</v>
      </c>
      <c r="P20" s="48"/>
      <c r="Q20" s="49"/>
      <c r="R20" s="49"/>
      <c r="S20" s="50" t="n">
        <v>0.1</v>
      </c>
      <c r="T20" s="51" t="n">
        <f aca="false">((O20*M20)+V20)*S20</f>
        <v>7525.64925</v>
      </c>
      <c r="U20" s="50" t="n">
        <v>0.5</v>
      </c>
      <c r="V20" s="52" t="n">
        <f aca="false">(N20*L20*M20)*50%</f>
        <v>25085.4975</v>
      </c>
      <c r="W20" s="53" t="n">
        <f aca="false">ROUND(O20*M20+T20+Q20+V20,2)</f>
        <v>82782.14</v>
      </c>
      <c r="Z20" s="214"/>
    </row>
    <row r="21" s="54" customFormat="true" ht="61.5" hidden="false" customHeight="true" outlineLevel="0" collapsed="false">
      <c r="A21" s="40" t="n">
        <v>15</v>
      </c>
      <c r="B21" s="108" t="s">
        <v>54</v>
      </c>
      <c r="C21" s="82" t="s">
        <v>55</v>
      </c>
      <c r="D21" s="38" t="s">
        <v>42</v>
      </c>
      <c r="E21" s="114" t="s">
        <v>56</v>
      </c>
      <c r="F21" s="35" t="s">
        <v>57</v>
      </c>
      <c r="G21" s="40" t="n">
        <v>1</v>
      </c>
      <c r="H21" s="114"/>
      <c r="I21" s="84" t="s">
        <v>33</v>
      </c>
      <c r="J21" s="115" t="s">
        <v>47</v>
      </c>
      <c r="K21" s="86" t="s">
        <v>39</v>
      </c>
      <c r="L21" s="44" t="n">
        <v>17697</v>
      </c>
      <c r="M21" s="111" t="n">
        <v>1.125</v>
      </c>
      <c r="N21" s="116" t="n">
        <v>3.64</v>
      </c>
      <c r="O21" s="47" t="n">
        <f aca="false">L21*N21</f>
        <v>64417.08</v>
      </c>
      <c r="P21" s="48"/>
      <c r="Q21" s="49"/>
      <c r="R21" s="49"/>
      <c r="S21" s="50" t="n">
        <v>0.1</v>
      </c>
      <c r="T21" s="51" t="n">
        <f aca="false">((O21*M21)+V21)*S21</f>
        <v>10870.38225</v>
      </c>
      <c r="U21" s="50" t="n">
        <v>0.5</v>
      </c>
      <c r="V21" s="52" t="n">
        <f aca="false">(N21*L21*M21)*50%</f>
        <v>36234.6075</v>
      </c>
      <c r="W21" s="53" t="n">
        <f aca="false">ROUND(O21*M21+T21+Q21+V21,2)</f>
        <v>119574.2</v>
      </c>
      <c r="Z21" s="214"/>
    </row>
    <row r="22" s="132" customFormat="true" ht="45.75" hidden="false" customHeight="false" outlineLevel="0" collapsed="false">
      <c r="A22" s="40" t="n">
        <v>16</v>
      </c>
      <c r="B22" s="118" t="s">
        <v>58</v>
      </c>
      <c r="C22" s="119" t="s">
        <v>59</v>
      </c>
      <c r="D22" s="120" t="s">
        <v>42</v>
      </c>
      <c r="E22" s="120" t="n">
        <v>7.07</v>
      </c>
      <c r="F22" s="121" t="s">
        <v>32</v>
      </c>
      <c r="G22" s="117" t="n">
        <v>1</v>
      </c>
      <c r="H22" s="120" t="n">
        <v>2</v>
      </c>
      <c r="I22" s="122" t="s">
        <v>33</v>
      </c>
      <c r="J22" s="123" t="s">
        <v>47</v>
      </c>
      <c r="K22" s="124" t="s">
        <v>39</v>
      </c>
      <c r="L22" s="125" t="n">
        <v>17697</v>
      </c>
      <c r="M22" s="126" t="n">
        <v>1.25</v>
      </c>
      <c r="N22" s="127" t="n">
        <v>4.14</v>
      </c>
      <c r="O22" s="128" t="n">
        <f aca="false">L22*N22</f>
        <v>73265.58</v>
      </c>
      <c r="P22" s="129"/>
      <c r="Q22" s="130"/>
      <c r="R22" s="130"/>
      <c r="S22" s="131" t="n">
        <v>0.1</v>
      </c>
      <c r="T22" s="51" t="n">
        <f aca="false">((O22*M22)+V22)*S22</f>
        <v>13737.29625</v>
      </c>
      <c r="U22" s="50" t="n">
        <v>0.5</v>
      </c>
      <c r="V22" s="52" t="n">
        <f aca="false">(N22*L22*M22)*50%</f>
        <v>45790.9875</v>
      </c>
      <c r="W22" s="127" t="n">
        <f aca="false">ROUND(O22*M22+T22+Q22+V22,2)</f>
        <v>151110.26</v>
      </c>
      <c r="Z22" s="239"/>
    </row>
    <row r="23" s="132" customFormat="true" ht="45.75" hidden="false" customHeight="false" outlineLevel="0" collapsed="false">
      <c r="A23" s="40" t="n">
        <v>17</v>
      </c>
      <c r="B23" s="134" t="s">
        <v>60</v>
      </c>
      <c r="C23" s="119" t="s">
        <v>61</v>
      </c>
      <c r="D23" s="120" t="s">
        <v>42</v>
      </c>
      <c r="E23" s="135" t="s">
        <v>62</v>
      </c>
      <c r="F23" s="136" t="s">
        <v>63</v>
      </c>
      <c r="G23" s="117" t="n">
        <v>1</v>
      </c>
      <c r="H23" s="135"/>
      <c r="I23" s="122" t="s">
        <v>33</v>
      </c>
      <c r="J23" s="123" t="s">
        <v>47</v>
      </c>
      <c r="K23" s="124" t="s">
        <v>35</v>
      </c>
      <c r="L23" s="125" t="n">
        <v>17697</v>
      </c>
      <c r="M23" s="126" t="n">
        <v>1.25</v>
      </c>
      <c r="N23" s="127" t="n">
        <v>3.71</v>
      </c>
      <c r="O23" s="128" t="n">
        <f aca="false">L23*N23</f>
        <v>65655.87</v>
      </c>
      <c r="P23" s="129"/>
      <c r="Q23" s="130"/>
      <c r="R23" s="130"/>
      <c r="S23" s="131" t="n">
        <v>0.1</v>
      </c>
      <c r="T23" s="51" t="n">
        <f aca="false">((O23*M23)+V23)*S23</f>
        <v>12310.475625</v>
      </c>
      <c r="U23" s="50" t="n">
        <v>0.5</v>
      </c>
      <c r="V23" s="52" t="n">
        <f aca="false">(N23*L23*M23)*50%</f>
        <v>41034.91875</v>
      </c>
      <c r="W23" s="127" t="n">
        <f aca="false">ROUND(O23*M23+T23+Q23+V23,2)</f>
        <v>135415.23</v>
      </c>
      <c r="Z23" s="239"/>
    </row>
    <row r="24" s="132" customFormat="true" ht="45.75" hidden="false" customHeight="false" outlineLevel="0" collapsed="false">
      <c r="A24" s="40" t="n">
        <v>18</v>
      </c>
      <c r="B24" s="134" t="s">
        <v>64</v>
      </c>
      <c r="C24" s="119" t="s">
        <v>61</v>
      </c>
      <c r="D24" s="120" t="s">
        <v>42</v>
      </c>
      <c r="E24" s="135" t="s">
        <v>65</v>
      </c>
      <c r="F24" s="136" t="s">
        <v>66</v>
      </c>
      <c r="G24" s="117" t="n">
        <v>1</v>
      </c>
      <c r="H24" s="135"/>
      <c r="I24" s="122" t="s">
        <v>33</v>
      </c>
      <c r="J24" s="123" t="s">
        <v>47</v>
      </c>
      <c r="K24" s="124" t="s">
        <v>35</v>
      </c>
      <c r="L24" s="125" t="n">
        <v>17697</v>
      </c>
      <c r="M24" s="126" t="n">
        <v>1.25</v>
      </c>
      <c r="N24" s="127" t="n">
        <v>3.58</v>
      </c>
      <c r="O24" s="128" t="n">
        <f aca="false">L24*N24</f>
        <v>63355.26</v>
      </c>
      <c r="P24" s="129"/>
      <c r="Q24" s="130"/>
      <c r="R24" s="130"/>
      <c r="S24" s="131" t="n">
        <v>0.1</v>
      </c>
      <c r="T24" s="51" t="n">
        <f aca="false">((O24*M24)+V24)*S24</f>
        <v>11879.11125</v>
      </c>
      <c r="U24" s="50" t="n">
        <v>0.5</v>
      </c>
      <c r="V24" s="52" t="n">
        <f aca="false">(N24*L24*M24)*50%</f>
        <v>39597.0375</v>
      </c>
      <c r="W24" s="127" t="n">
        <f aca="false">ROUND(O24*M24+T24+Q24+V24,2)</f>
        <v>130670.22</v>
      </c>
      <c r="Z24" s="239"/>
    </row>
    <row r="25" s="132" customFormat="true" ht="45.75" hidden="false" customHeight="false" outlineLevel="0" collapsed="false">
      <c r="A25" s="40" t="n">
        <v>19</v>
      </c>
      <c r="B25" s="134" t="s">
        <v>67</v>
      </c>
      <c r="C25" s="119" t="s">
        <v>61</v>
      </c>
      <c r="D25" s="120" t="s">
        <v>53</v>
      </c>
      <c r="E25" s="135" t="s">
        <v>68</v>
      </c>
      <c r="F25" s="136" t="s">
        <v>63</v>
      </c>
      <c r="G25" s="117" t="n">
        <v>1</v>
      </c>
      <c r="H25" s="135" t="s">
        <v>69</v>
      </c>
      <c r="I25" s="122" t="s">
        <v>33</v>
      </c>
      <c r="J25" s="123" t="s">
        <v>50</v>
      </c>
      <c r="K25" s="124" t="s">
        <v>39</v>
      </c>
      <c r="L25" s="125" t="n">
        <v>17697</v>
      </c>
      <c r="M25" s="126" t="n">
        <v>1.25</v>
      </c>
      <c r="N25" s="127" t="n">
        <v>3.85</v>
      </c>
      <c r="O25" s="128" t="n">
        <f aca="false">L25*N25</f>
        <v>68133.45</v>
      </c>
      <c r="P25" s="129"/>
      <c r="Q25" s="130"/>
      <c r="R25" s="130"/>
      <c r="S25" s="131" t="n">
        <v>0.1</v>
      </c>
      <c r="T25" s="51" t="n">
        <f aca="false">((O25*M25)+V25)*S25</f>
        <v>12775.021875</v>
      </c>
      <c r="U25" s="50" t="n">
        <v>0.5</v>
      </c>
      <c r="V25" s="52" t="n">
        <f aca="false">(N25*L25*M25)*50%</f>
        <v>42583.40625</v>
      </c>
      <c r="W25" s="127" t="n">
        <f aca="false">ROUND(O25*M25+T25+Q25+V25,2)</f>
        <v>140525.24</v>
      </c>
      <c r="Z25" s="239"/>
    </row>
    <row r="26" s="132" customFormat="true" ht="45.75" hidden="false" customHeight="false" outlineLevel="0" collapsed="false">
      <c r="A26" s="40" t="n">
        <v>20</v>
      </c>
      <c r="B26" s="134" t="s">
        <v>70</v>
      </c>
      <c r="C26" s="119" t="s">
        <v>61</v>
      </c>
      <c r="D26" s="120" t="s">
        <v>42</v>
      </c>
      <c r="E26" s="135" t="s">
        <v>71</v>
      </c>
      <c r="F26" s="136" t="s">
        <v>32</v>
      </c>
      <c r="G26" s="117" t="n">
        <v>1</v>
      </c>
      <c r="H26" s="135" t="s">
        <v>69</v>
      </c>
      <c r="I26" s="122" t="s">
        <v>33</v>
      </c>
      <c r="J26" s="123" t="s">
        <v>47</v>
      </c>
      <c r="K26" s="124" t="s">
        <v>39</v>
      </c>
      <c r="L26" s="125" t="n">
        <v>17697</v>
      </c>
      <c r="M26" s="126" t="n">
        <v>1.25</v>
      </c>
      <c r="N26" s="137" t="n">
        <v>4.14</v>
      </c>
      <c r="O26" s="128" t="n">
        <f aca="false">L26*N26</f>
        <v>73265.58</v>
      </c>
      <c r="P26" s="138"/>
      <c r="Q26" s="139"/>
      <c r="R26" s="140"/>
      <c r="S26" s="141" t="n">
        <v>0.1</v>
      </c>
      <c r="T26" s="51" t="n">
        <f aca="false">((O26*M26)+V26)*S26</f>
        <v>13737.29625</v>
      </c>
      <c r="U26" s="50" t="n">
        <v>0.5</v>
      </c>
      <c r="V26" s="52" t="n">
        <f aca="false">(N26*L26*M26)*50%</f>
        <v>45790.9875</v>
      </c>
      <c r="W26" s="127" t="n">
        <f aca="false">ROUND(O26*M26+T26+Q26+V26,2)</f>
        <v>151110.26</v>
      </c>
      <c r="Z26" s="239"/>
    </row>
    <row r="27" s="132" customFormat="true" ht="45.75" hidden="false" customHeight="false" outlineLevel="0" collapsed="false">
      <c r="A27" s="40" t="n">
        <v>21</v>
      </c>
      <c r="B27" s="134" t="s">
        <v>72</v>
      </c>
      <c r="C27" s="119" t="s">
        <v>61</v>
      </c>
      <c r="D27" s="120" t="s">
        <v>53</v>
      </c>
      <c r="E27" s="135" t="s">
        <v>73</v>
      </c>
      <c r="F27" s="136" t="s">
        <v>63</v>
      </c>
      <c r="G27" s="117" t="n">
        <v>1</v>
      </c>
      <c r="H27" s="135" t="s">
        <v>69</v>
      </c>
      <c r="I27" s="122" t="s">
        <v>33</v>
      </c>
      <c r="J27" s="123" t="s">
        <v>50</v>
      </c>
      <c r="K27" s="124" t="s">
        <v>35</v>
      </c>
      <c r="L27" s="125" t="n">
        <v>17697</v>
      </c>
      <c r="M27" s="126" t="n">
        <v>1.25</v>
      </c>
      <c r="N27" s="240" t="n">
        <v>3.85</v>
      </c>
      <c r="O27" s="128" t="n">
        <f aca="false">L27*N27</f>
        <v>68133.45</v>
      </c>
      <c r="P27" s="138"/>
      <c r="Q27" s="139"/>
      <c r="R27" s="140"/>
      <c r="S27" s="141" t="n">
        <v>0.1</v>
      </c>
      <c r="T27" s="51" t="n">
        <f aca="false">((O27*M27)+V27)*S27</f>
        <v>12775.021875</v>
      </c>
      <c r="U27" s="50" t="n">
        <v>0.5</v>
      </c>
      <c r="V27" s="52" t="n">
        <f aca="false">(N27*L27*M27)*50%</f>
        <v>42583.40625</v>
      </c>
      <c r="W27" s="127" t="n">
        <f aca="false">ROUND(O27*M27+T27+Q27+V27,2)</f>
        <v>140525.24</v>
      </c>
      <c r="Z27" s="239"/>
    </row>
    <row r="28" s="132" customFormat="true" ht="45.75" hidden="false" customHeight="false" outlineLevel="0" collapsed="false">
      <c r="A28" s="40" t="n">
        <v>22</v>
      </c>
      <c r="B28" s="134" t="s">
        <v>74</v>
      </c>
      <c r="C28" s="119" t="s">
        <v>61</v>
      </c>
      <c r="D28" s="120" t="s">
        <v>42</v>
      </c>
      <c r="E28" s="135" t="s">
        <v>75</v>
      </c>
      <c r="F28" s="136" t="s">
        <v>44</v>
      </c>
      <c r="G28" s="117" t="n">
        <v>1</v>
      </c>
      <c r="H28" s="135" t="s">
        <v>76</v>
      </c>
      <c r="I28" s="122" t="s">
        <v>33</v>
      </c>
      <c r="J28" s="123" t="s">
        <v>47</v>
      </c>
      <c r="K28" s="124" t="s">
        <v>69</v>
      </c>
      <c r="L28" s="125" t="n">
        <v>17697</v>
      </c>
      <c r="M28" s="126" t="n">
        <v>1.25</v>
      </c>
      <c r="N28" s="127" t="n">
        <v>4.23</v>
      </c>
      <c r="O28" s="128" t="n">
        <f aca="false">L28*N28</f>
        <v>74858.31</v>
      </c>
      <c r="P28" s="138"/>
      <c r="Q28" s="139"/>
      <c r="R28" s="140"/>
      <c r="S28" s="141" t="n">
        <v>0.1</v>
      </c>
      <c r="T28" s="51" t="n">
        <f aca="false">((O28*M28)+V28)*S28</f>
        <v>14035.933125</v>
      </c>
      <c r="U28" s="50" t="n">
        <v>0.5</v>
      </c>
      <c r="V28" s="52" t="n">
        <f aca="false">(N28*L28*M28)*50%</f>
        <v>46786.44375</v>
      </c>
      <c r="W28" s="127" t="n">
        <f aca="false">ROUND(O28*M28+T28+Q28+V28,2)</f>
        <v>154395.26</v>
      </c>
      <c r="Z28" s="239"/>
    </row>
    <row r="29" s="132" customFormat="true" ht="45.75" hidden="false" customHeight="false" outlineLevel="0" collapsed="false">
      <c r="A29" s="40" t="n">
        <v>23</v>
      </c>
      <c r="B29" s="134" t="s">
        <v>77</v>
      </c>
      <c r="C29" s="119" t="s">
        <v>61</v>
      </c>
      <c r="D29" s="241" t="s">
        <v>42</v>
      </c>
      <c r="E29" s="135" t="s">
        <v>78</v>
      </c>
      <c r="F29" s="136" t="s">
        <v>44</v>
      </c>
      <c r="G29" s="117" t="n">
        <v>1</v>
      </c>
      <c r="H29" s="242" t="s">
        <v>69</v>
      </c>
      <c r="I29" s="122" t="s">
        <v>33</v>
      </c>
      <c r="J29" s="123" t="s">
        <v>47</v>
      </c>
      <c r="K29" s="124" t="s">
        <v>76</v>
      </c>
      <c r="L29" s="125" t="n">
        <v>17697</v>
      </c>
      <c r="M29" s="126" t="n">
        <v>1.25</v>
      </c>
      <c r="N29" s="240" t="n">
        <v>4.21</v>
      </c>
      <c r="O29" s="128" t="n">
        <f aca="false">L29*N29</f>
        <v>74504.37</v>
      </c>
      <c r="P29" s="138"/>
      <c r="Q29" s="139"/>
      <c r="R29" s="140"/>
      <c r="S29" s="141" t="n">
        <v>0.1</v>
      </c>
      <c r="T29" s="51" t="n">
        <f aca="false">((O29*M29)+V29)*S29</f>
        <v>13969.569375</v>
      </c>
      <c r="U29" s="50" t="n">
        <v>0.5</v>
      </c>
      <c r="V29" s="52" t="n">
        <f aca="false">(N29*L29*M29)*50%</f>
        <v>46565.23125</v>
      </c>
      <c r="W29" s="127" t="n">
        <f aca="false">ROUND(O29*M29+T29+Q29+V29,2)</f>
        <v>153665.26</v>
      </c>
      <c r="Z29" s="239"/>
    </row>
    <row r="30" s="132" customFormat="true" ht="45.75" hidden="false" customHeight="false" outlineLevel="0" collapsed="false">
      <c r="A30" s="40" t="n">
        <v>24</v>
      </c>
      <c r="B30" s="118" t="s">
        <v>79</v>
      </c>
      <c r="C30" s="119" t="s">
        <v>61</v>
      </c>
      <c r="D30" s="120" t="s">
        <v>42</v>
      </c>
      <c r="E30" s="135" t="s">
        <v>80</v>
      </c>
      <c r="F30" s="136" t="s">
        <v>32</v>
      </c>
      <c r="G30" s="117" t="n">
        <v>1</v>
      </c>
      <c r="H30" s="135" t="s">
        <v>76</v>
      </c>
      <c r="I30" s="122" t="s">
        <v>33</v>
      </c>
      <c r="J30" s="123" t="s">
        <v>47</v>
      </c>
      <c r="K30" s="124" t="s">
        <v>69</v>
      </c>
      <c r="L30" s="125" t="n">
        <v>17697</v>
      </c>
      <c r="M30" s="126" t="n">
        <v>1.25</v>
      </c>
      <c r="N30" s="127" t="n">
        <v>4.16</v>
      </c>
      <c r="O30" s="128" t="n">
        <f aca="false">L30*N30</f>
        <v>73619.52</v>
      </c>
      <c r="P30" s="138"/>
      <c r="Q30" s="139"/>
      <c r="R30" s="140"/>
      <c r="S30" s="141" t="n">
        <v>0.1</v>
      </c>
      <c r="T30" s="51" t="n">
        <f aca="false">((O30*M30)+V30)*S30</f>
        <v>13803.66</v>
      </c>
      <c r="U30" s="50" t="n">
        <v>0.5</v>
      </c>
      <c r="V30" s="52" t="n">
        <f aca="false">(N30*L30*M30)*50%</f>
        <v>46012.2</v>
      </c>
      <c r="W30" s="127" t="n">
        <f aca="false">ROUND(O30*M30+T30+Q30+V30,2)</f>
        <v>151840.26</v>
      </c>
      <c r="Z30" s="239"/>
    </row>
    <row r="31" s="132" customFormat="true" ht="54" hidden="false" customHeight="true" outlineLevel="0" collapsed="false">
      <c r="A31" s="40" t="n">
        <v>25</v>
      </c>
      <c r="B31" s="118" t="s">
        <v>81</v>
      </c>
      <c r="C31" s="119" t="s">
        <v>61</v>
      </c>
      <c r="D31" s="120" t="s">
        <v>53</v>
      </c>
      <c r="E31" s="135" t="s">
        <v>82</v>
      </c>
      <c r="F31" s="136" t="s">
        <v>83</v>
      </c>
      <c r="G31" s="117" t="n">
        <v>1</v>
      </c>
      <c r="H31" s="135" t="s">
        <v>69</v>
      </c>
      <c r="I31" s="122" t="s">
        <v>33</v>
      </c>
      <c r="J31" s="123" t="s">
        <v>50</v>
      </c>
      <c r="K31" s="124" t="s">
        <v>39</v>
      </c>
      <c r="L31" s="125" t="n">
        <v>17697</v>
      </c>
      <c r="M31" s="126" t="n">
        <v>1.25</v>
      </c>
      <c r="N31" s="127" t="n">
        <v>4.09</v>
      </c>
      <c r="O31" s="128" t="n">
        <f aca="false">L31*N31</f>
        <v>72380.73</v>
      </c>
      <c r="P31" s="138"/>
      <c r="Q31" s="139"/>
      <c r="R31" s="140"/>
      <c r="S31" s="141" t="n">
        <v>0.1</v>
      </c>
      <c r="T31" s="51" t="n">
        <f aca="false">((O31*M31)+V31)*S31</f>
        <v>13571.386875</v>
      </c>
      <c r="U31" s="50" t="n">
        <v>0.5</v>
      </c>
      <c r="V31" s="52" t="n">
        <f aca="false">(N31*L31*M31)*50%</f>
        <v>45237.95625</v>
      </c>
      <c r="W31" s="127" t="n">
        <f aca="false">ROUND(O31*M31+T31+Q31+V31,2)</f>
        <v>149285.26</v>
      </c>
      <c r="Z31" s="239"/>
    </row>
    <row r="32" s="132" customFormat="true" ht="66.75" hidden="false" customHeight="true" outlineLevel="0" collapsed="false">
      <c r="A32" s="40" t="n">
        <v>26</v>
      </c>
      <c r="B32" s="118" t="s">
        <v>84</v>
      </c>
      <c r="C32" s="119" t="s">
        <v>61</v>
      </c>
      <c r="D32" s="241" t="s">
        <v>53</v>
      </c>
      <c r="E32" s="135" t="s">
        <v>133</v>
      </c>
      <c r="F32" s="136" t="s">
        <v>25</v>
      </c>
      <c r="G32" s="117" t="n">
        <v>1</v>
      </c>
      <c r="H32" s="135" t="s">
        <v>33</v>
      </c>
      <c r="I32" s="122" t="s">
        <v>33</v>
      </c>
      <c r="J32" s="123" t="s">
        <v>47</v>
      </c>
      <c r="K32" s="124" t="s">
        <v>76</v>
      </c>
      <c r="L32" s="125" t="n">
        <v>17697</v>
      </c>
      <c r="M32" s="126" t="n">
        <v>1.25</v>
      </c>
      <c r="N32" s="240" t="n">
        <v>4.52</v>
      </c>
      <c r="O32" s="128" t="n">
        <f aca="false">L32*N32</f>
        <v>79990.44</v>
      </c>
      <c r="P32" s="138"/>
      <c r="Q32" s="139"/>
      <c r="R32" s="140"/>
      <c r="S32" s="141" t="n">
        <v>0.1</v>
      </c>
      <c r="T32" s="51" t="n">
        <f aca="false">((O32*M32)+V32)*S32</f>
        <v>14998.2075</v>
      </c>
      <c r="U32" s="50" t="n">
        <v>0.5</v>
      </c>
      <c r="V32" s="52" t="n">
        <f aca="false">(N32*L32*M32)*50%</f>
        <v>49994.025</v>
      </c>
      <c r="W32" s="127" t="n">
        <f aca="false">ROUND(O32*M32+T32+Q32+V32,2)</f>
        <v>164980.28</v>
      </c>
      <c r="Z32" s="239"/>
    </row>
    <row r="33" s="132" customFormat="true" ht="45.75" hidden="false" customHeight="false" outlineLevel="0" collapsed="false">
      <c r="A33" s="40" t="n">
        <v>27</v>
      </c>
      <c r="B33" s="118" t="s">
        <v>86</v>
      </c>
      <c r="C33" s="119" t="s">
        <v>61</v>
      </c>
      <c r="D33" s="120" t="s">
        <v>53</v>
      </c>
      <c r="E33" s="120" t="n">
        <v>2.04</v>
      </c>
      <c r="F33" s="121" t="s">
        <v>57</v>
      </c>
      <c r="G33" s="117" t="n">
        <v>1</v>
      </c>
      <c r="H33" s="120"/>
      <c r="I33" s="122" t="s">
        <v>33</v>
      </c>
      <c r="J33" s="123" t="s">
        <v>50</v>
      </c>
      <c r="K33" s="124" t="s">
        <v>35</v>
      </c>
      <c r="L33" s="125" t="n">
        <v>17697</v>
      </c>
      <c r="M33" s="126" t="n">
        <v>1.25</v>
      </c>
      <c r="N33" s="127" t="n">
        <v>3.41</v>
      </c>
      <c r="O33" s="128" t="n">
        <f aca="false">L33*N33</f>
        <v>60346.77</v>
      </c>
      <c r="P33" s="138"/>
      <c r="Q33" s="139"/>
      <c r="R33" s="140"/>
      <c r="S33" s="141" t="n">
        <v>0.1</v>
      </c>
      <c r="T33" s="51" t="n">
        <f aca="false">((O33*M33)+V33)*S33</f>
        <v>11315.019375</v>
      </c>
      <c r="U33" s="50" t="n">
        <v>0.5</v>
      </c>
      <c r="V33" s="52" t="n">
        <f aca="false">(N33*L33*M33)*50%</f>
        <v>37716.73125</v>
      </c>
      <c r="W33" s="127" t="n">
        <f aca="false">ROUND(O33*M33+T33+Q33+V33,2)</f>
        <v>124465.21</v>
      </c>
      <c r="Z33" s="239"/>
    </row>
    <row r="34" s="132" customFormat="true" ht="45.75" hidden="false" customHeight="false" outlineLevel="0" collapsed="false">
      <c r="A34" s="40" t="n">
        <v>28</v>
      </c>
      <c r="B34" s="118" t="s">
        <v>87</v>
      </c>
      <c r="C34" s="119" t="s">
        <v>61</v>
      </c>
      <c r="D34" s="120" t="s">
        <v>42</v>
      </c>
      <c r="E34" s="120" t="n">
        <v>16.11</v>
      </c>
      <c r="F34" s="121" t="s">
        <v>88</v>
      </c>
      <c r="G34" s="117" t="n">
        <v>1</v>
      </c>
      <c r="H34" s="120" t="s">
        <v>33</v>
      </c>
      <c r="I34" s="122" t="s">
        <v>33</v>
      </c>
      <c r="J34" s="123" t="s">
        <v>47</v>
      </c>
      <c r="K34" s="124" t="s">
        <v>76</v>
      </c>
      <c r="L34" s="125" t="n">
        <v>17697</v>
      </c>
      <c r="M34" s="126" t="n">
        <v>1.25</v>
      </c>
      <c r="N34" s="127" t="n">
        <v>4.62</v>
      </c>
      <c r="O34" s="128" t="n">
        <f aca="false">L34*N34</f>
        <v>81760.14</v>
      </c>
      <c r="P34" s="138"/>
      <c r="Q34" s="139"/>
      <c r="R34" s="140"/>
      <c r="S34" s="141" t="n">
        <v>0.1</v>
      </c>
      <c r="T34" s="51" t="n">
        <f aca="false">((O34*M34)+V34)*S34</f>
        <v>15330.02625</v>
      </c>
      <c r="U34" s="50" t="n">
        <v>0.5</v>
      </c>
      <c r="V34" s="52" t="n">
        <f aca="false">(N34*L34*M34)*50%</f>
        <v>51100.0875</v>
      </c>
      <c r="W34" s="127" t="n">
        <f aca="false">ROUND(O34*M34+T34+Q34+V34,2)</f>
        <v>168630.29</v>
      </c>
      <c r="Z34" s="239"/>
    </row>
    <row r="35" s="132" customFormat="true" ht="45.75" hidden="false" customHeight="false" outlineLevel="0" collapsed="false">
      <c r="A35" s="40" t="n">
        <v>29</v>
      </c>
      <c r="B35" s="118" t="s">
        <v>89</v>
      </c>
      <c r="C35" s="119" t="s">
        <v>61</v>
      </c>
      <c r="D35" s="241" t="s">
        <v>53</v>
      </c>
      <c r="E35" s="120" t="n">
        <v>7.05</v>
      </c>
      <c r="F35" s="121" t="s">
        <v>32</v>
      </c>
      <c r="G35" s="117" t="n">
        <v>1</v>
      </c>
      <c r="H35" s="120" t="n">
        <v>2</v>
      </c>
      <c r="I35" s="122" t="s">
        <v>33</v>
      </c>
      <c r="J35" s="123" t="s">
        <v>50</v>
      </c>
      <c r="K35" s="124" t="s">
        <v>39</v>
      </c>
      <c r="L35" s="125" t="n">
        <v>17697</v>
      </c>
      <c r="M35" s="126" t="n">
        <v>1.25</v>
      </c>
      <c r="N35" s="240" t="n">
        <v>3.97</v>
      </c>
      <c r="O35" s="128" t="n">
        <f aca="false">L35*N35</f>
        <v>70257.09</v>
      </c>
      <c r="P35" s="138"/>
      <c r="Q35" s="139"/>
      <c r="R35" s="140"/>
      <c r="S35" s="141" t="n">
        <v>0.1</v>
      </c>
      <c r="T35" s="51" t="n">
        <f aca="false">((O35*M35)+V35)*S35</f>
        <v>13173.204375</v>
      </c>
      <c r="U35" s="50" t="n">
        <v>0.5</v>
      </c>
      <c r="V35" s="52" t="n">
        <f aca="false">(N35*L35*M35)*50%</f>
        <v>43910.68125</v>
      </c>
      <c r="W35" s="127" t="n">
        <f aca="false">ROUND(O35*M35+T35+Q35+V35,2)</f>
        <v>144905.25</v>
      </c>
      <c r="Z35" s="239"/>
    </row>
    <row r="36" s="132" customFormat="true" ht="45.75" hidden="false" customHeight="false" outlineLevel="0" collapsed="false">
      <c r="A36" s="40" t="n">
        <v>30</v>
      </c>
      <c r="B36" s="118" t="s">
        <v>90</v>
      </c>
      <c r="C36" s="119" t="s">
        <v>61</v>
      </c>
      <c r="D36" s="120" t="s">
        <v>42</v>
      </c>
      <c r="E36" s="120" t="n">
        <v>15.02</v>
      </c>
      <c r="F36" s="121" t="s">
        <v>83</v>
      </c>
      <c r="G36" s="117" t="n">
        <v>1</v>
      </c>
      <c r="H36" s="120" t="n">
        <v>1</v>
      </c>
      <c r="I36" s="122" t="s">
        <v>33</v>
      </c>
      <c r="J36" s="123" t="s">
        <v>47</v>
      </c>
      <c r="K36" s="124" t="s">
        <v>69</v>
      </c>
      <c r="L36" s="125" t="n">
        <v>17697</v>
      </c>
      <c r="M36" s="126" t="n">
        <v>1.25</v>
      </c>
      <c r="N36" s="127" t="n">
        <v>4.3</v>
      </c>
      <c r="O36" s="128" t="n">
        <f aca="false">L36*N36</f>
        <v>76097.1</v>
      </c>
      <c r="P36" s="138"/>
      <c r="Q36" s="139"/>
      <c r="R36" s="140"/>
      <c r="S36" s="141" t="n">
        <v>0.1</v>
      </c>
      <c r="T36" s="51" t="n">
        <f aca="false">((O36*M36)+V36)*S36</f>
        <v>14268.20625</v>
      </c>
      <c r="U36" s="50" t="n">
        <v>0.5</v>
      </c>
      <c r="V36" s="52" t="n">
        <f aca="false">(N36*L36*M36)*50%</f>
        <v>47560.6875</v>
      </c>
      <c r="W36" s="127" t="n">
        <f aca="false">ROUND(O36*M36+T36+Q36+V36,2)</f>
        <v>156950.27</v>
      </c>
      <c r="Z36" s="239"/>
    </row>
    <row r="37" s="132" customFormat="true" ht="45.75" hidden="false" customHeight="false" outlineLevel="0" collapsed="false">
      <c r="A37" s="40" t="n">
        <v>31</v>
      </c>
      <c r="B37" s="118" t="s">
        <v>91</v>
      </c>
      <c r="C37" s="119" t="s">
        <v>61</v>
      </c>
      <c r="D37" s="120" t="s">
        <v>42</v>
      </c>
      <c r="E37" s="120" t="n">
        <v>21.08</v>
      </c>
      <c r="F37" s="121" t="s">
        <v>38</v>
      </c>
      <c r="G37" s="117" t="n">
        <v>1</v>
      </c>
      <c r="H37" s="120" t="n">
        <v>2</v>
      </c>
      <c r="I37" s="122" t="s">
        <v>33</v>
      </c>
      <c r="J37" s="123" t="s">
        <v>47</v>
      </c>
      <c r="K37" s="124" t="s">
        <v>39</v>
      </c>
      <c r="L37" s="125" t="n">
        <v>17697</v>
      </c>
      <c r="M37" s="126" t="n">
        <v>1.25</v>
      </c>
      <c r="N37" s="127" t="n">
        <v>4.43</v>
      </c>
      <c r="O37" s="128" t="n">
        <f aca="false">L37*N37</f>
        <v>78397.71</v>
      </c>
      <c r="P37" s="138"/>
      <c r="Q37" s="139"/>
      <c r="R37" s="140"/>
      <c r="S37" s="141" t="n">
        <v>0.1</v>
      </c>
      <c r="T37" s="51" t="n">
        <f aca="false">((O37*M37)+V37)*S37</f>
        <v>14699.570625</v>
      </c>
      <c r="U37" s="50" t="n">
        <v>0.5</v>
      </c>
      <c r="V37" s="52" t="n">
        <f aca="false">(N37*L37*M37)*50%</f>
        <v>48998.56875</v>
      </c>
      <c r="W37" s="127" t="n">
        <f aca="false">ROUND(O37*M37+T37+Q37+V37,2)</f>
        <v>161695.28</v>
      </c>
      <c r="Z37" s="239"/>
    </row>
    <row r="38" s="132" customFormat="true" ht="45.75" hidden="false" customHeight="false" outlineLevel="0" collapsed="false">
      <c r="A38" s="40" t="n">
        <v>32</v>
      </c>
      <c r="B38" s="118" t="s">
        <v>92</v>
      </c>
      <c r="C38" s="119" t="s">
        <v>61</v>
      </c>
      <c r="D38" s="120" t="s">
        <v>42</v>
      </c>
      <c r="E38" s="241" t="n">
        <v>8.11</v>
      </c>
      <c r="F38" s="121" t="s">
        <v>32</v>
      </c>
      <c r="G38" s="117" t="n">
        <v>1</v>
      </c>
      <c r="H38" s="120" t="n">
        <v>2</v>
      </c>
      <c r="I38" s="122" t="s">
        <v>33</v>
      </c>
      <c r="J38" s="123" t="s">
        <v>47</v>
      </c>
      <c r="K38" s="124" t="s">
        <v>39</v>
      </c>
      <c r="L38" s="125" t="n">
        <v>17697</v>
      </c>
      <c r="M38" s="126" t="n">
        <v>1.25</v>
      </c>
      <c r="N38" s="240" t="n">
        <v>4.14</v>
      </c>
      <c r="O38" s="128" t="n">
        <f aca="false">L38*N38</f>
        <v>73265.58</v>
      </c>
      <c r="P38" s="138"/>
      <c r="Q38" s="139"/>
      <c r="R38" s="140"/>
      <c r="S38" s="141" t="n">
        <v>0.1</v>
      </c>
      <c r="T38" s="51" t="n">
        <f aca="false">((O38*M38)+V38)*S38</f>
        <v>13737.29625</v>
      </c>
      <c r="U38" s="50" t="n">
        <v>0.5</v>
      </c>
      <c r="V38" s="52" t="n">
        <f aca="false">(N38*L38*M38)*50%</f>
        <v>45790.9875</v>
      </c>
      <c r="W38" s="127" t="n">
        <f aca="false">ROUND(O38*M38+T38+Q38+V38,2)</f>
        <v>151110.26</v>
      </c>
      <c r="Z38" s="239"/>
    </row>
    <row r="39" s="132" customFormat="true" ht="45.75" hidden="false" customHeight="false" outlineLevel="0" collapsed="false">
      <c r="A39" s="40" t="n">
        <v>33</v>
      </c>
      <c r="B39" s="118" t="s">
        <v>93</v>
      </c>
      <c r="C39" s="119" t="s">
        <v>61</v>
      </c>
      <c r="D39" s="120" t="s">
        <v>53</v>
      </c>
      <c r="E39" s="241" t="n">
        <v>4.11</v>
      </c>
      <c r="F39" s="121" t="s">
        <v>63</v>
      </c>
      <c r="G39" s="117" t="n">
        <v>1</v>
      </c>
      <c r="H39" s="120" t="n">
        <v>2</v>
      </c>
      <c r="I39" s="122" t="s">
        <v>33</v>
      </c>
      <c r="J39" s="123" t="s">
        <v>50</v>
      </c>
      <c r="K39" s="124" t="s">
        <v>39</v>
      </c>
      <c r="L39" s="125" t="n">
        <v>17697</v>
      </c>
      <c r="M39" s="126" t="n">
        <v>1.25</v>
      </c>
      <c r="N39" s="240" t="n">
        <v>3.85</v>
      </c>
      <c r="O39" s="128" t="n">
        <f aca="false">L39*N39</f>
        <v>68133.45</v>
      </c>
      <c r="P39" s="138"/>
      <c r="Q39" s="139"/>
      <c r="R39" s="140"/>
      <c r="S39" s="141" t="n">
        <v>0.1</v>
      </c>
      <c r="T39" s="51" t="n">
        <f aca="false">((O39*M39)+V39)*S39</f>
        <v>12775.021875</v>
      </c>
      <c r="U39" s="50" t="n">
        <v>0.5</v>
      </c>
      <c r="V39" s="52" t="n">
        <f aca="false">(N39*L39*M39)*50%</f>
        <v>42583.40625</v>
      </c>
      <c r="W39" s="127" t="n">
        <f aca="false">ROUND(O39*M39+T39+Q39+V39,2)</f>
        <v>140525.24</v>
      </c>
      <c r="Z39" s="239"/>
    </row>
    <row r="40" s="132" customFormat="true" ht="45.75" hidden="false" customHeight="false" outlineLevel="0" collapsed="false">
      <c r="A40" s="40" t="n">
        <v>34</v>
      </c>
      <c r="B40" s="118" t="s">
        <v>94</v>
      </c>
      <c r="C40" s="119" t="s">
        <v>61</v>
      </c>
      <c r="D40" s="120" t="s">
        <v>42</v>
      </c>
      <c r="E40" s="120" t="n">
        <v>13.01</v>
      </c>
      <c r="F40" s="121" t="s">
        <v>83</v>
      </c>
      <c r="G40" s="117" t="n">
        <v>1</v>
      </c>
      <c r="H40" s="120" t="n">
        <v>1</v>
      </c>
      <c r="I40" s="122" t="s">
        <v>33</v>
      </c>
      <c r="J40" s="123" t="s">
        <v>47</v>
      </c>
      <c r="K40" s="124" t="s">
        <v>69</v>
      </c>
      <c r="L40" s="125" t="n">
        <v>17697</v>
      </c>
      <c r="M40" s="126" t="n">
        <v>1.25</v>
      </c>
      <c r="N40" s="127" t="n">
        <v>4.3</v>
      </c>
      <c r="O40" s="128" t="n">
        <f aca="false">L40*N40</f>
        <v>76097.1</v>
      </c>
      <c r="P40" s="138"/>
      <c r="Q40" s="139"/>
      <c r="R40" s="140"/>
      <c r="S40" s="141" t="n">
        <v>0.1</v>
      </c>
      <c r="T40" s="51" t="n">
        <f aca="false">((O40*M40)+V40)*S40</f>
        <v>14268.20625</v>
      </c>
      <c r="U40" s="50" t="n">
        <v>0.5</v>
      </c>
      <c r="V40" s="52" t="n">
        <f aca="false">(N40*L40*M40)*50%</f>
        <v>47560.6875</v>
      </c>
      <c r="W40" s="127" t="n">
        <f aca="false">ROUND(O40*M40+T40+Q40+V40,2)</f>
        <v>156950.27</v>
      </c>
      <c r="Z40" s="239"/>
    </row>
    <row r="41" s="132" customFormat="true" ht="60" hidden="false" customHeight="true" outlineLevel="0" collapsed="false">
      <c r="A41" s="40" t="n">
        <v>35</v>
      </c>
      <c r="B41" s="142" t="s">
        <v>95</v>
      </c>
      <c r="C41" s="119" t="s">
        <v>61</v>
      </c>
      <c r="D41" s="120" t="s">
        <v>42</v>
      </c>
      <c r="E41" s="120" t="n">
        <v>6</v>
      </c>
      <c r="F41" s="121" t="s">
        <v>96</v>
      </c>
      <c r="G41" s="117" t="n">
        <v>1</v>
      </c>
      <c r="H41" s="120"/>
      <c r="I41" s="122" t="s">
        <v>33</v>
      </c>
      <c r="J41" s="123" t="s">
        <v>47</v>
      </c>
      <c r="K41" s="243" t="s">
        <v>35</v>
      </c>
      <c r="L41" s="125" t="n">
        <v>17697</v>
      </c>
      <c r="M41" s="126" t="n">
        <v>1.25</v>
      </c>
      <c r="N41" s="240" t="n">
        <v>3.78</v>
      </c>
      <c r="O41" s="128" t="n">
        <f aca="false">L41*N41</f>
        <v>66894.66</v>
      </c>
      <c r="P41" s="138"/>
      <c r="Q41" s="139"/>
      <c r="R41" s="140"/>
      <c r="S41" s="141" t="n">
        <v>0.1</v>
      </c>
      <c r="T41" s="51" t="n">
        <f aca="false">((O41*M41)+V41)*S41</f>
        <v>12542.74875</v>
      </c>
      <c r="U41" s="50" t="n">
        <v>0.5</v>
      </c>
      <c r="V41" s="52" t="n">
        <f aca="false">(N41*L41*M41)*50%</f>
        <v>41809.1625</v>
      </c>
      <c r="W41" s="127" t="n">
        <f aca="false">ROUND(O41*M41+T41+Q41+V41,2)</f>
        <v>137970.24</v>
      </c>
      <c r="Z41" s="239"/>
    </row>
    <row r="42" s="132" customFormat="true" ht="45.75" hidden="false" customHeight="true" outlineLevel="0" collapsed="false">
      <c r="A42" s="40" t="n">
        <v>36</v>
      </c>
      <c r="B42" s="118" t="s">
        <v>97</v>
      </c>
      <c r="C42" s="119" t="s">
        <v>61</v>
      </c>
      <c r="D42" s="120" t="s">
        <v>42</v>
      </c>
      <c r="E42" s="120" t="n">
        <v>12.3</v>
      </c>
      <c r="F42" s="121" t="s">
        <v>44</v>
      </c>
      <c r="G42" s="117" t="n">
        <v>1</v>
      </c>
      <c r="H42" s="120" t="n">
        <v>1</v>
      </c>
      <c r="I42" s="122" t="s">
        <v>33</v>
      </c>
      <c r="J42" s="123" t="s">
        <v>47</v>
      </c>
      <c r="K42" s="124" t="s">
        <v>69</v>
      </c>
      <c r="L42" s="125" t="n">
        <v>17697</v>
      </c>
      <c r="M42" s="126" t="n">
        <v>1.25</v>
      </c>
      <c r="N42" s="127" t="n">
        <v>4.23</v>
      </c>
      <c r="O42" s="128" t="n">
        <f aca="false">L42*N42</f>
        <v>74858.31</v>
      </c>
      <c r="P42" s="138"/>
      <c r="Q42" s="139"/>
      <c r="R42" s="140"/>
      <c r="S42" s="141" t="n">
        <v>0.1</v>
      </c>
      <c r="T42" s="51" t="n">
        <f aca="false">((O42*M42)+V42)*S42</f>
        <v>14035.933125</v>
      </c>
      <c r="U42" s="50" t="n">
        <v>0.5</v>
      </c>
      <c r="V42" s="52" t="n">
        <f aca="false">(N42*L42*M42)*50%</f>
        <v>46786.44375</v>
      </c>
      <c r="W42" s="127" t="n">
        <f aca="false">ROUND(O42*M42+T42+Q42+V42,2)</f>
        <v>154395.26</v>
      </c>
      <c r="X42" s="143"/>
      <c r="Z42" s="239"/>
    </row>
    <row r="43" s="132" customFormat="true" ht="45.75" hidden="false" customHeight="false" outlineLevel="0" collapsed="false">
      <c r="A43" s="40" t="n">
        <v>37</v>
      </c>
      <c r="B43" s="118" t="s">
        <v>98</v>
      </c>
      <c r="C43" s="119" t="s">
        <v>61</v>
      </c>
      <c r="D43" s="120" t="s">
        <v>42</v>
      </c>
      <c r="E43" s="120" t="n">
        <v>14</v>
      </c>
      <c r="F43" s="121" t="s">
        <v>83</v>
      </c>
      <c r="G43" s="117" t="n">
        <v>1</v>
      </c>
      <c r="H43" s="120" t="n">
        <v>1</v>
      </c>
      <c r="I43" s="122" t="s">
        <v>33</v>
      </c>
      <c r="J43" s="123" t="s">
        <v>47</v>
      </c>
      <c r="K43" s="124" t="s">
        <v>69</v>
      </c>
      <c r="L43" s="125" t="n">
        <v>17697</v>
      </c>
      <c r="M43" s="126" t="n">
        <v>1.25</v>
      </c>
      <c r="N43" s="127" t="n">
        <v>4.3</v>
      </c>
      <c r="O43" s="128" t="n">
        <f aca="false">L43*N43</f>
        <v>76097.1</v>
      </c>
      <c r="P43" s="138"/>
      <c r="Q43" s="139"/>
      <c r="R43" s="140"/>
      <c r="S43" s="141" t="n">
        <v>0.1</v>
      </c>
      <c r="T43" s="51" t="n">
        <f aca="false">((O43*M43)+V43)*S43</f>
        <v>14268.20625</v>
      </c>
      <c r="U43" s="50" t="n">
        <v>0.5</v>
      </c>
      <c r="V43" s="52" t="n">
        <f aca="false">(N43*L43*M43)*50%</f>
        <v>47560.6875</v>
      </c>
      <c r="W43" s="127" t="n">
        <f aca="false">ROUND(O43*M43+T43+Q43+V43,2)</f>
        <v>156950.27</v>
      </c>
      <c r="X43" s="143"/>
      <c r="Z43" s="239"/>
    </row>
    <row r="44" s="132" customFormat="true" ht="45.75" hidden="false" customHeight="false" outlineLevel="0" collapsed="false">
      <c r="A44" s="40" t="n">
        <v>38</v>
      </c>
      <c r="B44" s="118" t="s">
        <v>99</v>
      </c>
      <c r="C44" s="119" t="s">
        <v>61</v>
      </c>
      <c r="D44" s="120" t="s">
        <v>42</v>
      </c>
      <c r="E44" s="120" t="n">
        <v>14.03</v>
      </c>
      <c r="F44" s="121" t="s">
        <v>83</v>
      </c>
      <c r="G44" s="117" t="n">
        <v>1</v>
      </c>
      <c r="H44" s="120" t="n">
        <v>1</v>
      </c>
      <c r="I44" s="122" t="s">
        <v>33</v>
      </c>
      <c r="J44" s="123" t="s">
        <v>47</v>
      </c>
      <c r="K44" s="124" t="s">
        <v>69</v>
      </c>
      <c r="L44" s="125" t="n">
        <v>17697</v>
      </c>
      <c r="M44" s="126" t="n">
        <v>1.25</v>
      </c>
      <c r="N44" s="127" t="n">
        <v>4.3</v>
      </c>
      <c r="O44" s="128" t="n">
        <f aca="false">L44*N44</f>
        <v>76097.1</v>
      </c>
      <c r="P44" s="138"/>
      <c r="Q44" s="139"/>
      <c r="R44" s="140"/>
      <c r="S44" s="141" t="n">
        <v>0.1</v>
      </c>
      <c r="T44" s="51" t="n">
        <f aca="false">((O44*M44)+V44)*S44</f>
        <v>14268.20625</v>
      </c>
      <c r="U44" s="50" t="n">
        <v>0.5</v>
      </c>
      <c r="V44" s="52" t="n">
        <f aca="false">(N44*L44*M44)*50%</f>
        <v>47560.6875</v>
      </c>
      <c r="W44" s="127" t="n">
        <f aca="false">ROUND(O44*M44+T44+Q44+V44,2)</f>
        <v>156950.27</v>
      </c>
      <c r="Z44" s="239"/>
    </row>
    <row r="45" s="132" customFormat="true" ht="64.5" hidden="false" customHeight="true" outlineLevel="0" collapsed="false">
      <c r="A45" s="40" t="n">
        <v>39</v>
      </c>
      <c r="B45" s="118" t="s">
        <v>100</v>
      </c>
      <c r="C45" s="119" t="s">
        <v>61</v>
      </c>
      <c r="D45" s="120" t="s">
        <v>42</v>
      </c>
      <c r="E45" s="120" t="n">
        <v>10.4</v>
      </c>
      <c r="F45" s="121" t="s">
        <v>44</v>
      </c>
      <c r="G45" s="117" t="n">
        <v>1</v>
      </c>
      <c r="H45" s="120"/>
      <c r="I45" s="122" t="s">
        <v>33</v>
      </c>
      <c r="J45" s="123" t="s">
        <v>47</v>
      </c>
      <c r="K45" s="124" t="s">
        <v>35</v>
      </c>
      <c r="L45" s="125" t="n">
        <v>17697</v>
      </c>
      <c r="M45" s="126" t="n">
        <v>1.25</v>
      </c>
      <c r="N45" s="127" t="n">
        <v>3.94</v>
      </c>
      <c r="O45" s="128" t="n">
        <f aca="false">L45*N45</f>
        <v>69726.18</v>
      </c>
      <c r="P45" s="138"/>
      <c r="Q45" s="139"/>
      <c r="R45" s="140"/>
      <c r="S45" s="141" t="n">
        <v>0.1</v>
      </c>
      <c r="T45" s="51" t="n">
        <f aca="false">((O45*M45)+V45)*S45</f>
        <v>13073.65875</v>
      </c>
      <c r="U45" s="50" t="n">
        <v>0.5</v>
      </c>
      <c r="V45" s="52" t="n">
        <f aca="false">(N45*L45*M45)*50%</f>
        <v>43578.8625</v>
      </c>
      <c r="W45" s="127" t="n">
        <f aca="false">ROUND(O45*M45+T45+Q45+V45,2)</f>
        <v>143810.25</v>
      </c>
      <c r="Z45" s="239"/>
    </row>
    <row r="46" s="54" customFormat="true" ht="45" hidden="false" customHeight="true" outlineLevel="0" collapsed="false">
      <c r="A46" s="40" t="n">
        <v>40</v>
      </c>
      <c r="B46" s="108" t="s">
        <v>134</v>
      </c>
      <c r="C46" s="82" t="s">
        <v>135</v>
      </c>
      <c r="D46" s="244" t="s">
        <v>53</v>
      </c>
      <c r="E46" s="244" t="n">
        <v>21.5</v>
      </c>
      <c r="F46" s="35" t="s">
        <v>38</v>
      </c>
      <c r="G46" s="40" t="n">
        <v>1</v>
      </c>
      <c r="H46" s="244"/>
      <c r="I46" s="84" t="s">
        <v>136</v>
      </c>
      <c r="J46" s="85" t="s">
        <v>136</v>
      </c>
      <c r="K46" s="86" t="s">
        <v>76</v>
      </c>
      <c r="L46" s="125" t="n">
        <v>17697</v>
      </c>
      <c r="M46" s="87" t="n">
        <v>1</v>
      </c>
      <c r="N46" s="53" t="n">
        <v>3.25</v>
      </c>
      <c r="O46" s="45" t="n">
        <f aca="false">L46*N46</f>
        <v>57515.25</v>
      </c>
      <c r="P46" s="145"/>
      <c r="Q46" s="70"/>
      <c r="R46" s="146"/>
      <c r="S46" s="147" t="n">
        <v>0.1</v>
      </c>
      <c r="T46" s="51" t="n">
        <f aca="false">((O46*M46)+V46)*S46</f>
        <v>5751.525</v>
      </c>
      <c r="U46" s="50"/>
      <c r="V46" s="52"/>
      <c r="W46" s="53" t="n">
        <f aca="false">ROUND(O46*M46+T46+Q46+V46,2)</f>
        <v>63266.78</v>
      </c>
      <c r="Z46" s="214"/>
    </row>
    <row r="47" s="54" customFormat="true" ht="61.5" hidden="false" customHeight="false" outlineLevel="0" collapsed="false">
      <c r="A47" s="40" t="n">
        <v>41</v>
      </c>
      <c r="B47" s="245" t="s">
        <v>137</v>
      </c>
      <c r="C47" s="246" t="s">
        <v>138</v>
      </c>
      <c r="D47" s="38" t="str">
        <f aca="false">'[1]РАСЧЁТЫ по действующей системе'!D72</f>
        <v>высшее</v>
      </c>
      <c r="E47" s="38" t="n">
        <v>14.09</v>
      </c>
      <c r="F47" s="35" t="s">
        <v>83</v>
      </c>
      <c r="G47" s="40" t="n">
        <v>1</v>
      </c>
      <c r="H47" s="38"/>
      <c r="I47" s="84" t="s">
        <v>136</v>
      </c>
      <c r="J47" s="85" t="s">
        <v>136</v>
      </c>
      <c r="K47" s="86" t="s">
        <v>76</v>
      </c>
      <c r="L47" s="125" t="n">
        <v>17697</v>
      </c>
      <c r="M47" s="87" t="n">
        <v>0.25</v>
      </c>
      <c r="N47" s="53" t="n">
        <v>3.19</v>
      </c>
      <c r="O47" s="47" t="n">
        <f aca="false">L47*N47</f>
        <v>56453.43</v>
      </c>
      <c r="P47" s="145"/>
      <c r="Q47" s="70"/>
      <c r="R47" s="146"/>
      <c r="S47" s="147" t="n">
        <v>0.1</v>
      </c>
      <c r="T47" s="51" t="n">
        <f aca="false">((O47*M47)+V47)*S47</f>
        <v>1411.33575</v>
      </c>
      <c r="U47" s="50"/>
      <c r="V47" s="52"/>
      <c r="W47" s="53" t="n">
        <f aca="false">ROUND(O47*M47+T47+Q47+V47,2)</f>
        <v>15524.69</v>
      </c>
      <c r="Z47" s="214"/>
    </row>
    <row r="48" s="54" customFormat="true" ht="45.75" hidden="false" customHeight="false" outlineLevel="0" collapsed="false">
      <c r="A48" s="40" t="n">
        <v>42</v>
      </c>
      <c r="B48" s="247" t="s">
        <v>139</v>
      </c>
      <c r="C48" s="82" t="s">
        <v>140</v>
      </c>
      <c r="D48" s="38" t="str">
        <f aca="false">'[1]РАСЧЁТЫ по действующей системе'!D75</f>
        <v>среднее</v>
      </c>
      <c r="E48" s="38" t="n">
        <v>3.04</v>
      </c>
      <c r="F48" s="35" t="s">
        <v>63</v>
      </c>
      <c r="G48" s="40" t="n">
        <v>1</v>
      </c>
      <c r="H48" s="38"/>
      <c r="I48" s="84" t="s">
        <v>136</v>
      </c>
      <c r="J48" s="85" t="s">
        <v>136</v>
      </c>
      <c r="K48" s="86" t="s">
        <v>76</v>
      </c>
      <c r="L48" s="125" t="n">
        <v>17697</v>
      </c>
      <c r="M48" s="111" t="n">
        <v>1.125</v>
      </c>
      <c r="N48" s="53" t="n">
        <v>3.04</v>
      </c>
      <c r="O48" s="47" t="n">
        <f aca="false">L48*N48</f>
        <v>53798.88</v>
      </c>
      <c r="P48" s="145"/>
      <c r="Q48" s="70"/>
      <c r="R48" s="146"/>
      <c r="S48" s="147" t="n">
        <v>0.1</v>
      </c>
      <c r="T48" s="51" t="n">
        <f aca="false">O48*M48*S48</f>
        <v>6052.374</v>
      </c>
      <c r="U48" s="50" t="n">
        <v>0.3</v>
      </c>
      <c r="V48" s="52" t="n">
        <f aca="false">(L48*U48*M48)</f>
        <v>5972.7375</v>
      </c>
      <c r="W48" s="53" t="n">
        <f aca="false">ROUND(O48*M48+T48+Q48+V48,2)</f>
        <v>72548.85</v>
      </c>
      <c r="Z48" s="214"/>
    </row>
    <row r="49" s="250" customFormat="true" ht="47.25" hidden="false" customHeight="true" outlineLevel="0" collapsed="false">
      <c r="A49" s="40" t="n">
        <v>43</v>
      </c>
      <c r="B49" s="247" t="s">
        <v>141</v>
      </c>
      <c r="C49" s="82" t="s">
        <v>140</v>
      </c>
      <c r="D49" s="38" t="str">
        <f aca="false">'[1]РАСЧЁТЫ по действующей системе'!D76</f>
        <v>среднее</v>
      </c>
      <c r="E49" s="248" t="n">
        <v>1.5</v>
      </c>
      <c r="F49" s="35" t="s">
        <v>32</v>
      </c>
      <c r="G49" s="40" t="n">
        <v>1</v>
      </c>
      <c r="H49" s="38"/>
      <c r="I49" s="84" t="s">
        <v>136</v>
      </c>
      <c r="J49" s="85" t="s">
        <v>136</v>
      </c>
      <c r="K49" s="86" t="s">
        <v>76</v>
      </c>
      <c r="L49" s="44" t="n">
        <v>17697</v>
      </c>
      <c r="M49" s="111" t="n">
        <v>1.125</v>
      </c>
      <c r="N49" s="238" t="n">
        <v>2.98</v>
      </c>
      <c r="O49" s="47" t="n">
        <f aca="false">L49*N49</f>
        <v>52737.06</v>
      </c>
      <c r="P49" s="145"/>
      <c r="Q49" s="70"/>
      <c r="R49" s="146"/>
      <c r="S49" s="147" t="n">
        <v>0.1</v>
      </c>
      <c r="T49" s="249" t="n">
        <f aca="false">O49*M49*S49</f>
        <v>5932.91925</v>
      </c>
      <c r="U49" s="50" t="n">
        <v>0.3</v>
      </c>
      <c r="V49" s="52" t="n">
        <f aca="false">(L49*U49*M49)</f>
        <v>5972.7375</v>
      </c>
      <c r="W49" s="53" t="n">
        <f aca="false">ROUND(O49*M49+T49+Q49+V49,2)</f>
        <v>71234.85</v>
      </c>
      <c r="Z49" s="214"/>
    </row>
    <row r="50" s="250" customFormat="true" ht="45.75" hidden="false" customHeight="false" outlineLevel="0" collapsed="false">
      <c r="A50" s="40" t="n">
        <v>44</v>
      </c>
      <c r="B50" s="247" t="s">
        <v>142</v>
      </c>
      <c r="C50" s="82" t="s">
        <v>140</v>
      </c>
      <c r="D50" s="38" t="str">
        <f aca="false">'[1]РАСЧЁТЫ по действующей системе'!D77</f>
        <v>среднее</v>
      </c>
      <c r="E50" s="38" t="n">
        <v>3.03</v>
      </c>
      <c r="F50" s="35" t="s">
        <v>63</v>
      </c>
      <c r="G50" s="40" t="n">
        <v>1</v>
      </c>
      <c r="H50" s="38"/>
      <c r="I50" s="84" t="s">
        <v>136</v>
      </c>
      <c r="J50" s="85" t="s">
        <v>136</v>
      </c>
      <c r="K50" s="86" t="s">
        <v>76</v>
      </c>
      <c r="L50" s="44" t="n">
        <v>17697</v>
      </c>
      <c r="M50" s="111" t="n">
        <v>1.125</v>
      </c>
      <c r="N50" s="53" t="n">
        <v>3.04</v>
      </c>
      <c r="O50" s="47" t="n">
        <f aca="false">L50*N50</f>
        <v>53798.88</v>
      </c>
      <c r="P50" s="145"/>
      <c r="Q50" s="70"/>
      <c r="R50" s="146"/>
      <c r="S50" s="147" t="n">
        <v>0.1</v>
      </c>
      <c r="T50" s="249" t="n">
        <f aca="false">O50*M50*S50</f>
        <v>6052.374</v>
      </c>
      <c r="U50" s="50" t="n">
        <v>0.3</v>
      </c>
      <c r="V50" s="52" t="n">
        <f aca="false">(L50*U50*M50)</f>
        <v>5972.7375</v>
      </c>
      <c r="W50" s="53" t="n">
        <f aca="false">ROUND(O50*M50+T50+Q50+V50,2)</f>
        <v>72548.85</v>
      </c>
      <c r="Z50" s="214"/>
    </row>
    <row r="51" s="250" customFormat="true" ht="45.75" hidden="false" customHeight="false" outlineLevel="0" collapsed="false">
      <c r="A51" s="40" t="n">
        <v>45</v>
      </c>
      <c r="B51" s="247" t="s">
        <v>143</v>
      </c>
      <c r="C51" s="82" t="s">
        <v>140</v>
      </c>
      <c r="D51" s="38" t="str">
        <f aca="false">'[1]РАСЧЁТЫ по действующей системе'!D78</f>
        <v>среднее</v>
      </c>
      <c r="E51" s="38" t="s">
        <v>144</v>
      </c>
      <c r="F51" s="35" t="s">
        <v>145</v>
      </c>
      <c r="G51" s="40" t="n">
        <v>1</v>
      </c>
      <c r="H51" s="38"/>
      <c r="I51" s="84" t="s">
        <v>136</v>
      </c>
      <c r="J51" s="85" t="s">
        <v>136</v>
      </c>
      <c r="K51" s="86" t="s">
        <v>76</v>
      </c>
      <c r="L51" s="44" t="n">
        <v>17697</v>
      </c>
      <c r="M51" s="111" t="n">
        <v>1.5</v>
      </c>
      <c r="N51" s="53" t="n">
        <v>2.98</v>
      </c>
      <c r="O51" s="47" t="n">
        <f aca="false">L51*N51</f>
        <v>52737.06</v>
      </c>
      <c r="P51" s="145"/>
      <c r="Q51" s="70"/>
      <c r="R51" s="146"/>
      <c r="S51" s="147" t="n">
        <v>0.1</v>
      </c>
      <c r="T51" s="249" t="n">
        <f aca="false">O51*M51*S51</f>
        <v>7910.559</v>
      </c>
      <c r="U51" s="50" t="n">
        <v>0.3</v>
      </c>
      <c r="V51" s="52" t="n">
        <f aca="false">(L51*U51*M51)</f>
        <v>7963.65</v>
      </c>
      <c r="W51" s="53" t="n">
        <f aca="false">ROUND(O51*M51+T51+Q51+V51,2)</f>
        <v>94979.8</v>
      </c>
      <c r="Z51" s="214"/>
    </row>
    <row r="52" s="250" customFormat="true" ht="51" hidden="false" customHeight="true" outlineLevel="0" collapsed="false">
      <c r="A52" s="40" t="n">
        <v>46</v>
      </c>
      <c r="B52" s="247" t="s">
        <v>146</v>
      </c>
      <c r="C52" s="82" t="s">
        <v>140</v>
      </c>
      <c r="D52" s="38" t="str">
        <f aca="false">'[1]РАСЧЁТЫ по действующей системе'!D79</f>
        <v>среднее</v>
      </c>
      <c r="E52" s="38" t="n">
        <v>9.04</v>
      </c>
      <c r="F52" s="35" t="s">
        <v>32</v>
      </c>
      <c r="G52" s="40" t="n">
        <v>1</v>
      </c>
      <c r="H52" s="38"/>
      <c r="I52" s="84" t="s">
        <v>136</v>
      </c>
      <c r="J52" s="85" t="s">
        <v>136</v>
      </c>
      <c r="K52" s="86" t="s">
        <v>76</v>
      </c>
      <c r="L52" s="44" t="n">
        <v>17697</v>
      </c>
      <c r="M52" s="111" t="n">
        <v>1.125</v>
      </c>
      <c r="N52" s="53" t="n">
        <v>3.12</v>
      </c>
      <c r="O52" s="47" t="n">
        <f aca="false">L52*N52</f>
        <v>55214.64</v>
      </c>
      <c r="P52" s="145"/>
      <c r="Q52" s="70"/>
      <c r="R52" s="146"/>
      <c r="S52" s="147" t="n">
        <v>0.1</v>
      </c>
      <c r="T52" s="249" t="n">
        <f aca="false">O52*M52*S52</f>
        <v>6211.647</v>
      </c>
      <c r="U52" s="50" t="n">
        <v>0.3</v>
      </c>
      <c r="V52" s="52" t="n">
        <f aca="false">(L52*U52*M52)</f>
        <v>5972.7375</v>
      </c>
      <c r="W52" s="53" t="n">
        <f aca="false">ROUND(O52*M52+T52+Q52+V52,2)</f>
        <v>74300.85</v>
      </c>
      <c r="Z52" s="214"/>
    </row>
    <row r="53" s="250" customFormat="true" ht="45.75" hidden="false" customHeight="false" outlineLevel="0" collapsed="false">
      <c r="A53" s="40" t="n">
        <v>47</v>
      </c>
      <c r="B53" s="247" t="s">
        <v>147</v>
      </c>
      <c r="C53" s="82" t="s">
        <v>140</v>
      </c>
      <c r="D53" s="38" t="str">
        <f aca="false">'[1]РАСЧЁТЫ по действующей системе'!D80</f>
        <v>среднее</v>
      </c>
      <c r="E53" s="38" t="n">
        <v>22.08</v>
      </c>
      <c r="F53" s="35" t="s">
        <v>38</v>
      </c>
      <c r="G53" s="40" t="n">
        <v>1</v>
      </c>
      <c r="H53" s="38"/>
      <c r="I53" s="84" t="s">
        <v>136</v>
      </c>
      <c r="J53" s="85" t="s">
        <v>136</v>
      </c>
      <c r="K53" s="86" t="s">
        <v>76</v>
      </c>
      <c r="L53" s="44" t="n">
        <v>17697</v>
      </c>
      <c r="M53" s="111" t="n">
        <v>1.125</v>
      </c>
      <c r="N53" s="53" t="n">
        <v>3.25</v>
      </c>
      <c r="O53" s="47" t="n">
        <f aca="false">L53*N53</f>
        <v>57515.25</v>
      </c>
      <c r="P53" s="145"/>
      <c r="Q53" s="70"/>
      <c r="R53" s="146"/>
      <c r="S53" s="147" t="n">
        <v>0.1</v>
      </c>
      <c r="T53" s="249" t="n">
        <f aca="false">O53*M53*S53</f>
        <v>6470.465625</v>
      </c>
      <c r="U53" s="50" t="n">
        <v>0.3</v>
      </c>
      <c r="V53" s="52" t="n">
        <f aca="false">(L53*U53*M53)</f>
        <v>5972.7375</v>
      </c>
      <c r="W53" s="53" t="n">
        <f aca="false">ROUND(O53*M53+T53+Q53+V53,2)</f>
        <v>77147.86</v>
      </c>
      <c r="Z53" s="214"/>
    </row>
    <row r="54" s="250" customFormat="true" ht="45.75" hidden="false" customHeight="false" outlineLevel="0" collapsed="false">
      <c r="A54" s="40" t="n">
        <v>48</v>
      </c>
      <c r="B54" s="247" t="s">
        <v>148</v>
      </c>
      <c r="C54" s="82" t="s">
        <v>140</v>
      </c>
      <c r="D54" s="38" t="str">
        <f aca="false">'[1]РАСЧЁТЫ по действующей системе'!D81</f>
        <v>среднее</v>
      </c>
      <c r="E54" s="38" t="n">
        <v>2.06</v>
      </c>
      <c r="F54" s="35" t="s">
        <v>57</v>
      </c>
      <c r="G54" s="40" t="n">
        <v>1</v>
      </c>
      <c r="H54" s="38"/>
      <c r="I54" s="84" t="s">
        <v>136</v>
      </c>
      <c r="J54" s="85" t="s">
        <v>136</v>
      </c>
      <c r="K54" s="86" t="s">
        <v>76</v>
      </c>
      <c r="L54" s="44" t="n">
        <v>17697</v>
      </c>
      <c r="M54" s="111" t="n">
        <v>1.125</v>
      </c>
      <c r="N54" s="53" t="n">
        <v>3.01</v>
      </c>
      <c r="O54" s="47" t="n">
        <f aca="false">L54*N54</f>
        <v>53267.97</v>
      </c>
      <c r="P54" s="145"/>
      <c r="Q54" s="70"/>
      <c r="R54" s="146"/>
      <c r="S54" s="147" t="n">
        <v>0.1</v>
      </c>
      <c r="T54" s="249" t="n">
        <f aca="false">O54*M54*S54</f>
        <v>5992.646625</v>
      </c>
      <c r="U54" s="50" t="n">
        <v>0.3</v>
      </c>
      <c r="V54" s="52" t="n">
        <f aca="false">(L54*U54*M54)</f>
        <v>5972.7375</v>
      </c>
      <c r="W54" s="53" t="n">
        <f aca="false">ROUND(O54*M54+T54+Q54+V54,2)</f>
        <v>71891.85</v>
      </c>
      <c r="Z54" s="214"/>
    </row>
    <row r="55" s="250" customFormat="true" ht="45.75" hidden="false" customHeight="false" outlineLevel="0" collapsed="false">
      <c r="A55" s="40" t="n">
        <v>49</v>
      </c>
      <c r="B55" s="247" t="s">
        <v>149</v>
      </c>
      <c r="C55" s="82" t="s">
        <v>140</v>
      </c>
      <c r="D55" s="38" t="str">
        <f aca="false">'[1]РАСЧЁТЫ по действующей системе'!D83</f>
        <v>среднее</v>
      </c>
      <c r="E55" s="52" t="n">
        <v>2.01</v>
      </c>
      <c r="F55" s="35" t="s">
        <v>145</v>
      </c>
      <c r="G55" s="40" t="n">
        <v>1</v>
      </c>
      <c r="H55" s="38"/>
      <c r="I55" s="84" t="s">
        <v>136</v>
      </c>
      <c r="J55" s="85" t="s">
        <v>136</v>
      </c>
      <c r="K55" s="86" t="s">
        <v>76</v>
      </c>
      <c r="L55" s="44" t="n">
        <v>17697</v>
      </c>
      <c r="M55" s="111" t="n">
        <v>1.125</v>
      </c>
      <c r="N55" s="53" t="n">
        <v>3.01</v>
      </c>
      <c r="O55" s="47" t="n">
        <f aca="false">L55*N55</f>
        <v>53267.97</v>
      </c>
      <c r="P55" s="145"/>
      <c r="Q55" s="70"/>
      <c r="R55" s="146"/>
      <c r="S55" s="147" t="n">
        <v>0.1</v>
      </c>
      <c r="T55" s="249" t="n">
        <f aca="false">O55*M55*S55</f>
        <v>5992.646625</v>
      </c>
      <c r="U55" s="50" t="n">
        <v>0.3</v>
      </c>
      <c r="V55" s="52" t="n">
        <v>9025.47</v>
      </c>
      <c r="W55" s="53" t="n">
        <f aca="false">ROUND(O55*M55+T55+Q55+V55,2)</f>
        <v>74944.58</v>
      </c>
      <c r="Z55" s="214"/>
    </row>
    <row r="56" s="250" customFormat="true" ht="45.75" hidden="false" customHeight="false" outlineLevel="0" collapsed="false">
      <c r="A56" s="40" t="n">
        <v>50</v>
      </c>
      <c r="B56" s="247" t="s">
        <v>150</v>
      </c>
      <c r="C56" s="82" t="s">
        <v>140</v>
      </c>
      <c r="D56" s="38" t="str">
        <f aca="false">'[1]РАСЧЁТЫ по действующей системе'!D84</f>
        <v>среднее</v>
      </c>
      <c r="E56" s="38" t="n">
        <v>4.06</v>
      </c>
      <c r="F56" s="35" t="s">
        <v>63</v>
      </c>
      <c r="G56" s="40" t="n">
        <v>1</v>
      </c>
      <c r="H56" s="38"/>
      <c r="I56" s="84" t="s">
        <v>136</v>
      </c>
      <c r="J56" s="85" t="s">
        <v>136</v>
      </c>
      <c r="K56" s="86" t="s">
        <v>76</v>
      </c>
      <c r="L56" s="44" t="n">
        <v>17697</v>
      </c>
      <c r="M56" s="111" t="n">
        <v>1.125</v>
      </c>
      <c r="N56" s="53" t="n">
        <v>3.04</v>
      </c>
      <c r="O56" s="47" t="n">
        <f aca="false">L56*N56</f>
        <v>53798.88</v>
      </c>
      <c r="P56" s="145"/>
      <c r="Q56" s="70"/>
      <c r="R56" s="146"/>
      <c r="S56" s="147" t="n">
        <v>0.1</v>
      </c>
      <c r="T56" s="249" t="n">
        <f aca="false">O56*M56*S56</f>
        <v>6052.374</v>
      </c>
      <c r="U56" s="50" t="n">
        <v>0.3</v>
      </c>
      <c r="V56" s="52" t="n">
        <f aca="false">(L56*U56*M56)</f>
        <v>5972.7375</v>
      </c>
      <c r="W56" s="53" t="n">
        <f aca="false">ROUND(O56*M56+T56+Q56+V56,2)</f>
        <v>72548.85</v>
      </c>
      <c r="Z56" s="214"/>
    </row>
    <row r="57" s="250" customFormat="true" ht="52.5" hidden="false" customHeight="true" outlineLevel="0" collapsed="false">
      <c r="A57" s="40" t="n">
        <v>51</v>
      </c>
      <c r="B57" s="247" t="s">
        <v>151</v>
      </c>
      <c r="C57" s="82" t="s">
        <v>140</v>
      </c>
      <c r="D57" s="38" t="str">
        <f aca="false">'[1]РАСЧЁТЫ по действующей системе'!D85</f>
        <v>среднее</v>
      </c>
      <c r="E57" s="248" t="n">
        <v>3.4</v>
      </c>
      <c r="F57" s="35" t="s">
        <v>57</v>
      </c>
      <c r="G57" s="40" t="n">
        <v>1</v>
      </c>
      <c r="H57" s="38"/>
      <c r="I57" s="84" t="s">
        <v>136</v>
      </c>
      <c r="J57" s="85" t="s">
        <v>136</v>
      </c>
      <c r="K57" s="86" t="s">
        <v>76</v>
      </c>
      <c r="L57" s="44" t="n">
        <v>17697</v>
      </c>
      <c r="M57" s="111" t="n">
        <v>1.125</v>
      </c>
      <c r="N57" s="238" t="n">
        <v>3.04</v>
      </c>
      <c r="O57" s="47" t="n">
        <f aca="false">L57*N57</f>
        <v>53798.88</v>
      </c>
      <c r="P57" s="145"/>
      <c r="Q57" s="70"/>
      <c r="R57" s="146"/>
      <c r="S57" s="147" t="n">
        <v>0.1</v>
      </c>
      <c r="T57" s="249" t="n">
        <f aca="false">O57*M57*S57</f>
        <v>6052.374</v>
      </c>
      <c r="U57" s="50" t="n">
        <v>0.3</v>
      </c>
      <c r="V57" s="52" t="n">
        <f aca="false">(L57*U57*M57)</f>
        <v>5972.7375</v>
      </c>
      <c r="W57" s="53" t="n">
        <f aca="false">ROUND(O57*M57+T57+Q57+V57,2)</f>
        <v>72548.85</v>
      </c>
      <c r="Z57" s="214"/>
    </row>
    <row r="58" s="250" customFormat="true" ht="45.75" hidden="false" customHeight="false" outlineLevel="0" collapsed="false">
      <c r="A58" s="40" t="n">
        <v>52</v>
      </c>
      <c r="B58" s="247" t="s">
        <v>152</v>
      </c>
      <c r="C58" s="82" t="s">
        <v>140</v>
      </c>
      <c r="D58" s="38" t="str">
        <f aca="false">'[1]РАСЧЁТЫ по действующей системе'!D86</f>
        <v>среднее</v>
      </c>
      <c r="E58" s="248" t="n">
        <v>1.1</v>
      </c>
      <c r="F58" s="35" t="s">
        <v>145</v>
      </c>
      <c r="G58" s="40" t="n">
        <v>1</v>
      </c>
      <c r="H58" s="38"/>
      <c r="I58" s="84" t="s">
        <v>136</v>
      </c>
      <c r="J58" s="85" t="s">
        <v>136</v>
      </c>
      <c r="K58" s="86" t="s">
        <v>76</v>
      </c>
      <c r="L58" s="44" t="n">
        <v>17697</v>
      </c>
      <c r="M58" s="111" t="n">
        <v>1.125</v>
      </c>
      <c r="N58" s="238" t="n">
        <v>2.98</v>
      </c>
      <c r="O58" s="47" t="n">
        <f aca="false">L58*N58</f>
        <v>52737.06</v>
      </c>
      <c r="P58" s="145"/>
      <c r="Q58" s="70"/>
      <c r="R58" s="146"/>
      <c r="S58" s="147" t="n">
        <v>0.1</v>
      </c>
      <c r="T58" s="249" t="n">
        <f aca="false">O58*M58*S58</f>
        <v>5932.91925</v>
      </c>
      <c r="U58" s="50" t="n">
        <v>0.3</v>
      </c>
      <c r="V58" s="52" t="n">
        <f aca="false">(L58*U58*M58)</f>
        <v>5972.7375</v>
      </c>
      <c r="W58" s="53" t="n">
        <f aca="false">ROUND(O58*M58+T58+Q58+V58,2)</f>
        <v>71234.85</v>
      </c>
      <c r="Z58" s="214"/>
    </row>
    <row r="59" s="250" customFormat="true" ht="45.75" hidden="false" customHeight="false" outlineLevel="0" collapsed="false">
      <c r="A59" s="40" t="n">
        <v>53</v>
      </c>
      <c r="B59" s="108" t="s">
        <v>153</v>
      </c>
      <c r="C59" s="82" t="s">
        <v>140</v>
      </c>
      <c r="D59" s="38" t="str">
        <f aca="false">'[1]РАСЧЁТЫ по действующей системе'!D87</f>
        <v>среднее</v>
      </c>
      <c r="E59" s="38" t="n">
        <v>5.01</v>
      </c>
      <c r="F59" s="35" t="s">
        <v>63</v>
      </c>
      <c r="G59" s="40" t="n">
        <v>1</v>
      </c>
      <c r="H59" s="38"/>
      <c r="I59" s="84" t="s">
        <v>136</v>
      </c>
      <c r="J59" s="85" t="s">
        <v>136</v>
      </c>
      <c r="K59" s="86" t="s">
        <v>76</v>
      </c>
      <c r="L59" s="44" t="n">
        <v>17697</v>
      </c>
      <c r="M59" s="111" t="n">
        <v>1.5</v>
      </c>
      <c r="N59" s="53" t="n">
        <v>3.08</v>
      </c>
      <c r="O59" s="47" t="n">
        <f aca="false">L59*N59</f>
        <v>54506.76</v>
      </c>
      <c r="P59" s="145"/>
      <c r="Q59" s="70"/>
      <c r="R59" s="146"/>
      <c r="S59" s="147" t="n">
        <v>0.1</v>
      </c>
      <c r="T59" s="249" t="n">
        <f aca="false">O59*M59*S59</f>
        <v>8176.014</v>
      </c>
      <c r="U59" s="50" t="n">
        <v>0.3</v>
      </c>
      <c r="V59" s="52" t="n">
        <f aca="false">(L59*U59*M59)</f>
        <v>7963.65</v>
      </c>
      <c r="W59" s="53" t="n">
        <f aca="false">ROUND(O59*M59+T59+Q59+V59,2)</f>
        <v>97899.8</v>
      </c>
      <c r="Z59" s="214"/>
    </row>
    <row r="60" s="250" customFormat="true" ht="45.75" hidden="false" customHeight="false" outlineLevel="0" collapsed="false">
      <c r="A60" s="40" t="n">
        <v>54</v>
      </c>
      <c r="B60" s="108" t="s">
        <v>154</v>
      </c>
      <c r="C60" s="82" t="s">
        <v>140</v>
      </c>
      <c r="D60" s="38" t="s">
        <v>53</v>
      </c>
      <c r="E60" s="38" t="n">
        <v>2</v>
      </c>
      <c r="F60" s="35" t="s">
        <v>57</v>
      </c>
      <c r="G60" s="40" t="n">
        <v>1</v>
      </c>
      <c r="H60" s="38"/>
      <c r="I60" s="84" t="s">
        <v>136</v>
      </c>
      <c r="J60" s="85" t="s">
        <v>136</v>
      </c>
      <c r="K60" s="86" t="s">
        <v>76</v>
      </c>
      <c r="L60" s="44" t="n">
        <v>17697</v>
      </c>
      <c r="M60" s="111" t="n">
        <v>1.5</v>
      </c>
      <c r="N60" s="53" t="n">
        <v>3.01</v>
      </c>
      <c r="O60" s="47" t="n">
        <f aca="false">L60*N60</f>
        <v>53267.97</v>
      </c>
      <c r="P60" s="145"/>
      <c r="Q60" s="70"/>
      <c r="R60" s="146"/>
      <c r="S60" s="147" t="n">
        <v>0.1</v>
      </c>
      <c r="T60" s="249" t="n">
        <f aca="false">O60*M60*S60</f>
        <v>7990.1955</v>
      </c>
      <c r="U60" s="50" t="n">
        <v>0.3</v>
      </c>
      <c r="V60" s="52" t="n">
        <f aca="false">(L60*U60*M60)</f>
        <v>7963.65</v>
      </c>
      <c r="W60" s="53" t="n">
        <f aca="false">ROUND(O60*M60+T60+Q60+V60,2)</f>
        <v>95855.8</v>
      </c>
      <c r="Z60" s="214"/>
    </row>
    <row r="61" s="54" customFormat="true" ht="66" hidden="false" customHeight="false" outlineLevel="0" collapsed="false">
      <c r="A61" s="40" t="n">
        <v>55</v>
      </c>
      <c r="B61" s="108" t="s">
        <v>101</v>
      </c>
      <c r="C61" s="82" t="s">
        <v>102</v>
      </c>
      <c r="D61" s="38" t="s">
        <v>42</v>
      </c>
      <c r="E61" s="38" t="n">
        <v>20.04</v>
      </c>
      <c r="F61" s="35" t="s">
        <v>38</v>
      </c>
      <c r="G61" s="40" t="n">
        <v>1</v>
      </c>
      <c r="H61" s="110"/>
      <c r="I61" s="84" t="s">
        <v>33</v>
      </c>
      <c r="J61" s="144" t="s">
        <v>47</v>
      </c>
      <c r="K61" s="86" t="s">
        <v>76</v>
      </c>
      <c r="L61" s="44" t="n">
        <v>17697</v>
      </c>
      <c r="M61" s="87" t="n">
        <v>1.5</v>
      </c>
      <c r="N61" s="53" t="n">
        <v>4.69</v>
      </c>
      <c r="O61" s="47" t="n">
        <f aca="false">L61*N61</f>
        <v>82998.93</v>
      </c>
      <c r="P61" s="145"/>
      <c r="Q61" s="70"/>
      <c r="R61" s="146"/>
      <c r="S61" s="147" t="n">
        <v>0.1</v>
      </c>
      <c r="T61" s="51" t="n">
        <f aca="false">((O61*M61)+V61)*S61</f>
        <v>18674.75925</v>
      </c>
      <c r="U61" s="50" t="n">
        <v>0.5</v>
      </c>
      <c r="V61" s="52" t="n">
        <f aca="false">(N61*L61*M61)*50%</f>
        <v>62249.1975</v>
      </c>
      <c r="W61" s="53" t="n">
        <f aca="false">ROUND(O61*M61+T61+Q61+V61,2)</f>
        <v>205422.35</v>
      </c>
      <c r="Z61" s="214"/>
    </row>
    <row r="62" s="54" customFormat="true" ht="66" hidden="false" customHeight="false" outlineLevel="0" collapsed="false">
      <c r="A62" s="40" t="n">
        <v>56</v>
      </c>
      <c r="B62" s="108" t="s">
        <v>103</v>
      </c>
      <c r="C62" s="82" t="s">
        <v>102</v>
      </c>
      <c r="D62" s="38" t="s">
        <v>42</v>
      </c>
      <c r="E62" s="38" t="n">
        <v>0.11</v>
      </c>
      <c r="F62" s="35" t="s">
        <v>66</v>
      </c>
      <c r="G62" s="40" t="n">
        <v>1</v>
      </c>
      <c r="H62" s="38"/>
      <c r="I62" s="84" t="s">
        <v>33</v>
      </c>
      <c r="J62" s="144" t="s">
        <v>47</v>
      </c>
      <c r="K62" s="86" t="s">
        <v>35</v>
      </c>
      <c r="L62" s="44" t="n">
        <v>17697</v>
      </c>
      <c r="M62" s="87" t="n">
        <v>1.5</v>
      </c>
      <c r="N62" s="116" t="n">
        <v>3.52</v>
      </c>
      <c r="O62" s="47" t="n">
        <f aca="false">L62*N62</f>
        <v>62293.44</v>
      </c>
      <c r="P62" s="145"/>
      <c r="Q62" s="70"/>
      <c r="R62" s="146"/>
      <c r="S62" s="147" t="n">
        <v>0.1</v>
      </c>
      <c r="T62" s="51" t="n">
        <f aca="false">((O62*M62)+V62)*S62</f>
        <v>14016.024</v>
      </c>
      <c r="U62" s="50" t="n">
        <v>0.5</v>
      </c>
      <c r="V62" s="52" t="n">
        <f aca="false">(N62*L62*M62)*50%</f>
        <v>46720.08</v>
      </c>
      <c r="W62" s="53" t="n">
        <f aca="false">ROUND(O62*M62+T62+Q62+V62,2)</f>
        <v>154176.26</v>
      </c>
      <c r="Z62" s="214"/>
    </row>
    <row r="63" s="54" customFormat="true" ht="47.25" hidden="false" customHeight="false" outlineLevel="0" collapsed="false">
      <c r="A63" s="40" t="n">
        <v>57</v>
      </c>
      <c r="B63" s="148" t="s">
        <v>104</v>
      </c>
      <c r="C63" s="149" t="s">
        <v>105</v>
      </c>
      <c r="D63" s="150" t="s">
        <v>106</v>
      </c>
      <c r="E63" s="150" t="n">
        <v>29.8</v>
      </c>
      <c r="F63" s="151" t="s">
        <v>25</v>
      </c>
      <c r="G63" s="40" t="n">
        <v>1</v>
      </c>
      <c r="H63" s="150" t="s">
        <v>33</v>
      </c>
      <c r="I63" s="84" t="s">
        <v>33</v>
      </c>
      <c r="J63" s="85" t="s">
        <v>34</v>
      </c>
      <c r="K63" s="86" t="s">
        <v>76</v>
      </c>
      <c r="L63" s="44" t="n">
        <v>17697</v>
      </c>
      <c r="M63" s="152" t="n">
        <v>1</v>
      </c>
      <c r="N63" s="153" t="n">
        <v>5.41</v>
      </c>
      <c r="O63" s="47" t="n">
        <f aca="false">L63*N63</f>
        <v>95740.77</v>
      </c>
      <c r="P63" s="154"/>
      <c r="Q63" s="155"/>
      <c r="R63" s="146"/>
      <c r="S63" s="147" t="n">
        <v>0.1</v>
      </c>
      <c r="T63" s="51" t="n">
        <f aca="false">((O63*M63)+V63)*S63</f>
        <v>14361.1155</v>
      </c>
      <c r="U63" s="50" t="n">
        <v>0.5</v>
      </c>
      <c r="V63" s="52" t="n">
        <f aca="false">(N63*L63*M63)*50%</f>
        <v>47870.385</v>
      </c>
      <c r="W63" s="53" t="n">
        <f aca="false">ROUND(O63*M63+T63+Q63+V63,2)</f>
        <v>157972.27</v>
      </c>
      <c r="Z63" s="214"/>
    </row>
    <row r="64" customFormat="false" ht="36" hidden="false" customHeight="true" outlineLevel="0" collapsed="false">
      <c r="A64" s="56" t="s">
        <v>107</v>
      </c>
      <c r="B64" s="56"/>
      <c r="C64" s="56"/>
      <c r="D64" s="56"/>
      <c r="E64" s="57"/>
      <c r="F64" s="58"/>
      <c r="G64" s="58" t="n">
        <f aca="false">SUM(G10:G63)</f>
        <v>51</v>
      </c>
      <c r="H64" s="156"/>
      <c r="I64" s="60"/>
      <c r="J64" s="60"/>
      <c r="K64" s="60"/>
      <c r="L64" s="61"/>
      <c r="M64" s="62" t="n">
        <f aca="false">SUM(M10:M63)</f>
        <v>60.625</v>
      </c>
      <c r="N64" s="63"/>
      <c r="O64" s="64" t="n">
        <f aca="false">SUM(O10:O63)</f>
        <v>3666464.46</v>
      </c>
      <c r="P64" s="60"/>
      <c r="Q64" s="60"/>
      <c r="R64" s="157"/>
      <c r="S64" s="60"/>
      <c r="T64" s="158" t="n">
        <f aca="false">SUM(T10:T63)</f>
        <v>557070.96525</v>
      </c>
      <c r="U64" s="60"/>
      <c r="V64" s="59" t="n">
        <f aca="false">SUM(V10:V63)</f>
        <v>1574107.6075</v>
      </c>
      <c r="W64" s="67" t="n">
        <f aca="false">SUM(W10:W63)</f>
        <v>6233099.83</v>
      </c>
    </row>
    <row r="65" customFormat="false" ht="45.75" hidden="false" customHeight="false" outlineLevel="0" collapsed="false">
      <c r="A65" s="40" t="n">
        <v>58</v>
      </c>
      <c r="B65" s="251" t="s">
        <v>155</v>
      </c>
      <c r="C65" s="69" t="s">
        <v>156</v>
      </c>
      <c r="D65" s="41" t="str">
        <f aca="false">'[1]РАСЧЁТЫ по действующей системе'!D93</f>
        <v>среднее</v>
      </c>
      <c r="E65" s="41" t="n">
        <v>10.03</v>
      </c>
      <c r="F65" s="40" t="s">
        <v>44</v>
      </c>
      <c r="G65" s="252" t="n">
        <v>1</v>
      </c>
      <c r="H65" s="41" t="n">
        <v>5</v>
      </c>
      <c r="I65" s="84" t="s">
        <v>125</v>
      </c>
      <c r="J65" s="85" t="s">
        <v>125</v>
      </c>
      <c r="K65" s="86" t="s">
        <v>39</v>
      </c>
      <c r="L65" s="74" t="n">
        <v>17697</v>
      </c>
      <c r="M65" s="253" t="n">
        <v>1</v>
      </c>
      <c r="N65" s="80" t="n">
        <v>3.54</v>
      </c>
      <c r="O65" s="77" t="n">
        <f aca="false">L65*N65</f>
        <v>62647.38</v>
      </c>
      <c r="P65" s="145"/>
      <c r="Q65" s="70"/>
      <c r="R65" s="146"/>
      <c r="S65" s="147" t="n">
        <v>0.1</v>
      </c>
      <c r="T65" s="254" t="n">
        <f aca="false">ROUND(O65*S65*M65,2)</f>
        <v>6264.74</v>
      </c>
      <c r="U65" s="79" t="n">
        <v>0.3</v>
      </c>
      <c r="V65" s="255" t="n">
        <f aca="false">L65*U65*M65</f>
        <v>5309.1</v>
      </c>
      <c r="W65" s="53" t="n">
        <f aca="false">ROUND(O65*M65+Q65+T65+V65,2)</f>
        <v>74221.22</v>
      </c>
    </row>
    <row r="66" customFormat="false" ht="45.75" hidden="false" customHeight="false" outlineLevel="0" collapsed="false">
      <c r="A66" s="40" t="n">
        <v>59</v>
      </c>
      <c r="B66" s="251" t="s">
        <v>155</v>
      </c>
      <c r="C66" s="69" t="s">
        <v>157</v>
      </c>
      <c r="D66" s="41" t="str">
        <f aca="false">'[1]РАСЧЁТЫ по действующей системе'!D94</f>
        <v>среднее</v>
      </c>
      <c r="E66" s="41" t="n">
        <v>10.03</v>
      </c>
      <c r="F66" s="40" t="n">
        <f aca="false">'[1]РАСЧЁТЫ по действующей системе'!F94</f>
        <v>0</v>
      </c>
      <c r="G66" s="252"/>
      <c r="H66" s="41" t="n">
        <v>5</v>
      </c>
      <c r="I66" s="256" t="s">
        <v>158</v>
      </c>
      <c r="J66" s="256" t="s">
        <v>158</v>
      </c>
      <c r="K66" s="85" t="n">
        <v>5</v>
      </c>
      <c r="L66" s="74" t="n">
        <v>17697</v>
      </c>
      <c r="M66" s="45" t="n">
        <v>0.5</v>
      </c>
      <c r="N66" s="80" t="n">
        <v>2.92</v>
      </c>
      <c r="O66" s="77" t="n">
        <f aca="false">L66*N66</f>
        <v>51675.24</v>
      </c>
      <c r="P66" s="145"/>
      <c r="Q66" s="70"/>
      <c r="R66" s="146"/>
      <c r="S66" s="147" t="n">
        <v>0.1</v>
      </c>
      <c r="T66" s="254" t="n">
        <f aca="false">ROUND(O66*S66*M66,2)</f>
        <v>2583.76</v>
      </c>
      <c r="U66" s="50" t="n">
        <v>0.3</v>
      </c>
      <c r="V66" s="255" t="n">
        <f aca="false">L66*U66*M66</f>
        <v>2654.55</v>
      </c>
      <c r="W66" s="53" t="n">
        <f aca="false">ROUND(O66*M66+Q66+T66+V66,2)</f>
        <v>31075.93</v>
      </c>
    </row>
    <row r="67" customFormat="false" ht="45.75" hidden="false" customHeight="false" outlineLevel="0" collapsed="false">
      <c r="A67" s="40" t="n">
        <v>60</v>
      </c>
      <c r="B67" s="251" t="s">
        <v>159</v>
      </c>
      <c r="C67" s="69" t="s">
        <v>157</v>
      </c>
      <c r="D67" s="41" t="str">
        <f aca="false">'[1]РАСЧЁТЫ по действующей системе'!D95</f>
        <v>среднее</v>
      </c>
      <c r="E67" s="41" t="n">
        <v>6</v>
      </c>
      <c r="F67" s="40" t="n">
        <f aca="false">'[1]РАСЧЁТЫ по действующей системе'!F95</f>
        <v>0</v>
      </c>
      <c r="G67" s="40" t="n">
        <v>1</v>
      </c>
      <c r="H67" s="41" t="n">
        <v>5</v>
      </c>
      <c r="I67" s="256" t="s">
        <v>158</v>
      </c>
      <c r="J67" s="256" t="s">
        <v>158</v>
      </c>
      <c r="K67" s="85" t="n">
        <v>5</v>
      </c>
      <c r="L67" s="74" t="n">
        <v>17697</v>
      </c>
      <c r="M67" s="45" t="n">
        <v>1.5</v>
      </c>
      <c r="N67" s="80" t="n">
        <v>2.92</v>
      </c>
      <c r="O67" s="77" t="n">
        <f aca="false">L67*N67</f>
        <v>51675.24</v>
      </c>
      <c r="P67" s="145"/>
      <c r="Q67" s="70"/>
      <c r="R67" s="146"/>
      <c r="S67" s="147" t="n">
        <v>0.1</v>
      </c>
      <c r="T67" s="254" t="n">
        <f aca="false">ROUND(O67*S67*M67,2)</f>
        <v>7751.29</v>
      </c>
      <c r="U67" s="50" t="n">
        <v>0.3</v>
      </c>
      <c r="V67" s="255" t="n">
        <f aca="false">L67*U67*M67</f>
        <v>7963.65</v>
      </c>
      <c r="W67" s="53" t="n">
        <f aca="false">ROUND(O67*M67+Q67+T67+V67,2)</f>
        <v>93227.8</v>
      </c>
    </row>
    <row r="68" customFormat="false" ht="45.75" hidden="false" customHeight="false" outlineLevel="0" collapsed="false">
      <c r="A68" s="40" t="n">
        <v>61</v>
      </c>
      <c r="B68" s="251" t="s">
        <v>160</v>
      </c>
      <c r="C68" s="69" t="s">
        <v>161</v>
      </c>
      <c r="D68" s="41" t="str">
        <f aca="false">'[1]РАСЧЁТЫ по действующей системе'!D96</f>
        <v>среднее</v>
      </c>
      <c r="E68" s="41" t="n">
        <v>10.02</v>
      </c>
      <c r="F68" s="40" t="n">
        <f aca="false">'[1]РАСЧЁТЫ по действующей системе'!F96</f>
        <v>0</v>
      </c>
      <c r="G68" s="40" t="n">
        <v>1</v>
      </c>
      <c r="H68" s="41"/>
      <c r="I68" s="256" t="s">
        <v>158</v>
      </c>
      <c r="J68" s="256" t="s">
        <v>158</v>
      </c>
      <c r="K68" s="85" t="n">
        <v>2</v>
      </c>
      <c r="L68" s="74" t="n">
        <v>17697</v>
      </c>
      <c r="M68" s="45" t="n">
        <v>1.5</v>
      </c>
      <c r="N68" s="80" t="n">
        <v>2.81</v>
      </c>
      <c r="O68" s="77" t="n">
        <f aca="false">L68*N68</f>
        <v>49728.57</v>
      </c>
      <c r="P68" s="145"/>
      <c r="Q68" s="70"/>
      <c r="R68" s="146"/>
      <c r="S68" s="147" t="n">
        <v>0.1</v>
      </c>
      <c r="T68" s="254" t="n">
        <f aca="false">ROUND(O68*S68*M68,2)</f>
        <v>7459.29</v>
      </c>
      <c r="U68" s="50"/>
      <c r="V68" s="255"/>
      <c r="W68" s="53" t="n">
        <f aca="false">ROUND(O68*M68+Q68+T68+V68,2)</f>
        <v>82052.15</v>
      </c>
    </row>
    <row r="69" customFormat="false" ht="45.75" hidden="false" customHeight="false" outlineLevel="0" collapsed="false">
      <c r="A69" s="40" t="n">
        <v>61</v>
      </c>
      <c r="B69" s="251" t="s">
        <v>134</v>
      </c>
      <c r="C69" s="69" t="s">
        <v>161</v>
      </c>
      <c r="D69" s="41" t="str">
        <f aca="false">'[1]РАСЧЁТЫ по действующей системе'!D97</f>
        <v>среднее</v>
      </c>
      <c r="E69" s="41" t="n">
        <v>3</v>
      </c>
      <c r="F69" s="40" t="n">
        <f aca="false">'[1]РАСЧЁТЫ по действующей системе'!F97</f>
        <v>0</v>
      </c>
      <c r="G69" s="40"/>
      <c r="H69" s="41"/>
      <c r="I69" s="256" t="s">
        <v>158</v>
      </c>
      <c r="J69" s="256" t="s">
        <v>158</v>
      </c>
      <c r="K69" s="85" t="n">
        <v>2</v>
      </c>
      <c r="L69" s="74" t="n">
        <v>17697</v>
      </c>
      <c r="M69" s="45" t="n">
        <v>0.5</v>
      </c>
      <c r="N69" s="80" t="n">
        <v>2.81</v>
      </c>
      <c r="O69" s="77" t="n">
        <f aca="false">L69*N69</f>
        <v>49728.57</v>
      </c>
      <c r="P69" s="145"/>
      <c r="Q69" s="70"/>
      <c r="R69" s="146"/>
      <c r="S69" s="147" t="n">
        <v>0.1</v>
      </c>
      <c r="T69" s="254" t="n">
        <f aca="false">ROUND(O69*S69*M69,2)</f>
        <v>2486.43</v>
      </c>
      <c r="U69" s="50"/>
      <c r="V69" s="255"/>
      <c r="W69" s="53" t="n">
        <f aca="false">ROUND(O69*M69+Q69+T69+V69,2)</f>
        <v>27350.72</v>
      </c>
    </row>
    <row r="70" customFormat="false" ht="66" hidden="false" customHeight="false" outlineLevel="0" collapsed="false">
      <c r="A70" s="40" t="n">
        <v>62</v>
      </c>
      <c r="B70" s="251" t="s">
        <v>162</v>
      </c>
      <c r="C70" s="69" t="s">
        <v>163</v>
      </c>
      <c r="D70" s="41" t="str">
        <f aca="false">'[1]РАСЧЁТЫ по действующей системе'!D109</f>
        <v>среднее</v>
      </c>
      <c r="E70" s="257" t="n">
        <v>2.01</v>
      </c>
      <c r="F70" s="40" t="n">
        <f aca="false">'[1]РАСЧЁТЫ по действующей системе'!F109</f>
        <v>0</v>
      </c>
      <c r="G70" s="40" t="n">
        <v>1</v>
      </c>
      <c r="H70" s="41"/>
      <c r="I70" s="256" t="s">
        <v>158</v>
      </c>
      <c r="J70" s="256" t="s">
        <v>158</v>
      </c>
      <c r="K70" s="85" t="n">
        <v>2</v>
      </c>
      <c r="L70" s="74" t="n">
        <v>17697</v>
      </c>
      <c r="M70" s="45" t="n">
        <v>1.5</v>
      </c>
      <c r="N70" s="258" t="n">
        <v>3.01</v>
      </c>
      <c r="O70" s="77" t="n">
        <f aca="false">L70*N70</f>
        <v>53267.97</v>
      </c>
      <c r="P70" s="145"/>
      <c r="Q70" s="70"/>
      <c r="R70" s="146"/>
      <c r="S70" s="147" t="n">
        <v>0.1</v>
      </c>
      <c r="T70" s="254" t="n">
        <f aca="false">ROUND(O70*S70*M70,2)</f>
        <v>7990.2</v>
      </c>
      <c r="U70" s="50" t="n">
        <v>0.3</v>
      </c>
      <c r="V70" s="255" t="n">
        <f aca="false">L70*U70*M70</f>
        <v>7963.65</v>
      </c>
      <c r="W70" s="53" t="n">
        <f aca="false">ROUND(O70*M70+Q70+T70+V70,2)</f>
        <v>95855.81</v>
      </c>
    </row>
    <row r="71" customFormat="false" ht="66" hidden="false" customHeight="false" outlineLevel="0" collapsed="false">
      <c r="A71" s="40" t="n">
        <v>63</v>
      </c>
      <c r="B71" s="251" t="s">
        <v>164</v>
      </c>
      <c r="C71" s="82" t="s">
        <v>163</v>
      </c>
      <c r="D71" s="41" t="str">
        <f aca="false">'[1]РАСЧЁТЫ по действующей системе'!D97</f>
        <v>среднее</v>
      </c>
      <c r="E71" s="41" t="n">
        <v>2.01</v>
      </c>
      <c r="F71" s="40" t="n">
        <f aca="false">'[1]РАСЧЁТЫ по действующей системе'!F97</f>
        <v>0</v>
      </c>
      <c r="G71" s="40"/>
      <c r="H71" s="41"/>
      <c r="I71" s="256" t="s">
        <v>158</v>
      </c>
      <c r="J71" s="256" t="s">
        <v>158</v>
      </c>
      <c r="K71" s="85" t="n">
        <v>2</v>
      </c>
      <c r="L71" s="74" t="n">
        <v>17697</v>
      </c>
      <c r="M71" s="45" t="n">
        <v>0.5</v>
      </c>
      <c r="N71" s="259" t="n">
        <v>3.01</v>
      </c>
      <c r="O71" s="77" t="n">
        <f aca="false">L71*N71</f>
        <v>53267.97</v>
      </c>
      <c r="P71" s="145"/>
      <c r="Q71" s="70"/>
      <c r="R71" s="146"/>
      <c r="S71" s="147" t="n">
        <v>0.1</v>
      </c>
      <c r="T71" s="254" t="n">
        <f aca="false">ROUND(O71*S71*M71,2)</f>
        <v>2663.4</v>
      </c>
      <c r="U71" s="50" t="n">
        <v>0.3</v>
      </c>
      <c r="V71" s="255" t="n">
        <f aca="false">L71*U71*M71</f>
        <v>2654.55</v>
      </c>
      <c r="W71" s="53" t="n">
        <f aca="false">ROUND(O71*M71+Q71+T71+V71,2)</f>
        <v>31951.94</v>
      </c>
      <c r="Z71" s="260"/>
    </row>
    <row r="72" customFormat="false" ht="45.75" hidden="false" customHeight="false" outlineLevel="0" collapsed="false">
      <c r="A72" s="40" t="n">
        <v>64</v>
      </c>
      <c r="B72" s="251" t="s">
        <v>165</v>
      </c>
      <c r="C72" s="69" t="s">
        <v>166</v>
      </c>
      <c r="D72" s="41" t="str">
        <f aca="false">'[1]РАСЧЁТЫ по действующей системе'!D98</f>
        <v>среднее</v>
      </c>
      <c r="E72" s="41" t="n">
        <v>0.09</v>
      </c>
      <c r="F72" s="40" t="n">
        <f aca="false">'[1]РАСЧЁТЫ по действующей системе'!F98</f>
        <v>0</v>
      </c>
      <c r="G72" s="40" t="n">
        <v>1</v>
      </c>
      <c r="H72" s="41"/>
      <c r="I72" s="256" t="s">
        <v>158</v>
      </c>
      <c r="J72" s="256" t="s">
        <v>158</v>
      </c>
      <c r="K72" s="85" t="n">
        <v>2</v>
      </c>
      <c r="L72" s="74" t="n">
        <v>17697</v>
      </c>
      <c r="M72" s="45" t="n">
        <v>1</v>
      </c>
      <c r="N72" s="80" t="n">
        <v>2.81</v>
      </c>
      <c r="O72" s="77" t="n">
        <f aca="false">L72*N72</f>
        <v>49728.57</v>
      </c>
      <c r="P72" s="145"/>
      <c r="Q72" s="70"/>
      <c r="R72" s="146"/>
      <c r="S72" s="147" t="n">
        <v>0.1</v>
      </c>
      <c r="T72" s="254" t="n">
        <f aca="false">ROUND(O72*S72*M72,2)</f>
        <v>4972.86</v>
      </c>
      <c r="U72" s="50"/>
      <c r="V72" s="255"/>
      <c r="W72" s="53" t="n">
        <f aca="false">ROUND(O72*M72+Q72+T72+V72,2)</f>
        <v>54701.43</v>
      </c>
    </row>
    <row r="73" customFormat="false" ht="45.75" hidden="false" customHeight="false" outlineLevel="0" collapsed="false">
      <c r="A73" s="40" t="n">
        <v>65</v>
      </c>
      <c r="B73" s="251" t="s">
        <v>167</v>
      </c>
      <c r="C73" s="69" t="s">
        <v>168</v>
      </c>
      <c r="D73" s="41" t="str">
        <f aca="false">'[1]РАСЧЁТЫ по действующей системе'!D97</f>
        <v>среднее</v>
      </c>
      <c r="E73" s="41" t="n">
        <v>20.08</v>
      </c>
      <c r="F73" s="261" t="n">
        <f aca="false">'[1]РАСЧЁТЫ по действующей системе'!F97</f>
        <v>0</v>
      </c>
      <c r="G73" s="40" t="n">
        <v>1</v>
      </c>
      <c r="H73" s="41" t="n">
        <v>3</v>
      </c>
      <c r="I73" s="256" t="s">
        <v>158</v>
      </c>
      <c r="J73" s="256" t="s">
        <v>158</v>
      </c>
      <c r="K73" s="85" t="n">
        <v>4</v>
      </c>
      <c r="L73" s="74" t="n">
        <v>17697</v>
      </c>
      <c r="M73" s="45" t="n">
        <v>1</v>
      </c>
      <c r="N73" s="80" t="n">
        <v>2.89</v>
      </c>
      <c r="O73" s="77" t="n">
        <f aca="false">L73*N73</f>
        <v>51144.33</v>
      </c>
      <c r="P73" s="145"/>
      <c r="Q73" s="70"/>
      <c r="R73" s="146"/>
      <c r="S73" s="147" t="n">
        <v>0.1</v>
      </c>
      <c r="T73" s="254" t="n">
        <f aca="false">ROUND(O73*S73*M73,2)</f>
        <v>5114.43</v>
      </c>
      <c r="U73" s="50"/>
      <c r="V73" s="255"/>
      <c r="W73" s="53" t="n">
        <f aca="false">ROUND(O73*M73+Q73+T73+V73,2)</f>
        <v>56258.76</v>
      </c>
    </row>
    <row r="74" customFormat="false" ht="45.75" hidden="false" customHeight="false" outlineLevel="0" collapsed="false">
      <c r="A74" s="40" t="n">
        <v>66</v>
      </c>
      <c r="B74" s="251" t="s">
        <v>137</v>
      </c>
      <c r="C74" s="82" t="s">
        <v>169</v>
      </c>
      <c r="D74" s="41" t="str">
        <f aca="false">'[1]РАСЧЁТЫ по действующей системе'!D93</f>
        <v>среднее</v>
      </c>
      <c r="E74" s="41" t="n">
        <v>10.07</v>
      </c>
      <c r="F74" s="261" t="n">
        <f aca="false">'[1]РАСЧЁТЫ по действующей системе'!F93</f>
        <v>0</v>
      </c>
      <c r="G74" s="40"/>
      <c r="H74" s="41"/>
      <c r="I74" s="256" t="s">
        <v>158</v>
      </c>
      <c r="J74" s="256" t="s">
        <v>158</v>
      </c>
      <c r="K74" s="85" t="n">
        <v>2</v>
      </c>
      <c r="L74" s="74" t="n">
        <v>17697</v>
      </c>
      <c r="M74" s="45" t="n">
        <v>0.5</v>
      </c>
      <c r="N74" s="259" t="n">
        <v>3.04</v>
      </c>
      <c r="O74" s="77" t="n">
        <f aca="false">L74*N74</f>
        <v>53798.88</v>
      </c>
      <c r="P74" s="145"/>
      <c r="Q74" s="70"/>
      <c r="R74" s="146"/>
      <c r="S74" s="147" t="n">
        <v>0.1</v>
      </c>
      <c r="T74" s="254" t="n">
        <f aca="false">ROUND(O74*S74*M74,2)</f>
        <v>2689.94</v>
      </c>
      <c r="U74" s="50"/>
      <c r="V74" s="255"/>
      <c r="W74" s="53" t="n">
        <f aca="false">ROUND(O74*M74+Q74+T74+V74,2)</f>
        <v>29589.38</v>
      </c>
    </row>
    <row r="75" customFormat="false" ht="66" hidden="false" customHeight="false" outlineLevel="0" collapsed="false">
      <c r="A75" s="40" t="n">
        <v>67</v>
      </c>
      <c r="B75" s="251" t="s">
        <v>165</v>
      </c>
      <c r="C75" s="69" t="s">
        <v>170</v>
      </c>
      <c r="D75" s="41" t="s">
        <v>53</v>
      </c>
      <c r="E75" s="41" t="n">
        <v>1.06</v>
      </c>
      <c r="F75" s="261" t="n">
        <f aca="false">'[1]РАСЧЁТЫ по действующей системе'!F105</f>
        <v>0</v>
      </c>
      <c r="G75" s="40"/>
      <c r="H75" s="41"/>
      <c r="I75" s="256" t="s">
        <v>158</v>
      </c>
      <c r="J75" s="256" t="s">
        <v>158</v>
      </c>
      <c r="K75" s="85" t="n">
        <v>2</v>
      </c>
      <c r="L75" s="74" t="n">
        <v>17697</v>
      </c>
      <c r="M75" s="45" t="n">
        <v>0.5</v>
      </c>
      <c r="N75" s="80" t="n">
        <v>2.81</v>
      </c>
      <c r="O75" s="77" t="n">
        <f aca="false">L75*N75</f>
        <v>49728.57</v>
      </c>
      <c r="P75" s="145"/>
      <c r="Q75" s="70"/>
      <c r="R75" s="146"/>
      <c r="S75" s="147" t="n">
        <v>0.1</v>
      </c>
      <c r="T75" s="254" t="n">
        <f aca="false">ROUND(O75*S75*M75,2)</f>
        <v>2486.43</v>
      </c>
      <c r="U75" s="50" t="n">
        <v>0.3</v>
      </c>
      <c r="V75" s="255" t="n">
        <f aca="false">L75*U75*M75</f>
        <v>2654.55</v>
      </c>
      <c r="W75" s="53" t="n">
        <f aca="false">ROUND(O75*M75+Q75+T75+V75,2)</f>
        <v>30005.27</v>
      </c>
    </row>
    <row r="76" customFormat="false" ht="66" hidden="false" customHeight="false" outlineLevel="0" collapsed="false">
      <c r="A76" s="40" t="n">
        <v>68</v>
      </c>
      <c r="B76" s="251" t="s">
        <v>167</v>
      </c>
      <c r="C76" s="82" t="s">
        <v>170</v>
      </c>
      <c r="D76" s="41" t="str">
        <f aca="false">'[1]РАСЧЁТЫ по действующей системе'!D104</f>
        <v>среднее</v>
      </c>
      <c r="E76" s="41" t="n">
        <v>10.08</v>
      </c>
      <c r="F76" s="261" t="n">
        <f aca="false">'[1]РАСЧЁТЫ по действующей системе'!F104</f>
        <v>0</v>
      </c>
      <c r="G76" s="40"/>
      <c r="H76" s="41"/>
      <c r="I76" s="256" t="s">
        <v>158</v>
      </c>
      <c r="J76" s="256" t="s">
        <v>158</v>
      </c>
      <c r="K76" s="85" t="n">
        <v>2</v>
      </c>
      <c r="L76" s="74" t="n">
        <v>17697</v>
      </c>
      <c r="M76" s="45" t="n">
        <v>0.5</v>
      </c>
      <c r="N76" s="80" t="n">
        <v>2.81</v>
      </c>
      <c r="O76" s="77" t="n">
        <f aca="false">L76*N76</f>
        <v>49728.57</v>
      </c>
      <c r="P76" s="145"/>
      <c r="Q76" s="70"/>
      <c r="R76" s="146"/>
      <c r="S76" s="147" t="n">
        <v>0.1</v>
      </c>
      <c r="T76" s="254" t="n">
        <f aca="false">ROUND(O76*S76*M76,2)</f>
        <v>2486.43</v>
      </c>
      <c r="U76" s="50" t="n">
        <v>0.3</v>
      </c>
      <c r="V76" s="255" t="n">
        <f aca="false">L76*U76*M76</f>
        <v>2654.55</v>
      </c>
      <c r="W76" s="53" t="n">
        <f aca="false">ROUND(O76*M76+Q76+T76+V76,2)</f>
        <v>30005.27</v>
      </c>
    </row>
    <row r="77" customFormat="false" ht="66" hidden="false" customHeight="false" outlineLevel="0" collapsed="false">
      <c r="A77" s="40" t="n">
        <v>69</v>
      </c>
      <c r="B77" s="251" t="s">
        <v>164</v>
      </c>
      <c r="C77" s="82" t="s">
        <v>170</v>
      </c>
      <c r="D77" s="41" t="str">
        <f aca="false">'[1]РАСЧЁТЫ по действующей системе'!D102</f>
        <v>среднее</v>
      </c>
      <c r="E77" s="41" t="n">
        <v>10.08</v>
      </c>
      <c r="F77" s="261" t="n">
        <f aca="false">'[1]РАСЧЁТЫ по действующей системе'!F102</f>
        <v>0</v>
      </c>
      <c r="G77" s="40"/>
      <c r="H77" s="41"/>
      <c r="I77" s="256" t="s">
        <v>158</v>
      </c>
      <c r="J77" s="256" t="s">
        <v>158</v>
      </c>
      <c r="K77" s="85" t="n">
        <v>2</v>
      </c>
      <c r="L77" s="74" t="n">
        <v>17697</v>
      </c>
      <c r="M77" s="45" t="n">
        <v>0.5</v>
      </c>
      <c r="N77" s="80" t="n">
        <v>2.81</v>
      </c>
      <c r="O77" s="77" t="n">
        <f aca="false">L77*N77</f>
        <v>49728.57</v>
      </c>
      <c r="P77" s="145"/>
      <c r="Q77" s="70"/>
      <c r="R77" s="146"/>
      <c r="S77" s="147" t="n">
        <v>0.1</v>
      </c>
      <c r="T77" s="254" t="n">
        <f aca="false">ROUND(O77*S77*M77,2)</f>
        <v>2486.43</v>
      </c>
      <c r="U77" s="50" t="n">
        <v>0.3</v>
      </c>
      <c r="V77" s="255" t="n">
        <f aca="false">L77*U77*M77</f>
        <v>2654.55</v>
      </c>
      <c r="W77" s="53" t="n">
        <f aca="false">ROUND(O77*M77+Q77+T77+V77,2)</f>
        <v>30005.27</v>
      </c>
    </row>
    <row r="78" customFormat="false" ht="66" hidden="false" customHeight="false" outlineLevel="0" collapsed="false">
      <c r="A78" s="40" t="n">
        <v>70</v>
      </c>
      <c r="B78" s="262" t="s">
        <v>171</v>
      </c>
      <c r="C78" s="82" t="s">
        <v>170</v>
      </c>
      <c r="D78" s="41" t="str">
        <f aca="false">'[1]РАСЧЁТЫ по действующей системе'!D95</f>
        <v>среднее</v>
      </c>
      <c r="E78" s="41" t="n">
        <v>5.08</v>
      </c>
      <c r="F78" s="261" t="n">
        <f aca="false">'[1]РАСЧЁТЫ по действующей системе'!F95</f>
        <v>0</v>
      </c>
      <c r="G78" s="40" t="n">
        <v>1</v>
      </c>
      <c r="H78" s="41"/>
      <c r="I78" s="256" t="s">
        <v>158</v>
      </c>
      <c r="J78" s="256" t="s">
        <v>158</v>
      </c>
      <c r="K78" s="85" t="n">
        <v>2</v>
      </c>
      <c r="L78" s="74" t="n">
        <v>17697</v>
      </c>
      <c r="M78" s="45" t="n">
        <v>1.5</v>
      </c>
      <c r="N78" s="80" t="n">
        <v>2.81</v>
      </c>
      <c r="O78" s="77" t="n">
        <f aca="false">L78*N78</f>
        <v>49728.57</v>
      </c>
      <c r="P78" s="145"/>
      <c r="Q78" s="70"/>
      <c r="R78" s="146"/>
      <c r="S78" s="147" t="n">
        <v>0.1</v>
      </c>
      <c r="T78" s="254" t="n">
        <f aca="false">ROUND(O78*S78*M78,2)</f>
        <v>7459.29</v>
      </c>
      <c r="U78" s="50" t="n">
        <v>0.3</v>
      </c>
      <c r="V78" s="255" t="n">
        <f aca="false">L78*U78*M78</f>
        <v>7963.65</v>
      </c>
      <c r="W78" s="53" t="n">
        <f aca="false">ROUND(O78*M78+Q78+T78+V78,2)</f>
        <v>90015.8</v>
      </c>
    </row>
    <row r="79" customFormat="false" ht="60" hidden="false" customHeight="true" outlineLevel="0" collapsed="false">
      <c r="A79" s="40" t="n">
        <v>71</v>
      </c>
      <c r="B79" s="263" t="s">
        <v>172</v>
      </c>
      <c r="C79" s="82" t="s">
        <v>173</v>
      </c>
      <c r="D79" s="41" t="s">
        <v>53</v>
      </c>
      <c r="E79" s="41" t="n">
        <v>3.08</v>
      </c>
      <c r="F79" s="261" t="n">
        <f aca="false">'[1]РАСЧЁТЫ по действующей системе'!F105</f>
        <v>0</v>
      </c>
      <c r="G79" s="40" t="n">
        <v>1</v>
      </c>
      <c r="H79" s="41"/>
      <c r="I79" s="256" t="s">
        <v>158</v>
      </c>
      <c r="J79" s="256" t="s">
        <v>158</v>
      </c>
      <c r="K79" s="85" t="n">
        <v>2</v>
      </c>
      <c r="L79" s="74" t="n">
        <v>17697</v>
      </c>
      <c r="M79" s="45" t="n">
        <v>1.5</v>
      </c>
      <c r="N79" s="80" t="n">
        <v>2.81</v>
      </c>
      <c r="O79" s="77" t="n">
        <f aca="false">L79*N79</f>
        <v>49728.57</v>
      </c>
      <c r="P79" s="145"/>
      <c r="Q79" s="70"/>
      <c r="R79" s="146"/>
      <c r="S79" s="147" t="n">
        <v>0.1</v>
      </c>
      <c r="T79" s="254" t="n">
        <f aca="false">ROUND(O79*S79*M79,2)</f>
        <v>7459.29</v>
      </c>
      <c r="U79" s="50"/>
      <c r="V79" s="52"/>
      <c r="W79" s="53" t="n">
        <f aca="false">ROUND(O79*M79+Q79+T79+V79,2)</f>
        <v>82052.15</v>
      </c>
    </row>
    <row r="80" customFormat="false" ht="63" hidden="false" customHeight="true" outlineLevel="0" collapsed="false">
      <c r="A80" s="40" t="n">
        <v>72</v>
      </c>
      <c r="B80" s="215" t="s">
        <v>164</v>
      </c>
      <c r="C80" s="82" t="s">
        <v>173</v>
      </c>
      <c r="D80" s="41" t="str">
        <f aca="false">'[1]РАСЧЁТЫ по действующей системе'!D113</f>
        <v>среднее</v>
      </c>
      <c r="E80" s="41" t="n">
        <v>2.06</v>
      </c>
      <c r="F80" s="261" t="n">
        <f aca="false">'[1]РАСЧЁТЫ по действующей системе'!F113</f>
        <v>0</v>
      </c>
      <c r="G80" s="40" t="n">
        <v>1</v>
      </c>
      <c r="H80" s="41"/>
      <c r="I80" s="256" t="s">
        <v>158</v>
      </c>
      <c r="J80" s="256" t="s">
        <v>158</v>
      </c>
      <c r="K80" s="85" t="n">
        <v>2</v>
      </c>
      <c r="L80" s="74" t="n">
        <v>17697</v>
      </c>
      <c r="M80" s="45" t="n">
        <v>0.5</v>
      </c>
      <c r="N80" s="80" t="n">
        <v>2.81</v>
      </c>
      <c r="O80" s="77" t="n">
        <f aca="false">L80*N80</f>
        <v>49728.57</v>
      </c>
      <c r="P80" s="145"/>
      <c r="Q80" s="70"/>
      <c r="R80" s="146"/>
      <c r="S80" s="147" t="n">
        <v>0.1</v>
      </c>
      <c r="T80" s="254" t="n">
        <f aca="false">ROUND(O80*S80*M80,2)</f>
        <v>2486.43</v>
      </c>
      <c r="U80" s="50"/>
      <c r="V80" s="52"/>
      <c r="W80" s="53" t="n">
        <f aca="false">ROUND(O80*M80+Q80+T80+V80,2)</f>
        <v>27350.72</v>
      </c>
    </row>
    <row r="81" customFormat="false" ht="45.75" hidden="false" customHeight="false" outlineLevel="0" collapsed="false">
      <c r="A81" s="40" t="n">
        <v>73</v>
      </c>
      <c r="B81" s="262" t="s">
        <v>174</v>
      </c>
      <c r="C81" s="82" t="s">
        <v>175</v>
      </c>
      <c r="D81" s="41" t="str">
        <f aca="false">'[1]РАСЧЁТЫ по действующей системе'!D113</f>
        <v>среднее</v>
      </c>
      <c r="E81" s="41" t="n">
        <v>1.08</v>
      </c>
      <c r="F81" s="261" t="n">
        <f aca="false">'[1]РАСЧЁТЫ по действующей системе'!F113</f>
        <v>0</v>
      </c>
      <c r="G81" s="40" t="n">
        <v>1</v>
      </c>
      <c r="H81" s="41"/>
      <c r="I81" s="256" t="s">
        <v>158</v>
      </c>
      <c r="J81" s="256" t="s">
        <v>158</v>
      </c>
      <c r="K81" s="85" t="n">
        <v>4</v>
      </c>
      <c r="L81" s="74" t="n">
        <v>17697</v>
      </c>
      <c r="M81" s="45" t="n">
        <v>1</v>
      </c>
      <c r="N81" s="80" t="n">
        <v>2.89</v>
      </c>
      <c r="O81" s="77" t="n">
        <f aca="false">L81*N81</f>
        <v>51144.33</v>
      </c>
      <c r="P81" s="145"/>
      <c r="Q81" s="70"/>
      <c r="R81" s="146"/>
      <c r="S81" s="147" t="n">
        <v>0.1</v>
      </c>
      <c r="T81" s="254" t="n">
        <f aca="false">ROUND(O81*S81*M81,2)</f>
        <v>5114.43</v>
      </c>
      <c r="U81" s="50"/>
      <c r="V81" s="52"/>
      <c r="W81" s="53" t="n">
        <f aca="false">ROUND(O81*M81+Q81+T81+V81,2)</f>
        <v>56258.76</v>
      </c>
    </row>
    <row r="82" customFormat="false" ht="45.75" hidden="false" customHeight="false" outlineLevel="0" collapsed="false">
      <c r="A82" s="40" t="n">
        <v>74</v>
      </c>
      <c r="B82" s="251" t="s">
        <v>176</v>
      </c>
      <c r="C82" s="82" t="s">
        <v>177</v>
      </c>
      <c r="D82" s="41" t="s">
        <v>42</v>
      </c>
      <c r="E82" s="41" t="n">
        <v>7.08</v>
      </c>
      <c r="F82" s="261" t="n">
        <f aca="false">'[1]РАСЧЁТЫ по действующей системе'!F115</f>
        <v>0</v>
      </c>
      <c r="G82" s="40" t="n">
        <v>1</v>
      </c>
      <c r="H82" s="41"/>
      <c r="I82" s="256" t="s">
        <v>158</v>
      </c>
      <c r="J82" s="256" t="s">
        <v>158</v>
      </c>
      <c r="K82" s="85" t="n">
        <v>4</v>
      </c>
      <c r="L82" s="74" t="n">
        <v>17697</v>
      </c>
      <c r="M82" s="45" t="n">
        <v>1</v>
      </c>
      <c r="N82" s="80" t="n">
        <v>2.89</v>
      </c>
      <c r="O82" s="77" t="n">
        <f aca="false">L82*N82</f>
        <v>51144.33</v>
      </c>
      <c r="P82" s="145"/>
      <c r="Q82" s="70"/>
      <c r="R82" s="146"/>
      <c r="S82" s="147" t="n">
        <v>0.1</v>
      </c>
      <c r="T82" s="254" t="n">
        <f aca="false">ROUND(O82*S82*M82,2)</f>
        <v>5114.43</v>
      </c>
      <c r="U82" s="50"/>
      <c r="V82" s="52"/>
      <c r="W82" s="53" t="n">
        <f aca="false">ROUND(O82*M82+Q82+T82+V82,2)</f>
        <v>56258.76</v>
      </c>
    </row>
    <row r="83" customFormat="false" ht="45.75" hidden="false" customHeight="false" outlineLevel="0" collapsed="false">
      <c r="A83" s="40" t="n">
        <v>75</v>
      </c>
      <c r="B83" s="251" t="s">
        <v>178</v>
      </c>
      <c r="C83" s="264" t="s">
        <v>179</v>
      </c>
      <c r="D83" s="41" t="str">
        <f aca="false">'[1]РАСЧЁТЫ по действующей системе'!D116</f>
        <v>среднее</v>
      </c>
      <c r="E83" s="41" t="n">
        <v>3.07</v>
      </c>
      <c r="F83" s="261" t="n">
        <f aca="false">'[1]РАСЧЁТЫ по действующей системе'!F116</f>
        <v>0</v>
      </c>
      <c r="G83" s="40" t="n">
        <v>1</v>
      </c>
      <c r="H83" s="41"/>
      <c r="I83" s="256" t="s">
        <v>158</v>
      </c>
      <c r="J83" s="256" t="s">
        <v>158</v>
      </c>
      <c r="K83" s="85" t="n">
        <v>1</v>
      </c>
      <c r="L83" s="74" t="n">
        <v>17697</v>
      </c>
      <c r="M83" s="45" t="n">
        <v>1</v>
      </c>
      <c r="N83" s="80" t="n">
        <v>2.77</v>
      </c>
      <c r="O83" s="77" t="n">
        <f aca="false">L83*N83</f>
        <v>49020.69</v>
      </c>
      <c r="P83" s="145"/>
      <c r="Q83" s="70"/>
      <c r="R83" s="146"/>
      <c r="S83" s="147" t="n">
        <v>0.1</v>
      </c>
      <c r="T83" s="254" t="n">
        <f aca="false">ROUND(O83*S83*M83,2)</f>
        <v>4902.07</v>
      </c>
      <c r="U83" s="50"/>
      <c r="V83" s="52" t="n">
        <v>12227.63</v>
      </c>
      <c r="W83" s="53" t="n">
        <f aca="false">ROUND(O83*M83+Q83+T83+V83,2)</f>
        <v>66150.39</v>
      </c>
      <c r="Z83" s="265"/>
    </row>
    <row r="84" customFormat="false" ht="45.75" hidden="false" customHeight="false" outlineLevel="0" collapsed="false">
      <c r="A84" s="40" t="n">
        <v>76</v>
      </c>
      <c r="B84" s="251" t="s">
        <v>180</v>
      </c>
      <c r="C84" s="264" t="s">
        <v>179</v>
      </c>
      <c r="D84" s="41" t="str">
        <f aca="false">'[1]РАСЧЁТЫ по действующей системе'!D117</f>
        <v>среднее</v>
      </c>
      <c r="E84" s="41" t="n">
        <v>10.08</v>
      </c>
      <c r="F84" s="261" t="n">
        <f aca="false">'[1]РАСЧЁТЫ по действующей системе'!F117</f>
        <v>0</v>
      </c>
      <c r="G84" s="40" t="n">
        <v>1</v>
      </c>
      <c r="H84" s="41"/>
      <c r="I84" s="256" t="s">
        <v>158</v>
      </c>
      <c r="J84" s="256" t="s">
        <v>158</v>
      </c>
      <c r="K84" s="85" t="n">
        <v>1</v>
      </c>
      <c r="L84" s="74" t="n">
        <v>17697</v>
      </c>
      <c r="M84" s="45" t="n">
        <v>1</v>
      </c>
      <c r="N84" s="80" t="n">
        <v>2.77</v>
      </c>
      <c r="O84" s="77" t="n">
        <f aca="false">L84*N84</f>
        <v>49020.69</v>
      </c>
      <c r="P84" s="145"/>
      <c r="Q84" s="70"/>
      <c r="R84" s="146"/>
      <c r="S84" s="147" t="n">
        <v>0.1</v>
      </c>
      <c r="T84" s="254" t="n">
        <f aca="false">ROUND(O84*S84*M84,2)</f>
        <v>4902.07</v>
      </c>
      <c r="U84" s="50"/>
      <c r="V84" s="52" t="n">
        <v>12227.63</v>
      </c>
      <c r="W84" s="53" t="n">
        <f aca="false">ROUND(O84*M84+Q84+T84+V84,2)</f>
        <v>66150.39</v>
      </c>
      <c r="Z84" s="265"/>
    </row>
    <row r="85" customFormat="false" ht="45.75" hidden="false" customHeight="false" outlineLevel="0" collapsed="false">
      <c r="A85" s="40" t="n">
        <v>77</v>
      </c>
      <c r="B85" s="251" t="s">
        <v>181</v>
      </c>
      <c r="C85" s="264" t="s">
        <v>179</v>
      </c>
      <c r="D85" s="41" t="str">
        <f aca="false">'[1]РАСЧЁТЫ по действующей системе'!D118</f>
        <v>среднее</v>
      </c>
      <c r="E85" s="41" t="n">
        <v>5.08</v>
      </c>
      <c r="F85" s="261" t="n">
        <f aca="false">'[1]РАСЧЁТЫ по действующей системе'!F118</f>
        <v>0</v>
      </c>
      <c r="G85" s="40" t="n">
        <v>1</v>
      </c>
      <c r="H85" s="41"/>
      <c r="I85" s="256" t="s">
        <v>158</v>
      </c>
      <c r="J85" s="256" t="s">
        <v>158</v>
      </c>
      <c r="K85" s="85" t="n">
        <v>1</v>
      </c>
      <c r="L85" s="74" t="n">
        <v>17697</v>
      </c>
      <c r="M85" s="45" t="n">
        <v>1</v>
      </c>
      <c r="N85" s="80" t="n">
        <v>2.77</v>
      </c>
      <c r="O85" s="77" t="n">
        <f aca="false">L85*N85</f>
        <v>49020.69</v>
      </c>
      <c r="P85" s="145"/>
      <c r="Q85" s="70"/>
      <c r="R85" s="146"/>
      <c r="S85" s="147" t="n">
        <v>0.1</v>
      </c>
      <c r="T85" s="254" t="n">
        <f aca="false">ROUND(O85*S85*M85,2)</f>
        <v>4902.07</v>
      </c>
      <c r="U85" s="50"/>
      <c r="V85" s="52" t="n">
        <v>12227.63</v>
      </c>
      <c r="W85" s="53" t="n">
        <f aca="false">ROUND(O85*M85+Q85+T85+V85,2)</f>
        <v>66150.39</v>
      </c>
      <c r="Z85" s="265"/>
    </row>
    <row r="86" customFormat="false" ht="46.5" hidden="false" customHeight="false" outlineLevel="0" collapsed="false">
      <c r="A86" s="40" t="n">
        <v>78</v>
      </c>
      <c r="B86" s="251" t="s">
        <v>182</v>
      </c>
      <c r="C86" s="218" t="s">
        <v>183</v>
      </c>
      <c r="D86" s="41" t="str">
        <f aca="false">'[1]РАСЧЁТЫ по действующей системе'!D119</f>
        <v>среднее</v>
      </c>
      <c r="E86" s="41" t="n">
        <v>2.09</v>
      </c>
      <c r="F86" s="261" t="n">
        <f aca="false">'[1]РАСЧЁТЫ по действующей системе'!F119</f>
        <v>0</v>
      </c>
      <c r="G86" s="40" t="n">
        <v>1</v>
      </c>
      <c r="H86" s="41"/>
      <c r="I86" s="256" t="s">
        <v>158</v>
      </c>
      <c r="J86" s="256" t="s">
        <v>158</v>
      </c>
      <c r="K86" s="85" t="n">
        <v>2</v>
      </c>
      <c r="L86" s="74" t="n">
        <v>17697</v>
      </c>
      <c r="M86" s="223" t="n">
        <v>1</v>
      </c>
      <c r="N86" s="80" t="n">
        <v>2.81</v>
      </c>
      <c r="O86" s="77" t="n">
        <f aca="false">L86*N86</f>
        <v>49728.57</v>
      </c>
      <c r="P86" s="145"/>
      <c r="Q86" s="70"/>
      <c r="R86" s="146"/>
      <c r="S86" s="147" t="n">
        <v>0.1</v>
      </c>
      <c r="T86" s="254" t="n">
        <f aca="false">ROUND(O86*S86*M86,2)</f>
        <v>4972.86</v>
      </c>
      <c r="U86" s="228"/>
      <c r="V86" s="229"/>
      <c r="W86" s="53" t="n">
        <f aca="false">ROUND(O86*M86+Q86+T86+V86,2)</f>
        <v>54701.43</v>
      </c>
    </row>
    <row r="87" customFormat="false" ht="36" hidden="false" customHeight="true" outlineLevel="0" collapsed="false">
      <c r="A87" s="56" t="s">
        <v>184</v>
      </c>
      <c r="B87" s="56"/>
      <c r="C87" s="56"/>
      <c r="D87" s="56"/>
      <c r="E87" s="57"/>
      <c r="F87" s="58"/>
      <c r="G87" s="58" t="n">
        <f aca="false">SUM(G65:G86)</f>
        <v>15</v>
      </c>
      <c r="H87" s="266"/>
      <c r="I87" s="267"/>
      <c r="J87" s="267"/>
      <c r="K87" s="267"/>
      <c r="L87" s="267"/>
      <c r="M87" s="268" t="n">
        <f aca="false">SUM(M65:M86)</f>
        <v>20.5</v>
      </c>
      <c r="N87" s="269"/>
      <c r="O87" s="270" t="n">
        <f aca="false">SUM(O65:O86)</f>
        <v>1124113.44</v>
      </c>
      <c r="P87" s="271"/>
      <c r="Q87" s="267"/>
      <c r="R87" s="272"/>
      <c r="S87" s="273"/>
      <c r="T87" s="274" t="n">
        <f aca="false">SUM(T65:T86)</f>
        <v>104748.57</v>
      </c>
      <c r="U87" s="273"/>
      <c r="V87" s="275" t="n">
        <f aca="false">SUM(V65:V86)</f>
        <v>79155.69</v>
      </c>
      <c r="W87" s="276" t="n">
        <v>1213880.91</v>
      </c>
      <c r="Z87" s="260"/>
    </row>
    <row r="88" customFormat="false" ht="35.25" hidden="false" customHeight="true" outlineLevel="0" collapsed="false">
      <c r="A88" s="159" t="s">
        <v>108</v>
      </c>
      <c r="B88" s="159"/>
      <c r="C88" s="159"/>
      <c r="D88" s="159"/>
      <c r="E88" s="160"/>
      <c r="F88" s="161"/>
      <c r="G88" s="277" t="n">
        <f aca="false">G9+G64+G87</f>
        <v>69</v>
      </c>
      <c r="H88" s="278"/>
      <c r="I88" s="161"/>
      <c r="J88" s="161"/>
      <c r="K88" s="161"/>
      <c r="L88" s="161"/>
      <c r="M88" s="279" t="n">
        <f aca="false">M87+M64+M9</f>
        <v>84.625</v>
      </c>
      <c r="N88" s="279" t="n">
        <f aca="false">N87+N64+N9</f>
        <v>0</v>
      </c>
      <c r="O88" s="280" t="n">
        <f aca="false">O87+O64+O9</f>
        <v>5075853.54</v>
      </c>
      <c r="P88" s="280" t="n">
        <f aca="false">P87+P64+P9</f>
        <v>0</v>
      </c>
      <c r="Q88" s="280" t="n">
        <f aca="false">Q87+Q64+Q9</f>
        <v>0</v>
      </c>
      <c r="R88" s="280" t="n">
        <f aca="false">R87+R64+R9</f>
        <v>0</v>
      </c>
      <c r="S88" s="280"/>
      <c r="T88" s="281" t="n">
        <f aca="false">T87+T64+T9</f>
        <v>699850.38825</v>
      </c>
      <c r="U88" s="280"/>
      <c r="V88" s="280" t="n">
        <f aca="false">V87+V64+V9</f>
        <v>1705557.9325</v>
      </c>
      <c r="W88" s="282" t="n">
        <f aca="false">W87+W64+W9</f>
        <v>7865320.13</v>
      </c>
    </row>
    <row r="89" s="173" customFormat="true" ht="45.75" hidden="false" customHeight="false" outlineLevel="0" collapsed="false">
      <c r="A89" s="163"/>
      <c r="B89" s="164"/>
      <c r="C89" s="165"/>
      <c r="D89" s="165"/>
      <c r="E89" s="165"/>
      <c r="F89" s="163"/>
      <c r="G89" s="163"/>
      <c r="H89" s="165"/>
      <c r="I89" s="163"/>
      <c r="J89" s="163"/>
      <c r="K89" s="163"/>
      <c r="L89" s="163"/>
      <c r="M89" s="166" t="n">
        <f aca="false">M90-M88</f>
        <v>0</v>
      </c>
      <c r="N89" s="167"/>
      <c r="O89" s="168"/>
      <c r="P89" s="169"/>
      <c r="Q89" s="169"/>
      <c r="R89" s="170"/>
      <c r="S89" s="169"/>
      <c r="T89" s="171"/>
      <c r="U89" s="169"/>
      <c r="V89" s="172"/>
      <c r="W89" s="167" t="n">
        <f aca="false">W90-W88</f>
        <v>16493.8700000001</v>
      </c>
      <c r="Z89" s="283"/>
    </row>
    <row r="90" s="173" customFormat="true" ht="45.75" hidden="false" customHeight="false" outlineLevel="0" collapsed="false">
      <c r="A90" s="163"/>
      <c r="B90" s="164"/>
      <c r="C90" s="165"/>
      <c r="D90" s="165"/>
      <c r="E90" s="165"/>
      <c r="F90" s="163"/>
      <c r="G90" s="163"/>
      <c r="H90" s="165"/>
      <c r="I90" s="163"/>
      <c r="J90" s="163"/>
      <c r="K90" s="163"/>
      <c r="L90" s="163"/>
      <c r="M90" s="175" t="n">
        <v>84.625</v>
      </c>
      <c r="N90" s="167"/>
      <c r="O90" s="168"/>
      <c r="P90" s="169"/>
      <c r="Q90" s="169"/>
      <c r="R90" s="170"/>
      <c r="S90" s="169"/>
      <c r="T90" s="171"/>
      <c r="U90" s="169"/>
      <c r="V90" s="172"/>
      <c r="W90" s="167" t="n">
        <v>7881814</v>
      </c>
      <c r="Z90" s="283"/>
    </row>
    <row r="91" customFormat="false" ht="45.75" hidden="false" customHeight="true" outlineLevel="0" collapsed="false">
      <c r="A91" s="176"/>
      <c r="B91" s="2" t="s">
        <v>109</v>
      </c>
      <c r="C91" s="177"/>
      <c r="D91" s="177"/>
      <c r="E91" s="178"/>
      <c r="F91" s="178" t="s">
        <v>110</v>
      </c>
      <c r="G91" s="178"/>
      <c r="H91" s="178"/>
      <c r="I91" s="178"/>
      <c r="J91" s="179"/>
      <c r="K91" s="180"/>
      <c r="L91" s="18" t="s">
        <v>111</v>
      </c>
      <c r="M91" s="18"/>
      <c r="N91" s="18"/>
      <c r="O91" s="181"/>
      <c r="P91" s="182"/>
      <c r="Q91" s="183"/>
      <c r="R91" s="182"/>
      <c r="S91" s="182"/>
      <c r="T91" s="18" t="s">
        <v>112</v>
      </c>
      <c r="U91" s="18"/>
      <c r="V91" s="18"/>
    </row>
    <row r="92" customFormat="false" ht="45.75" hidden="false" customHeight="true" outlineLevel="0" collapsed="false">
      <c r="A92" s="176"/>
      <c r="C92" s="184" t="s">
        <v>113</v>
      </c>
      <c r="D92" s="184"/>
      <c r="E92" s="184"/>
      <c r="F92" s="185" t="s">
        <v>114</v>
      </c>
      <c r="G92" s="185"/>
      <c r="H92" s="185"/>
      <c r="I92" s="185"/>
      <c r="J92" s="185"/>
      <c r="K92" s="180"/>
      <c r="L92" s="180"/>
      <c r="M92" s="186"/>
      <c r="N92" s="187"/>
      <c r="O92" s="188"/>
      <c r="P92" s="180"/>
      <c r="Q92" s="180"/>
      <c r="R92" s="189"/>
      <c r="S92" s="190"/>
      <c r="T92" s="191"/>
      <c r="U92" s="4"/>
      <c r="V92" s="192"/>
      <c r="W92" s="193"/>
    </row>
    <row r="93" customFormat="false" ht="45.75" hidden="false" customHeight="true" outlineLevel="0" collapsed="false">
      <c r="A93" s="176"/>
      <c r="E93" s="3"/>
      <c r="F93" s="194"/>
      <c r="G93" s="185"/>
      <c r="H93" s="18"/>
      <c r="I93" s="176"/>
      <c r="J93" s="195"/>
      <c r="K93" s="180"/>
      <c r="L93" s="180"/>
      <c r="M93" s="186"/>
      <c r="N93" s="187"/>
      <c r="O93" s="181"/>
      <c r="P93" s="182"/>
      <c r="Q93" s="182"/>
      <c r="R93" s="183"/>
      <c r="S93" s="182"/>
      <c r="T93" s="18" t="s">
        <v>115</v>
      </c>
      <c r="U93" s="18"/>
      <c r="V93" s="18"/>
      <c r="W93" s="196"/>
    </row>
    <row r="94" customFormat="false" ht="45.75" hidden="false" customHeight="true" outlineLevel="0" collapsed="false">
      <c r="A94" s="176"/>
      <c r="B94" s="2" t="s">
        <v>116</v>
      </c>
      <c r="C94" s="177"/>
      <c r="D94" s="177"/>
      <c r="E94" s="178"/>
      <c r="F94" s="178" t="s">
        <v>117</v>
      </c>
      <c r="G94" s="178"/>
      <c r="H94" s="178"/>
      <c r="I94" s="178"/>
      <c r="J94" s="197"/>
      <c r="K94" s="176"/>
      <c r="L94" s="176"/>
      <c r="N94" s="198"/>
      <c r="P94" s="176"/>
      <c r="Q94" s="176"/>
      <c r="R94" s="176"/>
      <c r="S94" s="199"/>
      <c r="T94" s="191"/>
      <c r="U94" s="4"/>
      <c r="V94" s="200"/>
    </row>
    <row r="95" customFormat="false" ht="45.75" hidden="false" customHeight="true" outlineLevel="0" collapsed="false">
      <c r="A95" s="176"/>
      <c r="B95" s="2" t="s">
        <v>185</v>
      </c>
      <c r="C95" s="184" t="s">
        <v>113</v>
      </c>
      <c r="D95" s="184"/>
      <c r="E95" s="184"/>
      <c r="F95" s="185" t="s">
        <v>114</v>
      </c>
      <c r="G95" s="185"/>
      <c r="H95" s="185"/>
      <c r="I95" s="185"/>
      <c r="J95" s="185"/>
      <c r="K95" s="176"/>
      <c r="L95" s="176"/>
      <c r="N95" s="198"/>
      <c r="O95" s="181"/>
      <c r="P95" s="201"/>
      <c r="Q95" s="183"/>
      <c r="R95" s="183"/>
      <c r="S95" s="183"/>
      <c r="T95" s="18" t="s">
        <v>118</v>
      </c>
      <c r="U95" s="18"/>
      <c r="V95" s="18"/>
      <c r="W95" s="202"/>
    </row>
    <row r="96" customFormat="false" ht="45" hidden="false" customHeight="false" outlineLevel="0" collapsed="false">
      <c r="A96" s="176"/>
      <c r="B96" s="203"/>
      <c r="F96" s="176"/>
      <c r="G96" s="176"/>
      <c r="I96" s="176"/>
      <c r="J96" s="176"/>
      <c r="K96" s="176"/>
      <c r="L96" s="176"/>
      <c r="P96" s="176"/>
      <c r="Q96" s="176"/>
      <c r="R96" s="204"/>
      <c r="S96" s="176"/>
      <c r="T96" s="197"/>
      <c r="U96" s="176"/>
    </row>
    <row r="97" customFormat="false" ht="45.75" hidden="false" customHeight="false" outlineLevel="0" collapsed="false">
      <c r="A97" s="176"/>
      <c r="B97" s="205"/>
      <c r="F97" s="176"/>
      <c r="G97" s="176"/>
      <c r="I97" s="176"/>
      <c r="J97" s="176"/>
      <c r="K97" s="176"/>
      <c r="L97" s="176"/>
      <c r="P97" s="176"/>
      <c r="Q97" s="176"/>
      <c r="R97" s="204"/>
      <c r="S97" s="176"/>
      <c r="T97" s="197"/>
      <c r="U97" s="176"/>
      <c r="W97" s="202"/>
    </row>
    <row r="98" customFormat="false" ht="45.75" hidden="false" customHeight="false" outlineLevel="0" collapsed="false">
      <c r="A98" s="176"/>
      <c r="F98" s="176"/>
      <c r="G98" s="176"/>
      <c r="I98" s="176"/>
      <c r="J98" s="176"/>
      <c r="K98" s="176"/>
      <c r="L98" s="176"/>
      <c r="M98" s="206"/>
      <c r="O98" s="207"/>
      <c r="P98" s="199"/>
      <c r="Q98" s="199"/>
      <c r="R98" s="208"/>
      <c r="S98" s="199"/>
      <c r="T98" s="209"/>
      <c r="U98" s="176"/>
    </row>
    <row r="99" customFormat="false" ht="45.75" hidden="false" customHeight="false" outlineLevel="0" collapsed="false">
      <c r="A99" s="176"/>
      <c r="D99" s="200"/>
      <c r="F99" s="176"/>
      <c r="G99" s="176"/>
      <c r="I99" s="176"/>
      <c r="J99" s="176"/>
      <c r="K99" s="176"/>
      <c r="L99" s="176"/>
      <c r="P99" s="176"/>
      <c r="Q99" s="176"/>
      <c r="R99" s="204"/>
      <c r="S99" s="176"/>
      <c r="T99" s="197"/>
      <c r="U99" s="176"/>
    </row>
    <row r="100" customFormat="false" ht="45.75" hidden="false" customHeight="false" outlineLevel="0" collapsed="false">
      <c r="A100" s="176"/>
      <c r="F100" s="176"/>
      <c r="G100" s="176"/>
      <c r="I100" s="210"/>
      <c r="J100" s="210"/>
      <c r="K100" s="176"/>
      <c r="L100" s="176"/>
      <c r="M100" s="206"/>
      <c r="P100" s="176"/>
      <c r="Q100" s="176"/>
      <c r="R100" s="204"/>
      <c r="S100" s="176"/>
      <c r="T100" s="197"/>
      <c r="U100" s="176"/>
    </row>
    <row r="101" customFormat="false" ht="45.75" hidden="false" customHeight="false" outlineLevel="0" collapsed="false">
      <c r="A101" s="176"/>
      <c r="F101" s="176"/>
      <c r="G101" s="176"/>
      <c r="I101" s="176"/>
      <c r="J101" s="176"/>
      <c r="K101" s="176"/>
      <c r="L101" s="176"/>
      <c r="P101" s="176"/>
      <c r="Q101" s="176"/>
      <c r="R101" s="204"/>
      <c r="S101" s="176"/>
      <c r="T101" s="197"/>
      <c r="U101" s="176"/>
    </row>
    <row r="102" customFormat="false" ht="45.75" hidden="false" customHeight="false" outlineLevel="0" collapsed="false">
      <c r="A102" s="176"/>
      <c r="F102" s="176"/>
      <c r="G102" s="176"/>
      <c r="I102" s="176"/>
      <c r="J102" s="176"/>
      <c r="K102" s="176"/>
      <c r="L102" s="176"/>
      <c r="P102" s="176"/>
      <c r="Q102" s="176"/>
      <c r="R102" s="204"/>
      <c r="S102" s="176"/>
      <c r="T102" s="197"/>
      <c r="U102" s="176"/>
    </row>
    <row r="103" customFormat="false" ht="45.75" hidden="false" customHeight="false" outlineLevel="0" collapsed="false">
      <c r="A103" s="176"/>
      <c r="E103" s="211"/>
      <c r="F103" s="212"/>
      <c r="G103" s="212"/>
      <c r="H103" s="211"/>
      <c r="I103" s="176"/>
      <c r="J103" s="176"/>
      <c r="K103" s="176"/>
      <c r="L103" s="176"/>
      <c r="P103" s="176"/>
      <c r="Q103" s="176"/>
      <c r="R103" s="204"/>
      <c r="S103" s="176"/>
      <c r="T103" s="197"/>
      <c r="U103" s="176"/>
    </row>
    <row r="104" customFormat="false" ht="45.75" hidden="false" customHeight="false" outlineLevel="0" collapsed="false">
      <c r="A104" s="176"/>
      <c r="E104" s="211"/>
      <c r="F104" s="212"/>
      <c r="G104" s="212"/>
      <c r="H104" s="211"/>
      <c r="I104" s="176"/>
      <c r="J104" s="176"/>
      <c r="K104" s="176"/>
      <c r="L104" s="176"/>
      <c r="P104" s="176"/>
      <c r="Q104" s="176"/>
      <c r="R104" s="204"/>
      <c r="S104" s="176"/>
      <c r="T104" s="197"/>
      <c r="U104" s="176"/>
    </row>
    <row r="105" customFormat="false" ht="45.75" hidden="false" customHeight="false" outlineLevel="0" collapsed="false">
      <c r="A105" s="176"/>
      <c r="E105" s="211"/>
      <c r="F105" s="212"/>
      <c r="G105" s="212"/>
      <c r="H105" s="211"/>
      <c r="I105" s="176"/>
      <c r="J105" s="176"/>
      <c r="K105" s="176"/>
      <c r="L105" s="176"/>
      <c r="P105" s="176"/>
      <c r="Q105" s="176"/>
      <c r="R105" s="204"/>
      <c r="S105" s="176"/>
      <c r="T105" s="197"/>
      <c r="U105" s="176"/>
    </row>
    <row r="106" customFormat="false" ht="45.75" hidden="false" customHeight="false" outlineLevel="0" collapsed="false">
      <c r="A106" s="176"/>
      <c r="E106" s="211"/>
      <c r="F106" s="212"/>
      <c r="G106" s="212"/>
      <c r="H106" s="211"/>
      <c r="I106" s="176"/>
      <c r="J106" s="176"/>
      <c r="K106" s="176"/>
      <c r="L106" s="176"/>
      <c r="P106" s="176"/>
      <c r="Q106" s="176"/>
      <c r="R106" s="204"/>
      <c r="S106" s="176"/>
      <c r="T106" s="197"/>
      <c r="U106" s="176"/>
    </row>
    <row r="107" customFormat="false" ht="45.75" hidden="false" customHeight="false" outlineLevel="0" collapsed="false">
      <c r="A107" s="176"/>
      <c r="E107" s="211"/>
      <c r="F107" s="212"/>
      <c r="G107" s="212"/>
      <c r="H107" s="211"/>
      <c r="I107" s="210"/>
      <c r="J107" s="210"/>
      <c r="K107" s="176"/>
      <c r="L107" s="176"/>
      <c r="P107" s="176"/>
      <c r="Q107" s="176"/>
      <c r="R107" s="204"/>
      <c r="S107" s="176"/>
      <c r="T107" s="197"/>
      <c r="U107" s="176"/>
    </row>
    <row r="108" customFormat="false" ht="45.75" hidden="false" customHeight="false" outlineLevel="0" collapsed="false">
      <c r="A108" s="176"/>
      <c r="E108" s="211"/>
      <c r="F108" s="212"/>
      <c r="G108" s="212"/>
      <c r="H108" s="211"/>
      <c r="I108" s="176"/>
      <c r="J108" s="176"/>
      <c r="K108" s="176"/>
      <c r="L108" s="176"/>
      <c r="P108" s="176"/>
      <c r="Q108" s="176"/>
      <c r="R108" s="204"/>
      <c r="S108" s="176"/>
      <c r="T108" s="197"/>
      <c r="U108" s="176"/>
    </row>
    <row r="109" customFormat="false" ht="45.75" hidden="false" customHeight="false" outlineLevel="0" collapsed="false">
      <c r="A109" s="176"/>
      <c r="F109" s="176"/>
      <c r="G109" s="176"/>
      <c r="I109" s="210"/>
      <c r="J109" s="210"/>
      <c r="K109" s="176"/>
      <c r="L109" s="176"/>
      <c r="P109" s="176"/>
      <c r="Q109" s="176"/>
      <c r="R109" s="204"/>
      <c r="S109" s="176"/>
      <c r="T109" s="197"/>
      <c r="U109" s="176"/>
    </row>
    <row r="110" customFormat="false" ht="45.75" hidden="false" customHeight="false" outlineLevel="0" collapsed="false">
      <c r="A110" s="176"/>
      <c r="F110" s="176"/>
      <c r="G110" s="176"/>
      <c r="I110" s="176"/>
      <c r="J110" s="176"/>
      <c r="K110" s="176"/>
      <c r="L110" s="176"/>
      <c r="P110" s="176"/>
      <c r="Q110" s="176"/>
      <c r="R110" s="204"/>
      <c r="S110" s="176"/>
      <c r="T110" s="197"/>
      <c r="U110" s="176"/>
    </row>
    <row r="111" customFormat="false" ht="45.75" hidden="false" customHeight="false" outlineLevel="0" collapsed="false">
      <c r="A111" s="176"/>
      <c r="F111" s="176"/>
      <c r="G111" s="176"/>
      <c r="I111" s="176"/>
      <c r="J111" s="176"/>
      <c r="K111" s="176"/>
      <c r="L111" s="176"/>
      <c r="P111" s="176"/>
      <c r="Q111" s="176"/>
      <c r="R111" s="204"/>
      <c r="S111" s="176"/>
      <c r="T111" s="197"/>
      <c r="U111" s="176"/>
    </row>
    <row r="112" customFormat="false" ht="45.75" hidden="false" customHeight="false" outlineLevel="0" collapsed="false">
      <c r="A112" s="176"/>
      <c r="F112" s="176"/>
      <c r="G112" s="176"/>
      <c r="I112" s="176"/>
      <c r="J112" s="176"/>
      <c r="K112" s="176"/>
      <c r="L112" s="176"/>
      <c r="P112" s="176"/>
      <c r="Q112" s="176"/>
      <c r="R112" s="204"/>
      <c r="S112" s="176"/>
      <c r="T112" s="197"/>
      <c r="U112" s="176"/>
    </row>
    <row r="113" customFormat="false" ht="45.75" hidden="false" customHeight="false" outlineLevel="0" collapsed="false">
      <c r="A113" s="176"/>
      <c r="F113" s="176"/>
      <c r="G113" s="176"/>
      <c r="I113" s="176"/>
      <c r="J113" s="176"/>
      <c r="K113" s="176"/>
      <c r="L113" s="176"/>
      <c r="P113" s="176"/>
      <c r="Q113" s="176"/>
      <c r="R113" s="204"/>
      <c r="S113" s="176"/>
      <c r="T113" s="197"/>
      <c r="U113" s="176"/>
    </row>
    <row r="114" customFormat="false" ht="45.75" hidden="false" customHeight="false" outlineLevel="0" collapsed="false">
      <c r="A114" s="176"/>
      <c r="F114" s="176"/>
      <c r="G114" s="176"/>
      <c r="I114" s="176"/>
      <c r="J114" s="176"/>
      <c r="K114" s="176"/>
      <c r="L114" s="176"/>
      <c r="P114" s="176"/>
      <c r="Q114" s="176"/>
      <c r="R114" s="204"/>
      <c r="S114" s="176"/>
      <c r="T114" s="197"/>
      <c r="U114" s="176"/>
    </row>
    <row r="115" customFormat="false" ht="45.75" hidden="false" customHeight="false" outlineLevel="0" collapsed="false">
      <c r="A115" s="176"/>
      <c r="F115" s="176"/>
      <c r="G115" s="176"/>
      <c r="I115" s="176"/>
      <c r="J115" s="176"/>
      <c r="K115" s="176"/>
      <c r="L115" s="176"/>
      <c r="P115" s="176"/>
      <c r="Q115" s="176"/>
      <c r="R115" s="204"/>
      <c r="S115" s="176"/>
      <c r="T115" s="197"/>
      <c r="U115" s="176"/>
    </row>
    <row r="116" customFormat="false" ht="45.75" hidden="false" customHeight="false" outlineLevel="0" collapsed="false">
      <c r="A116" s="176"/>
      <c r="F116" s="176"/>
      <c r="G116" s="176"/>
      <c r="I116" s="176"/>
      <c r="J116" s="176"/>
      <c r="K116" s="176"/>
      <c r="L116" s="176"/>
      <c r="P116" s="176"/>
      <c r="Q116" s="176"/>
      <c r="R116" s="204"/>
      <c r="S116" s="176"/>
      <c r="T116" s="197"/>
      <c r="U116" s="176"/>
    </row>
  </sheetData>
  <mergeCells count="40"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S4:T4"/>
    <mergeCell ref="U4:V4"/>
    <mergeCell ref="W4:W5"/>
    <mergeCell ref="A9:D9"/>
    <mergeCell ref="G14:G16"/>
    <mergeCell ref="G17:G18"/>
    <mergeCell ref="A64:D64"/>
    <mergeCell ref="G65:G66"/>
    <mergeCell ref="A87:D87"/>
    <mergeCell ref="A88:D88"/>
    <mergeCell ref="C91:D91"/>
    <mergeCell ref="F91:I91"/>
    <mergeCell ref="L91:N91"/>
    <mergeCell ref="T91:V91"/>
    <mergeCell ref="C92:E92"/>
    <mergeCell ref="F92:J92"/>
    <mergeCell ref="T93:V93"/>
    <mergeCell ref="C94:D94"/>
    <mergeCell ref="F94:I94"/>
    <mergeCell ref="C95:E95"/>
    <mergeCell ref="F95:J95"/>
    <mergeCell ref="T95:V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30" zoomScalePageLayoutView="12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4.99"/>
    <col collapsed="false" customWidth="true" hidden="true" outlineLevel="0" max="3" min="2" style="284" width="0.99"/>
    <col collapsed="false" customWidth="true" hidden="false" outlineLevel="0" max="4" min="4" style="285" width="26.28"/>
    <col collapsed="false" customWidth="true" hidden="false" outlineLevel="0" max="5" min="5" style="285" width="5.99"/>
    <col collapsed="false" customWidth="true" hidden="false" outlineLevel="0" max="6" min="6" style="285" width="5.71"/>
    <col collapsed="false" customWidth="true" hidden="false" outlineLevel="0" max="7" min="7" style="284" width="5.85"/>
    <col collapsed="false" customWidth="true" hidden="false" outlineLevel="0" max="8" min="8" style="286" width="8.7"/>
    <col collapsed="false" customWidth="true" hidden="false" outlineLevel="0" max="9" min="9" style="287" width="10.41"/>
    <col collapsed="false" customWidth="true" hidden="false" outlineLevel="0" max="10" min="10" style="286" width="8.28"/>
    <col collapsed="false" customWidth="true" hidden="false" outlineLevel="0" max="11" min="11" style="286" width="12.28"/>
    <col collapsed="false" customWidth="true" hidden="true" outlineLevel="0" max="12" min="12" style="286" width="6.28"/>
    <col collapsed="false" customWidth="true" hidden="true" outlineLevel="0" max="13" min="13" style="286" width="11.42"/>
    <col collapsed="false" customWidth="true" hidden="false" outlineLevel="0" max="14" min="14" style="286" width="6.85"/>
    <col collapsed="false" customWidth="true" hidden="false" outlineLevel="0" max="15" min="15" style="286" width="13.41"/>
    <col collapsed="false" customWidth="true" hidden="false" outlineLevel="0" max="16" min="16" style="286" width="5.85"/>
    <col collapsed="false" customWidth="true" hidden="false" outlineLevel="0" max="17" min="17" style="286" width="11.85"/>
    <col collapsed="false" customWidth="true" hidden="false" outlineLevel="0" max="18" min="18" style="286" width="13.7"/>
    <col collapsed="false" customWidth="true" hidden="false" outlineLevel="0" max="19" min="19" style="284" width="13.41"/>
    <col collapsed="false" customWidth="false" hidden="false" outlineLevel="0" max="257" min="20" style="284" width="9.14"/>
  </cols>
  <sheetData>
    <row r="1" customFormat="false" ht="14.25" hidden="false" customHeight="true" outlineLevel="0" collapsed="false">
      <c r="D1" s="288"/>
      <c r="E1" s="288"/>
      <c r="F1" s="288"/>
      <c r="G1" s="289"/>
      <c r="H1" s="290"/>
      <c r="I1" s="291" t="s">
        <v>186</v>
      </c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25.5" hidden="false" customHeight="true" outlineLevel="0" collapsed="false">
      <c r="D2" s="292"/>
      <c r="E2" s="292"/>
      <c r="F2" s="292"/>
      <c r="G2" s="292"/>
      <c r="H2" s="290"/>
      <c r="I2" s="293" t="s">
        <v>187</v>
      </c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2" hidden="false" customHeight="true" outlineLevel="0" collapsed="false">
      <c r="G3" s="289"/>
      <c r="H3" s="290"/>
      <c r="I3" s="293" t="s">
        <v>188</v>
      </c>
      <c r="J3" s="293"/>
      <c r="K3" s="293"/>
      <c r="L3" s="293"/>
      <c r="M3" s="293"/>
      <c r="N3" s="293"/>
      <c r="O3" s="293"/>
      <c r="P3" s="293"/>
      <c r="Q3" s="294"/>
      <c r="R3" s="294"/>
    </row>
    <row r="4" customFormat="false" ht="13.5" hidden="false" customHeight="true" outlineLevel="0" collapsed="false">
      <c r="G4" s="289"/>
      <c r="H4" s="290"/>
      <c r="I4" s="295"/>
      <c r="J4" s="290"/>
      <c r="K4" s="296" t="s">
        <v>189</v>
      </c>
      <c r="L4" s="296"/>
      <c r="M4" s="296"/>
      <c r="N4" s="296"/>
      <c r="O4" s="296"/>
      <c r="P4" s="296"/>
      <c r="Q4" s="296"/>
      <c r="R4" s="296"/>
    </row>
    <row r="5" customFormat="false" ht="13.5" hidden="false" customHeight="true" outlineLevel="0" collapsed="false">
      <c r="G5" s="289"/>
      <c r="H5" s="290"/>
      <c r="I5" s="297" t="s">
        <v>190</v>
      </c>
      <c r="J5" s="297"/>
      <c r="K5" s="297"/>
      <c r="L5" s="297"/>
      <c r="M5" s="297"/>
      <c r="N5" s="297"/>
      <c r="O5" s="297"/>
      <c r="P5" s="297"/>
      <c r="Q5" s="297"/>
      <c r="R5" s="297"/>
    </row>
    <row r="6" customFormat="false" ht="22.5" hidden="false" customHeight="true" outlineLevel="0" collapsed="false">
      <c r="G6" s="289"/>
      <c r="H6" s="298" t="s">
        <v>191</v>
      </c>
      <c r="I6" s="298"/>
      <c r="J6" s="298"/>
      <c r="K6" s="298"/>
      <c r="L6" s="298"/>
      <c r="M6" s="298"/>
      <c r="N6" s="298"/>
      <c r="O6" s="298"/>
      <c r="P6" s="298"/>
      <c r="Q6" s="298"/>
      <c r="R6" s="298"/>
    </row>
    <row r="7" s="299" customFormat="true" ht="11.25" hidden="false" customHeight="true" outlineLevel="0" collapsed="false">
      <c r="D7" s="300"/>
      <c r="E7" s="301"/>
      <c r="F7" s="301"/>
      <c r="G7" s="301"/>
      <c r="H7" s="301"/>
      <c r="I7" s="302" t="s">
        <v>192</v>
      </c>
      <c r="J7" s="302"/>
      <c r="K7" s="302"/>
      <c r="L7" s="302"/>
      <c r="M7" s="302"/>
      <c r="N7" s="302"/>
      <c r="O7" s="302"/>
      <c r="P7" s="302"/>
      <c r="Q7" s="302"/>
      <c r="R7" s="302"/>
    </row>
    <row r="8" s="299" customFormat="true" ht="14.25" hidden="false" customHeight="true" outlineLevel="0" collapsed="false">
      <c r="D8" s="300"/>
      <c r="E8" s="301"/>
      <c r="F8" s="301"/>
      <c r="G8" s="301"/>
      <c r="H8" s="301"/>
      <c r="I8" s="302"/>
      <c r="J8" s="302"/>
      <c r="K8" s="302"/>
      <c r="L8" s="302"/>
      <c r="M8" s="302"/>
      <c r="N8" s="302"/>
      <c r="O8" s="302"/>
    </row>
    <row r="9" customFormat="false" ht="12.75" hidden="false" customHeight="true" outlineLevel="0" collapsed="false"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</row>
    <row r="10" customFormat="false" ht="15" hidden="false" customHeight="true" outlineLevel="0" collapsed="false">
      <c r="A10" s="291" t="s">
        <v>193</v>
      </c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</row>
    <row r="11" customFormat="false" ht="12.75" hidden="false" customHeight="true" outlineLevel="0" collapsed="false">
      <c r="A11" s="303" t="s">
        <v>194</v>
      </c>
      <c r="B11" s="303"/>
      <c r="C11" s="303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</row>
    <row r="12" customFormat="false" ht="12.75" hidden="false" customHeight="true" outlineLevel="0" collapsed="false">
      <c r="A12" s="293" t="s">
        <v>195</v>
      </c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</row>
    <row r="13" customFormat="false" ht="13.5" hidden="false" customHeight="false" outlineLevel="0" collapsed="false"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</row>
    <row r="14" s="307" customFormat="true" ht="69.75" hidden="false" customHeight="true" outlineLevel="0" collapsed="false">
      <c r="A14" s="304" t="s">
        <v>196</v>
      </c>
      <c r="B14" s="305"/>
      <c r="C14" s="305"/>
      <c r="D14" s="304" t="s">
        <v>197</v>
      </c>
      <c r="E14" s="304" t="s">
        <v>10</v>
      </c>
      <c r="F14" s="304" t="s">
        <v>11</v>
      </c>
      <c r="G14" s="304" t="s">
        <v>12</v>
      </c>
      <c r="H14" s="304" t="s">
        <v>198</v>
      </c>
      <c r="I14" s="304" t="s">
        <v>199</v>
      </c>
      <c r="J14" s="304" t="s">
        <v>200</v>
      </c>
      <c r="K14" s="304" t="s">
        <v>201</v>
      </c>
      <c r="L14" s="304" t="s">
        <v>17</v>
      </c>
      <c r="M14" s="304"/>
      <c r="N14" s="304" t="s">
        <v>18</v>
      </c>
      <c r="O14" s="304"/>
      <c r="P14" s="304" t="s">
        <v>202</v>
      </c>
      <c r="Q14" s="304"/>
      <c r="R14" s="306" t="s">
        <v>203</v>
      </c>
      <c r="S14" s="304" t="s">
        <v>204</v>
      </c>
    </row>
    <row r="15" s="307" customFormat="true" ht="58.5" hidden="false" customHeight="true" outlineLevel="0" collapsed="false">
      <c r="A15" s="304"/>
      <c r="B15" s="308"/>
      <c r="C15" s="308"/>
      <c r="D15" s="304"/>
      <c r="E15" s="304"/>
      <c r="F15" s="304"/>
      <c r="G15" s="304"/>
      <c r="H15" s="304"/>
      <c r="I15" s="304"/>
      <c r="J15" s="304"/>
      <c r="K15" s="304"/>
      <c r="L15" s="308" t="s">
        <v>21</v>
      </c>
      <c r="M15" s="308" t="s">
        <v>22</v>
      </c>
      <c r="N15" s="308" t="s">
        <v>21</v>
      </c>
      <c r="O15" s="308" t="s">
        <v>22</v>
      </c>
      <c r="P15" s="308" t="s">
        <v>21</v>
      </c>
      <c r="Q15" s="308" t="s">
        <v>205</v>
      </c>
      <c r="R15" s="306"/>
      <c r="S15" s="304"/>
    </row>
    <row r="16" customFormat="false" ht="35.25" hidden="false" customHeight="true" outlineLevel="0" collapsed="false">
      <c r="A16" s="309"/>
      <c r="B16" s="310"/>
      <c r="C16" s="310"/>
      <c r="D16" s="311" t="s">
        <v>206</v>
      </c>
      <c r="E16" s="311"/>
      <c r="F16" s="311"/>
      <c r="G16" s="312"/>
      <c r="H16" s="313"/>
      <c r="I16" s="313"/>
      <c r="J16" s="313"/>
      <c r="K16" s="314"/>
      <c r="L16" s="314"/>
      <c r="M16" s="314"/>
      <c r="N16" s="314"/>
      <c r="O16" s="314"/>
      <c r="P16" s="314"/>
      <c r="Q16" s="314"/>
      <c r="R16" s="315"/>
      <c r="S16" s="316"/>
    </row>
    <row r="17" customFormat="false" ht="18" hidden="false" customHeight="true" outlineLevel="0" collapsed="false">
      <c r="A17" s="309" t="n">
        <v>1</v>
      </c>
      <c r="B17" s="317"/>
      <c r="C17" s="317"/>
      <c r="D17" s="318" t="s">
        <v>24</v>
      </c>
      <c r="E17" s="319" t="s">
        <v>26</v>
      </c>
      <c r="F17" s="319" t="s">
        <v>27</v>
      </c>
      <c r="G17" s="320" t="s">
        <v>28</v>
      </c>
      <c r="H17" s="321" t="n">
        <v>1</v>
      </c>
      <c r="I17" s="322" t="n">
        <f aca="false">'расчет по нов.коэф1.09.20'!N6</f>
        <v>5.91</v>
      </c>
      <c r="J17" s="323" t="n">
        <v>17697</v>
      </c>
      <c r="K17" s="323" t="n">
        <f aca="false">'расчет по нов.коэф1.09.20'!O6</f>
        <v>104589.27</v>
      </c>
      <c r="L17" s="324" t="n">
        <v>0</v>
      </c>
      <c r="M17" s="325" t="n">
        <f aca="false">ROUND(K17*L17,2)+(O17*L17)</f>
        <v>0</v>
      </c>
      <c r="N17" s="324" t="n">
        <v>0.1</v>
      </c>
      <c r="O17" s="326" t="n">
        <f aca="false">'расчет по нов.коэф1.09.20'!T6</f>
        <v>15688.3905</v>
      </c>
      <c r="P17" s="324" t="n">
        <v>0.5</v>
      </c>
      <c r="Q17" s="325" t="n">
        <f aca="false">'расчет по нов.коэф1.09.20'!V6</f>
        <v>52294.635</v>
      </c>
      <c r="R17" s="327" t="n">
        <f aca="false">'расчет по нов.коэф1.09.20'!W6</f>
        <v>172572.3</v>
      </c>
      <c r="S17" s="316" t="n">
        <f aca="false">R17*12</f>
        <v>2070867.6</v>
      </c>
    </row>
    <row r="18" customFormat="false" ht="18" hidden="false" customHeight="true" outlineLevel="0" collapsed="false">
      <c r="A18" s="309" t="n">
        <v>2</v>
      </c>
      <c r="B18" s="317"/>
      <c r="C18" s="317"/>
      <c r="D18" s="318" t="s">
        <v>207</v>
      </c>
      <c r="E18" s="319" t="s">
        <v>26</v>
      </c>
      <c r="F18" s="319" t="s">
        <v>124</v>
      </c>
      <c r="G18" s="320" t="s">
        <v>28</v>
      </c>
      <c r="H18" s="321" t="n">
        <v>1</v>
      </c>
      <c r="I18" s="321" t="n">
        <f aca="false">'расчет по нов.коэф1.09.20'!N7</f>
        <v>5.38</v>
      </c>
      <c r="J18" s="323" t="n">
        <v>17697</v>
      </c>
      <c r="K18" s="323" t="n">
        <f aca="false">'расчет по нов.коэф1.09.20'!O7</f>
        <v>95209.86</v>
      </c>
      <c r="L18" s="324" t="n">
        <v>0</v>
      </c>
      <c r="M18" s="325" t="n">
        <f aca="false">ROUND(K18*L18,2)+(O18*L18)</f>
        <v>0</v>
      </c>
      <c r="N18" s="324" t="n">
        <v>0.1</v>
      </c>
      <c r="O18" s="326" t="n">
        <f aca="false">'расчет по нов.коэф1.09.20'!T7</f>
        <v>9520.986</v>
      </c>
      <c r="P18" s="328"/>
      <c r="Q18" s="325"/>
      <c r="R18" s="327" t="n">
        <f aca="false">'расчет по нов.коэф1.09.20'!W7</f>
        <v>104730.85</v>
      </c>
      <c r="S18" s="316" t="n">
        <f aca="false">R18*12</f>
        <v>1256770.2</v>
      </c>
    </row>
    <row r="19" customFormat="false" ht="18" hidden="false" customHeight="true" outlineLevel="0" collapsed="false">
      <c r="A19" s="329" t="n">
        <v>3</v>
      </c>
      <c r="B19" s="310"/>
      <c r="C19" s="310"/>
      <c r="D19" s="330" t="s">
        <v>116</v>
      </c>
      <c r="E19" s="331" t="s">
        <v>125</v>
      </c>
      <c r="F19" s="331" t="s">
        <v>125</v>
      </c>
      <c r="G19" s="332" t="n">
        <v>2</v>
      </c>
      <c r="H19" s="333" t="n">
        <v>1.5</v>
      </c>
      <c r="I19" s="333" t="n">
        <f aca="false">'расчет по нов.коэф1.09.20'!N8</f>
        <v>4.83</v>
      </c>
      <c r="J19" s="334" t="n">
        <v>17697</v>
      </c>
      <c r="K19" s="323" t="n">
        <f aca="false">'расчет по нов.коэф1.09.20'!O8</f>
        <v>85476.51</v>
      </c>
      <c r="L19" s="335" t="n">
        <v>0</v>
      </c>
      <c r="M19" s="336" t="n">
        <f aca="false">ROUND(K19*L19,2)</f>
        <v>0</v>
      </c>
      <c r="N19" s="335" t="n">
        <v>0.1</v>
      </c>
      <c r="O19" s="326" t="n">
        <f aca="false">'расчет по нов.коэф1.09.20'!T8</f>
        <v>12821.4765</v>
      </c>
      <c r="P19" s="337"/>
      <c r="Q19" s="336"/>
      <c r="R19" s="327" t="n">
        <f aca="false">'расчет по нов.коэф1.09.20'!W8</f>
        <v>141036.24</v>
      </c>
      <c r="S19" s="316" t="n">
        <f aca="false">R19*12</f>
        <v>1692434.88</v>
      </c>
    </row>
    <row r="20" s="345" customFormat="true" ht="14.25" hidden="false" customHeight="true" outlineLevel="0" collapsed="false">
      <c r="A20" s="338" t="s">
        <v>29</v>
      </c>
      <c r="B20" s="338"/>
      <c r="C20" s="338"/>
      <c r="D20" s="338"/>
      <c r="E20" s="339"/>
      <c r="F20" s="339"/>
      <c r="G20" s="340"/>
      <c r="H20" s="341" t="n">
        <f aca="false">SUM(H17:H19)</f>
        <v>3.5</v>
      </c>
      <c r="I20" s="342"/>
      <c r="J20" s="342"/>
      <c r="K20" s="342" t="n">
        <f aca="false">SUM(K17:K19)</f>
        <v>285275.64</v>
      </c>
      <c r="L20" s="342" t="n">
        <f aca="false">SUM(L17:L19)</f>
        <v>0</v>
      </c>
      <c r="M20" s="342" t="n">
        <f aca="false">SUM(M17:M19)</f>
        <v>0</v>
      </c>
      <c r="N20" s="342"/>
      <c r="O20" s="342" t="n">
        <f aca="false">SUM(O17:O19)</f>
        <v>38030.853</v>
      </c>
      <c r="P20" s="342"/>
      <c r="Q20" s="342" t="n">
        <f aca="false">SUM(Q17:Q19)</f>
        <v>52294.635</v>
      </c>
      <c r="R20" s="343" t="n">
        <f aca="false">SUM(R17:R19)</f>
        <v>418339.39</v>
      </c>
      <c r="S20" s="344" t="n">
        <f aca="false">SUM(S17:S19)</f>
        <v>5020072.68</v>
      </c>
    </row>
    <row r="21" customFormat="false" ht="16.5" hidden="false" customHeight="true" outlineLevel="0" collapsed="false">
      <c r="A21" s="309"/>
      <c r="B21" s="317"/>
      <c r="C21" s="317"/>
      <c r="D21" s="346" t="s">
        <v>208</v>
      </c>
      <c r="E21" s="347"/>
      <c r="F21" s="347"/>
      <c r="G21" s="348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50"/>
      <c r="S21" s="351"/>
    </row>
    <row r="22" customFormat="false" ht="14.25" hidden="false" customHeight="true" outlineLevel="0" collapsed="false">
      <c r="A22" s="309" t="n">
        <v>1</v>
      </c>
      <c r="B22" s="309"/>
      <c r="C22" s="309"/>
      <c r="D22" s="352" t="s">
        <v>209</v>
      </c>
      <c r="E22" s="353" t="s">
        <v>33</v>
      </c>
      <c r="F22" s="354" t="s">
        <v>34</v>
      </c>
      <c r="G22" s="355" t="s">
        <v>35</v>
      </c>
      <c r="H22" s="321" t="n">
        <f aca="false">'расчет по нов.коэф1.09.20'!M10</f>
        <v>1</v>
      </c>
      <c r="I22" s="322" t="n">
        <v>4.1</v>
      </c>
      <c r="J22" s="323" t="n">
        <v>17697</v>
      </c>
      <c r="K22" s="356" t="n">
        <f aca="false">'расчет по нов.коэф1.09.20'!O10</f>
        <v>76628.01</v>
      </c>
      <c r="L22" s="324"/>
      <c r="M22" s="325"/>
      <c r="N22" s="324" t="n">
        <v>0.1</v>
      </c>
      <c r="O22" s="326" t="n">
        <f aca="false">'расчет по нов.коэф1.09.20'!T10</f>
        <v>11494.2015</v>
      </c>
      <c r="P22" s="324" t="n">
        <v>0.5</v>
      </c>
      <c r="Q22" s="325" t="n">
        <f aca="false">'расчет по нов.коэф1.09.20'!V10</f>
        <v>38314.005</v>
      </c>
      <c r="R22" s="327" t="n">
        <f aca="false">'расчет по нов.коэф1.09.20'!W10</f>
        <v>126436.22</v>
      </c>
      <c r="S22" s="316" t="n">
        <f aca="false">R22*12</f>
        <v>1517234.64</v>
      </c>
    </row>
    <row r="23" customFormat="false" ht="18" hidden="false" customHeight="true" outlineLevel="0" collapsed="false">
      <c r="A23" s="309" t="n">
        <v>2</v>
      </c>
      <c r="B23" s="309"/>
      <c r="C23" s="309"/>
      <c r="D23" s="357" t="s">
        <v>210</v>
      </c>
      <c r="E23" s="353" t="s">
        <v>33</v>
      </c>
      <c r="F23" s="354" t="s">
        <v>34</v>
      </c>
      <c r="G23" s="355" t="s">
        <v>39</v>
      </c>
      <c r="H23" s="321" t="n">
        <v>1</v>
      </c>
      <c r="I23" s="321" t="n">
        <v>4.74</v>
      </c>
      <c r="J23" s="323" t="n">
        <v>17697</v>
      </c>
      <c r="K23" s="356" t="n">
        <f aca="false">'расчет по нов.коэф1.09.20'!O11</f>
        <v>89900.76</v>
      </c>
      <c r="L23" s="324" t="n">
        <v>0</v>
      </c>
      <c r="M23" s="325" t="n">
        <f aca="false">ROUND(K23*L23,2)+(O23*L23)</f>
        <v>0</v>
      </c>
      <c r="N23" s="324" t="n">
        <v>0.1</v>
      </c>
      <c r="O23" s="326" t="n">
        <f aca="false">'расчет по нов.коэф1.09.20'!T11</f>
        <v>13485.114</v>
      </c>
      <c r="P23" s="324" t="n">
        <v>0.5</v>
      </c>
      <c r="Q23" s="325" t="n">
        <f aca="false">'расчет по нов.коэф1.09.20'!V11</f>
        <v>44950.38</v>
      </c>
      <c r="R23" s="327" t="n">
        <f aca="false">'расчет по нов.коэф1.09.20'!W11</f>
        <v>148336.25</v>
      </c>
      <c r="S23" s="316" t="n">
        <f aca="false">R23*12</f>
        <v>1780035</v>
      </c>
    </row>
    <row r="24" customFormat="false" ht="18" hidden="false" customHeight="true" outlineLevel="0" collapsed="false">
      <c r="A24" s="309" t="n">
        <v>3</v>
      </c>
      <c r="B24" s="309"/>
      <c r="C24" s="309"/>
      <c r="D24" s="357" t="s">
        <v>211</v>
      </c>
      <c r="E24" s="353" t="s">
        <v>33</v>
      </c>
      <c r="F24" s="354" t="s">
        <v>34</v>
      </c>
      <c r="G24" s="355" t="s">
        <v>35</v>
      </c>
      <c r="H24" s="358" t="n">
        <v>0.25</v>
      </c>
      <c r="I24" s="321" t="n">
        <f aca="false">'расчет по нов.коэф1.09.20'!N12</f>
        <v>4.81</v>
      </c>
      <c r="J24" s="323" t="n">
        <v>17697</v>
      </c>
      <c r="K24" s="356" t="n">
        <f aca="false">'расчет по нов.коэф1.09.20'!O12</f>
        <v>85122.57</v>
      </c>
      <c r="L24" s="324" t="n">
        <v>0</v>
      </c>
      <c r="M24" s="325" t="n">
        <f aca="false">ROUND(K24*L24,2)+(O24*L24)</f>
        <v>0</v>
      </c>
      <c r="N24" s="324" t="n">
        <v>0.1</v>
      </c>
      <c r="O24" s="326" t="n">
        <f aca="false">'расчет по нов.коэф1.09.20'!T12</f>
        <v>1327.28</v>
      </c>
      <c r="P24" s="324" t="n">
        <v>0.5</v>
      </c>
      <c r="Q24" s="325" t="n">
        <f aca="false">'расчет по нов.коэф1.09.20'!V12</f>
        <v>10640.32125</v>
      </c>
      <c r="R24" s="327" t="n">
        <f aca="false">'расчет по нов.коэф1.09.20'!W12</f>
        <v>33248.24</v>
      </c>
      <c r="S24" s="316" t="n">
        <f aca="false">R24*12</f>
        <v>398978.88</v>
      </c>
    </row>
    <row r="25" customFormat="false" ht="18" hidden="false" customHeight="true" outlineLevel="0" collapsed="false">
      <c r="A25" s="309" t="n">
        <v>4</v>
      </c>
      <c r="B25" s="309"/>
      <c r="C25" s="309"/>
      <c r="D25" s="357" t="s">
        <v>46</v>
      </c>
      <c r="E25" s="353" t="s">
        <v>33</v>
      </c>
      <c r="F25" s="354" t="s">
        <v>47</v>
      </c>
      <c r="G25" s="355" t="s">
        <v>35</v>
      </c>
      <c r="H25" s="321" t="n">
        <v>1</v>
      </c>
      <c r="I25" s="321" t="n">
        <f aca="false">'расчет по нов.коэф1.09.20'!N13</f>
        <v>3.94</v>
      </c>
      <c r="J25" s="323" t="n">
        <v>17697</v>
      </c>
      <c r="K25" s="356" t="n">
        <f aca="false">'расчет по нов.коэф1.09.20'!O13</f>
        <v>69726.18</v>
      </c>
      <c r="L25" s="324" t="n">
        <v>0</v>
      </c>
      <c r="M25" s="325" t="n">
        <f aca="false">ROUND(K25*L25,2)+(O25*L25)</f>
        <v>0</v>
      </c>
      <c r="N25" s="324" t="n">
        <v>0.1</v>
      </c>
      <c r="O25" s="326" t="n">
        <f aca="false">'расчет по нов.коэф1.09.20'!T13</f>
        <v>10458.927</v>
      </c>
      <c r="P25" s="324" t="n">
        <v>0.5</v>
      </c>
      <c r="Q25" s="325" t="n">
        <f aca="false">'расчет по нов.коэф1.09.20'!V13</f>
        <v>34863.09</v>
      </c>
      <c r="R25" s="327" t="n">
        <f aca="false">'расчет по нов.коэф1.09.20'!W13</f>
        <v>115048.2</v>
      </c>
      <c r="S25" s="316" t="n">
        <f aca="false">R25*12</f>
        <v>1380578.4</v>
      </c>
    </row>
    <row r="26" customFormat="false" ht="18" hidden="false" customHeight="true" outlineLevel="0" collapsed="false">
      <c r="A26" s="309" t="n">
        <v>5</v>
      </c>
      <c r="B26" s="309"/>
      <c r="C26" s="309"/>
      <c r="D26" s="357" t="s">
        <v>212</v>
      </c>
      <c r="E26" s="353" t="s">
        <v>33</v>
      </c>
      <c r="F26" s="359" t="s">
        <v>47</v>
      </c>
      <c r="G26" s="355" t="s">
        <v>76</v>
      </c>
      <c r="H26" s="321" t="n">
        <v>0.5</v>
      </c>
      <c r="I26" s="321" t="n">
        <v>4.77</v>
      </c>
      <c r="J26" s="323" t="n">
        <v>17697</v>
      </c>
      <c r="K26" s="356" t="n">
        <f aca="false">'расчет по нов.коэф1.09.20'!O14</f>
        <v>84414.69</v>
      </c>
      <c r="L26" s="324" t="n">
        <v>0</v>
      </c>
      <c r="M26" s="325" t="n">
        <f aca="false">ROUND(K26*L26,2)+(O26*L26)</f>
        <v>0</v>
      </c>
      <c r="N26" s="324" t="n">
        <v>0.1</v>
      </c>
      <c r="O26" s="326" t="n">
        <f aca="false">'расчет по нов.коэф1.09.20'!T14</f>
        <v>4220.7345</v>
      </c>
      <c r="P26" s="324"/>
      <c r="Q26" s="325"/>
      <c r="R26" s="327" t="n">
        <f aca="false">'расчет по нов.коэф1.09.20'!W14</f>
        <v>46428.08</v>
      </c>
      <c r="S26" s="316" t="n">
        <f aca="false">R26*12</f>
        <v>557136.96</v>
      </c>
    </row>
    <row r="27" customFormat="false" ht="18" hidden="false" customHeight="true" outlineLevel="0" collapsed="false">
      <c r="A27" s="309" t="n">
        <v>6</v>
      </c>
      <c r="B27" s="309"/>
      <c r="C27" s="309"/>
      <c r="D27" s="357" t="s">
        <v>130</v>
      </c>
      <c r="E27" s="353" t="s">
        <v>33</v>
      </c>
      <c r="F27" s="359" t="s">
        <v>47</v>
      </c>
      <c r="G27" s="355" t="s">
        <v>76</v>
      </c>
      <c r="H27" s="321" t="n">
        <v>1.5</v>
      </c>
      <c r="I27" s="321" t="n">
        <v>3.96</v>
      </c>
      <c r="J27" s="323" t="n">
        <v>17697</v>
      </c>
      <c r="K27" s="356" t="n">
        <f aca="false">'расчет по нов.коэф1.09.20'!O16</f>
        <v>66009.81</v>
      </c>
      <c r="L27" s="324" t="n">
        <v>0</v>
      </c>
      <c r="M27" s="325" t="n">
        <f aca="false">ROUND(K27*L27,2)+(O27*L27)</f>
        <v>0</v>
      </c>
      <c r="N27" s="324" t="n">
        <v>0.1</v>
      </c>
      <c r="O27" s="326" t="n">
        <f aca="false">'расчет по нов.коэф1.09.20'!T15</f>
        <v>3300.4905</v>
      </c>
      <c r="P27" s="324"/>
      <c r="Q27" s="325"/>
      <c r="R27" s="327" t="n">
        <v>108912.09</v>
      </c>
      <c r="S27" s="316" t="n">
        <f aca="false">R27*12</f>
        <v>1306945.08</v>
      </c>
    </row>
    <row r="28" customFormat="false" ht="18" hidden="false" customHeight="true" outlineLevel="0" collapsed="false">
      <c r="A28" s="309" t="n">
        <v>7</v>
      </c>
      <c r="B28" s="309"/>
      <c r="C28" s="309"/>
      <c r="D28" s="357" t="s">
        <v>132</v>
      </c>
      <c r="E28" s="353" t="s">
        <v>33</v>
      </c>
      <c r="F28" s="354" t="s">
        <v>50</v>
      </c>
      <c r="G28" s="355" t="s">
        <v>35</v>
      </c>
      <c r="H28" s="321" t="n">
        <v>0.5</v>
      </c>
      <c r="I28" s="321" t="n">
        <f aca="false">'расчет по нов.коэф1.09.20'!N18</f>
        <v>3.73</v>
      </c>
      <c r="J28" s="323" t="n">
        <v>17697</v>
      </c>
      <c r="K28" s="356" t="n">
        <f aca="false">'расчет по нов.коэф1.09.20'!O16</f>
        <v>66009.81</v>
      </c>
      <c r="L28" s="324" t="n">
        <v>0</v>
      </c>
      <c r="M28" s="325" t="n">
        <f aca="false">ROUND(K28*L28,2)+(O28*L28)</f>
        <v>0</v>
      </c>
      <c r="N28" s="324" t="n">
        <v>0.1</v>
      </c>
      <c r="O28" s="326" t="n">
        <f aca="false">'расчет по нов.коэф1.09.20'!T16</f>
        <v>3300.4905</v>
      </c>
      <c r="P28" s="324"/>
      <c r="Q28" s="325"/>
      <c r="R28" s="327" t="n">
        <f aca="false">'расчет по нов.коэф1.09.20'!W18</f>
        <v>36309.47</v>
      </c>
      <c r="S28" s="316" t="n">
        <f aca="false">R28*12</f>
        <v>435713.64</v>
      </c>
    </row>
    <row r="29" customFormat="false" ht="18" hidden="false" customHeight="true" outlineLevel="0" collapsed="false">
      <c r="A29" s="309" t="n">
        <v>8</v>
      </c>
      <c r="B29" s="309"/>
      <c r="C29" s="309"/>
      <c r="D29" s="357" t="s">
        <v>213</v>
      </c>
      <c r="E29" s="353" t="s">
        <v>33</v>
      </c>
      <c r="F29" s="359" t="s">
        <v>47</v>
      </c>
      <c r="G29" s="355" t="s">
        <v>76</v>
      </c>
      <c r="H29" s="321" t="n">
        <v>0.5</v>
      </c>
      <c r="I29" s="321" t="n">
        <f aca="false">'расчет по нов.коэф1.09.20'!N15</f>
        <v>3.73</v>
      </c>
      <c r="J29" s="323" t="n">
        <v>17697</v>
      </c>
      <c r="K29" s="356" t="n">
        <f aca="false">'расчет по нов.коэф1.09.20'!O17</f>
        <v>66009.81</v>
      </c>
      <c r="L29" s="324" t="n">
        <v>0</v>
      </c>
      <c r="M29" s="325" t="n">
        <f aca="false">ROUND(K29*L29,2)+(O29*L29)</f>
        <v>0</v>
      </c>
      <c r="N29" s="324" t="n">
        <v>0.1</v>
      </c>
      <c r="O29" s="326" t="n">
        <f aca="false">'расчет по нов.коэф1.09.20'!T17</f>
        <v>6600.981</v>
      </c>
      <c r="P29" s="324"/>
      <c r="Q29" s="325"/>
      <c r="R29" s="327" t="n">
        <f aca="false">'расчет по нов.коэф1.09.20'!W15</f>
        <v>36305.4</v>
      </c>
      <c r="S29" s="316" t="n">
        <f aca="false">R29*12</f>
        <v>435664.8</v>
      </c>
    </row>
    <row r="30" customFormat="false" ht="18" hidden="false" customHeight="true" outlineLevel="0" collapsed="false">
      <c r="A30" s="309" t="n">
        <v>9</v>
      </c>
      <c r="B30" s="309"/>
      <c r="C30" s="309"/>
      <c r="D30" s="357" t="s">
        <v>214</v>
      </c>
      <c r="E30" s="353" t="s">
        <v>33</v>
      </c>
      <c r="F30" s="354" t="s">
        <v>50</v>
      </c>
      <c r="G30" s="355" t="s">
        <v>35</v>
      </c>
      <c r="H30" s="321" t="n">
        <v>2.25</v>
      </c>
      <c r="I30" s="360" t="n">
        <v>4.12</v>
      </c>
      <c r="J30" s="323" t="n">
        <v>17697</v>
      </c>
      <c r="K30" s="356" t="n">
        <f aca="false">'расчет по нов.коэф1.09.20'!O18</f>
        <v>66009.81</v>
      </c>
      <c r="L30" s="324" t="n">
        <v>0</v>
      </c>
      <c r="M30" s="325" t="n">
        <f aca="false">ROUND(K30*L30,2)+(O30*L30)</f>
        <v>0</v>
      </c>
      <c r="N30" s="324" t="n">
        <v>0.1</v>
      </c>
      <c r="O30" s="326" t="n">
        <f aca="false">'расчет по нов.коэф1.09.20'!T18</f>
        <v>3300.8605</v>
      </c>
      <c r="P30" s="324" t="n">
        <v>0.5</v>
      </c>
      <c r="Q30" s="325" t="n">
        <v>40548.25</v>
      </c>
      <c r="R30" s="327" t="n">
        <v>267618.46</v>
      </c>
      <c r="S30" s="316" t="n">
        <f aca="false">R30*12</f>
        <v>3211421.52</v>
      </c>
    </row>
    <row r="31" customFormat="false" ht="18" hidden="false" customHeight="true" outlineLevel="0" collapsed="false">
      <c r="A31" s="309" t="n">
        <v>10</v>
      </c>
      <c r="B31" s="309"/>
      <c r="C31" s="309"/>
      <c r="D31" s="357" t="s">
        <v>215</v>
      </c>
      <c r="E31" s="353" t="s">
        <v>33</v>
      </c>
      <c r="F31" s="354" t="s">
        <v>50</v>
      </c>
      <c r="G31" s="355" t="s">
        <v>35</v>
      </c>
      <c r="H31" s="358" t="n">
        <v>1.125</v>
      </c>
      <c r="I31" s="360" t="n">
        <v>3.73</v>
      </c>
      <c r="J31" s="323" t="n">
        <v>17697</v>
      </c>
      <c r="K31" s="356" t="n">
        <f aca="false">'расчет по нов.коэф1.09.20'!O19</f>
        <v>74681.34</v>
      </c>
      <c r="L31" s="324" t="n">
        <v>0</v>
      </c>
      <c r="M31" s="325" t="n">
        <f aca="false">ROUND(K31*L31,2)+(O31*L31)</f>
        <v>0</v>
      </c>
      <c r="N31" s="324" t="n">
        <v>0.1</v>
      </c>
      <c r="O31" s="326" t="n">
        <f aca="false">'расчет по нов.коэф1.09.20'!T19</f>
        <v>16803.3015</v>
      </c>
      <c r="P31" s="324" t="n">
        <v>0.5</v>
      </c>
      <c r="Q31" s="325" t="n">
        <f aca="false">'расчет по нов.коэф1.09.20'!V19</f>
        <v>56011.005</v>
      </c>
      <c r="R31" s="327" t="n">
        <f aca="false">'расчет по нов.коэф1.09.20'!W21</f>
        <v>119574.2</v>
      </c>
      <c r="S31" s="316" t="n">
        <f aca="false">R31*12</f>
        <v>1434890.4</v>
      </c>
    </row>
    <row r="32" s="369" customFormat="true" ht="18" hidden="false" customHeight="true" outlineLevel="0" collapsed="false">
      <c r="A32" s="309" t="n">
        <v>11</v>
      </c>
      <c r="B32" s="309"/>
      <c r="C32" s="309"/>
      <c r="D32" s="361" t="s">
        <v>59</v>
      </c>
      <c r="E32" s="362" t="s">
        <v>33</v>
      </c>
      <c r="F32" s="363" t="s">
        <v>50</v>
      </c>
      <c r="G32" s="364" t="s">
        <v>35</v>
      </c>
      <c r="H32" s="365" t="n">
        <v>30</v>
      </c>
      <c r="I32" s="366" t="n">
        <v>3.9</v>
      </c>
      <c r="J32" s="356" t="n">
        <v>17697</v>
      </c>
      <c r="K32" s="356" t="n">
        <v>68937.93</v>
      </c>
      <c r="L32" s="367" t="n">
        <v>0</v>
      </c>
      <c r="M32" s="368" t="n">
        <f aca="false">ROUND(K32*L32,2)+(O32*L32)</f>
        <v>0</v>
      </c>
      <c r="N32" s="367" t="n">
        <v>0.1</v>
      </c>
      <c r="O32" s="326" t="n">
        <v>72601.94</v>
      </c>
      <c r="P32" s="324" t="n">
        <v>0.5</v>
      </c>
      <c r="Q32" s="368" t="n">
        <v>45376.21</v>
      </c>
      <c r="R32" s="327" t="n">
        <v>3593796.17</v>
      </c>
      <c r="S32" s="316" t="n">
        <f aca="false">R32*12</f>
        <v>43125554.04</v>
      </c>
    </row>
    <row r="33" customFormat="false" ht="18" hidden="false" customHeight="true" outlineLevel="0" collapsed="false">
      <c r="A33" s="309" t="n">
        <v>12</v>
      </c>
      <c r="B33" s="309"/>
      <c r="C33" s="309"/>
      <c r="D33" s="357" t="s">
        <v>135</v>
      </c>
      <c r="E33" s="353" t="s">
        <v>136</v>
      </c>
      <c r="F33" s="354" t="s">
        <v>136</v>
      </c>
      <c r="G33" s="355" t="s">
        <v>76</v>
      </c>
      <c r="H33" s="321" t="n">
        <v>1</v>
      </c>
      <c r="I33" s="321" t="n">
        <f aca="false">'расчет по нов.коэф1.09.20'!N46</f>
        <v>3.25</v>
      </c>
      <c r="J33" s="323" t="n">
        <v>17697</v>
      </c>
      <c r="K33" s="356" t="n">
        <f aca="false">'расчет по нов.коэф1.09.20'!O46</f>
        <v>57515.25</v>
      </c>
      <c r="L33" s="324" t="n">
        <v>0</v>
      </c>
      <c r="M33" s="325" t="n">
        <f aca="false">ROUND(K33*L33,2)+(O33*L33)</f>
        <v>0</v>
      </c>
      <c r="N33" s="324" t="n">
        <v>0.1</v>
      </c>
      <c r="O33" s="326" t="n">
        <f aca="false">ROUND(K33*N33*H33,2)</f>
        <v>5751.53</v>
      </c>
      <c r="P33" s="324"/>
      <c r="Q33" s="325"/>
      <c r="R33" s="327" t="n">
        <f aca="false">'расчет по нов.коэф1.09.20'!W46</f>
        <v>63266.78</v>
      </c>
      <c r="S33" s="316" t="n">
        <f aca="false">R33*12</f>
        <v>759201.36</v>
      </c>
    </row>
    <row r="34" customFormat="false" ht="18" hidden="false" customHeight="true" outlineLevel="0" collapsed="false">
      <c r="A34" s="309" t="n">
        <v>13</v>
      </c>
      <c r="B34" s="309"/>
      <c r="C34" s="309"/>
      <c r="D34" s="357" t="s">
        <v>216</v>
      </c>
      <c r="E34" s="353" t="s">
        <v>136</v>
      </c>
      <c r="F34" s="354" t="s">
        <v>136</v>
      </c>
      <c r="G34" s="355" t="s">
        <v>76</v>
      </c>
      <c r="H34" s="321" t="n">
        <v>0.25</v>
      </c>
      <c r="I34" s="321" t="n">
        <f aca="false">'расчет по нов.коэф1.09.20'!N47</f>
        <v>3.19</v>
      </c>
      <c r="J34" s="323" t="n">
        <v>17697</v>
      </c>
      <c r="K34" s="356" t="n">
        <f aca="false">'расчет по нов.коэф1.09.20'!O47</f>
        <v>56453.43</v>
      </c>
      <c r="L34" s="324" t="n">
        <v>0</v>
      </c>
      <c r="M34" s="325" t="n">
        <f aca="false">ROUND(K34*L34,2)+(O34*L34)</f>
        <v>0</v>
      </c>
      <c r="N34" s="324" t="n">
        <v>0.1</v>
      </c>
      <c r="O34" s="326" t="n">
        <f aca="false">ROUND(K34*N34*H34,2)</f>
        <v>1411.34</v>
      </c>
      <c r="P34" s="324"/>
      <c r="Q34" s="325"/>
      <c r="R34" s="327" t="n">
        <f aca="false">'расчет по нов.коэф1.09.20'!W47</f>
        <v>15524.69</v>
      </c>
      <c r="S34" s="316" t="n">
        <f aca="false">R34*12</f>
        <v>186296.28</v>
      </c>
    </row>
    <row r="35" customFormat="false" ht="18" hidden="false" customHeight="true" outlineLevel="0" collapsed="false">
      <c r="A35" s="309" t="n">
        <v>14</v>
      </c>
      <c r="B35" s="309"/>
      <c r="C35" s="309"/>
      <c r="D35" s="357" t="s">
        <v>140</v>
      </c>
      <c r="E35" s="353" t="s">
        <v>136</v>
      </c>
      <c r="F35" s="354" t="s">
        <v>136</v>
      </c>
      <c r="G35" s="355" t="s">
        <v>76</v>
      </c>
      <c r="H35" s="370" t="n">
        <v>15.75</v>
      </c>
      <c r="I35" s="366" t="n">
        <v>3.04</v>
      </c>
      <c r="J35" s="323" t="n">
        <v>17697</v>
      </c>
      <c r="K35" s="356" t="n">
        <v>53771.65</v>
      </c>
      <c r="L35" s="324" t="n">
        <v>0</v>
      </c>
      <c r="M35" s="325" t="n">
        <f aca="false">ROUND(K35*L35,2)+(O35*L35)</f>
        <v>0</v>
      </c>
      <c r="N35" s="324" t="n">
        <v>0.1</v>
      </c>
      <c r="O35" s="326" t="n">
        <v>53975.85</v>
      </c>
      <c r="P35" s="324" t="n">
        <v>0.3</v>
      </c>
      <c r="Q35" s="360" t="n">
        <v>6667</v>
      </c>
      <c r="R35" s="327" t="n">
        <v>1021218.64</v>
      </c>
      <c r="S35" s="316" t="n">
        <f aca="false">R35*12</f>
        <v>12254623.68</v>
      </c>
    </row>
    <row r="36" customFormat="false" ht="18" hidden="false" customHeight="true" outlineLevel="0" collapsed="false">
      <c r="A36" s="309" t="n">
        <v>15</v>
      </c>
      <c r="B36" s="309"/>
      <c r="C36" s="309"/>
      <c r="D36" s="357" t="s">
        <v>102</v>
      </c>
      <c r="E36" s="353" t="s">
        <v>33</v>
      </c>
      <c r="F36" s="354" t="s">
        <v>34</v>
      </c>
      <c r="G36" s="355" t="s">
        <v>76</v>
      </c>
      <c r="H36" s="322" t="n">
        <v>3</v>
      </c>
      <c r="I36" s="366" t="n">
        <v>3.82</v>
      </c>
      <c r="J36" s="323" t="n">
        <v>17697</v>
      </c>
      <c r="K36" s="356" t="n">
        <f aca="false">I36*J36</f>
        <v>67602.54</v>
      </c>
      <c r="L36" s="324" t="n">
        <v>0</v>
      </c>
      <c r="M36" s="325" t="n">
        <f aca="false">ROUND(K36*L36,2)+(O36*L36)</f>
        <v>0</v>
      </c>
      <c r="N36" s="324" t="n">
        <v>0.1</v>
      </c>
      <c r="O36" s="326" t="n">
        <f aca="false">ROUND(K36*N36*H36,2)</f>
        <v>20280.76</v>
      </c>
      <c r="P36" s="324" t="n">
        <v>0.5</v>
      </c>
      <c r="Q36" s="325" t="n">
        <v>54484.64</v>
      </c>
      <c r="R36" s="327" t="n">
        <f aca="false">'расчет по нов.коэф1.09.20'!W61+'расчет по нов.коэф1.09.20'!W62</f>
        <v>359598.61</v>
      </c>
      <c r="S36" s="316" t="n">
        <f aca="false">R36*12</f>
        <v>4315183.32</v>
      </c>
    </row>
    <row r="37" customFormat="false" ht="18" hidden="false" customHeight="true" outlineLevel="0" collapsed="false">
      <c r="A37" s="309" t="n">
        <v>16</v>
      </c>
      <c r="B37" s="309"/>
      <c r="C37" s="309"/>
      <c r="D37" s="357" t="s">
        <v>105</v>
      </c>
      <c r="E37" s="353" t="s">
        <v>33</v>
      </c>
      <c r="F37" s="354" t="s">
        <v>34</v>
      </c>
      <c r="G37" s="355" t="s">
        <v>76</v>
      </c>
      <c r="H37" s="322" t="n">
        <v>1</v>
      </c>
      <c r="I37" s="366" t="n">
        <f aca="false">'расчет по нов.коэф1.09.20'!N63</f>
        <v>5.41</v>
      </c>
      <c r="J37" s="323" t="n">
        <v>17697</v>
      </c>
      <c r="K37" s="356" t="n">
        <f aca="false">'расчет по нов.коэф1.09.20'!O63</f>
        <v>95740.77</v>
      </c>
      <c r="L37" s="324" t="n">
        <v>0</v>
      </c>
      <c r="M37" s="325" t="n">
        <f aca="false">ROUND(K37*L37,2)+(O37*L37)</f>
        <v>0</v>
      </c>
      <c r="N37" s="324" t="n">
        <v>0.1</v>
      </c>
      <c r="O37" s="326" t="n">
        <f aca="false">ROUND(K37*N37*H37,2)</f>
        <v>9574.08</v>
      </c>
      <c r="P37" s="324" t="n">
        <v>0.5</v>
      </c>
      <c r="Q37" s="325" t="n">
        <f aca="false">'расчет по нов.коэф1.09.20'!V63</f>
        <v>47870.385</v>
      </c>
      <c r="R37" s="327" t="n">
        <f aca="false">'расчет по нов.коэф1.09.20'!W63</f>
        <v>157972.27</v>
      </c>
      <c r="S37" s="316" t="n">
        <f aca="false">R37*12</f>
        <v>1895667.24</v>
      </c>
    </row>
    <row r="38" customFormat="false" ht="18" hidden="true" customHeight="true" outlineLevel="0" collapsed="false">
      <c r="A38" s="371"/>
      <c r="B38" s="372"/>
      <c r="C38" s="372"/>
      <c r="D38" s="373"/>
      <c r="E38" s="374"/>
      <c r="F38" s="374"/>
      <c r="G38" s="375"/>
      <c r="H38" s="376"/>
      <c r="I38" s="377"/>
      <c r="J38" s="378"/>
      <c r="K38" s="379"/>
      <c r="L38" s="380"/>
      <c r="M38" s="381"/>
      <c r="N38" s="380"/>
      <c r="O38" s="382"/>
      <c r="P38" s="380"/>
      <c r="Q38" s="381"/>
      <c r="R38" s="378"/>
      <c r="S38" s="383" t="n">
        <f aca="false">R38*12</f>
        <v>0</v>
      </c>
    </row>
    <row r="39" s="387" customFormat="true" ht="33" hidden="false" customHeight="true" outlineLevel="0" collapsed="false">
      <c r="A39" s="338" t="s">
        <v>217</v>
      </c>
      <c r="B39" s="338"/>
      <c r="C39" s="338"/>
      <c r="D39" s="338"/>
      <c r="E39" s="339"/>
      <c r="F39" s="339"/>
      <c r="G39" s="384"/>
      <c r="H39" s="385" t="n">
        <f aca="false">SUM(H22:H37)</f>
        <v>60.625</v>
      </c>
      <c r="I39" s="342"/>
      <c r="J39" s="342"/>
      <c r="K39" s="342" t="n">
        <f aca="false">SUM(K22:K37)</f>
        <v>1144534.36</v>
      </c>
      <c r="L39" s="342" t="n">
        <f aca="false">SUM(L22:L36)</f>
        <v>0</v>
      </c>
      <c r="M39" s="342" t="n">
        <f aca="false">SUM(M22:M36)</f>
        <v>0</v>
      </c>
      <c r="N39" s="342"/>
      <c r="O39" s="342" t="n">
        <f aca="false">SUM(O25:O37)</f>
        <v>211581.2855</v>
      </c>
      <c r="P39" s="386"/>
      <c r="Q39" s="342" t="n">
        <f aca="false">SUM(Q22:Q37)</f>
        <v>379725.28625</v>
      </c>
      <c r="R39" s="343" t="n">
        <f aca="false">SUM(R22:R37)</f>
        <v>6249593.77</v>
      </c>
      <c r="S39" s="344" t="n">
        <f aca="false">SUM(S22:S38)</f>
        <v>74995125.24</v>
      </c>
    </row>
    <row r="40" customFormat="false" ht="49.5" hidden="false" customHeight="true" outlineLevel="0" collapsed="false">
      <c r="A40" s="309"/>
      <c r="B40" s="317"/>
      <c r="C40" s="317"/>
      <c r="D40" s="388" t="s">
        <v>218</v>
      </c>
      <c r="E40" s="389"/>
      <c r="F40" s="389"/>
      <c r="G40" s="348"/>
      <c r="H40" s="390"/>
      <c r="I40" s="390"/>
      <c r="J40" s="390"/>
      <c r="K40" s="349"/>
      <c r="L40" s="349"/>
      <c r="M40" s="349"/>
      <c r="N40" s="349"/>
      <c r="O40" s="349"/>
      <c r="P40" s="349"/>
      <c r="Q40" s="349"/>
      <c r="R40" s="350"/>
      <c r="S40" s="351"/>
    </row>
    <row r="41" customFormat="false" ht="18" hidden="false" customHeight="true" outlineLevel="0" collapsed="false">
      <c r="A41" s="309" t="n">
        <v>17</v>
      </c>
      <c r="B41" s="309"/>
      <c r="C41" s="309"/>
      <c r="D41" s="391" t="s">
        <v>156</v>
      </c>
      <c r="E41" s="353" t="s">
        <v>125</v>
      </c>
      <c r="F41" s="354" t="s">
        <v>125</v>
      </c>
      <c r="G41" s="355" t="s">
        <v>39</v>
      </c>
      <c r="H41" s="392" t="n">
        <v>1</v>
      </c>
      <c r="I41" s="392" t="n">
        <v>3.54</v>
      </c>
      <c r="J41" s="323" t="n">
        <v>17697</v>
      </c>
      <c r="K41" s="323" t="n">
        <f aca="false">'расчет по нов.коэф1.09.20'!O65</f>
        <v>62647.38</v>
      </c>
      <c r="L41" s="324" t="n">
        <v>0</v>
      </c>
      <c r="M41" s="325" t="n">
        <f aca="false">ROUND(K41*L41,2)</f>
        <v>0</v>
      </c>
      <c r="N41" s="324" t="n">
        <v>0.1</v>
      </c>
      <c r="O41" s="326" t="n">
        <f aca="false">ROUND(K41*N41*H41,2)</f>
        <v>6264.74</v>
      </c>
      <c r="P41" s="324" t="n">
        <v>0.3</v>
      </c>
      <c r="Q41" s="325" t="n">
        <f aca="false">J41*P41*H41</f>
        <v>5309.1</v>
      </c>
      <c r="R41" s="327" t="n">
        <f aca="false">'расчет по нов.коэф1.09.20'!W65</f>
        <v>74221.22</v>
      </c>
      <c r="S41" s="316" t="n">
        <f aca="false">R41*12</f>
        <v>890654.64</v>
      </c>
    </row>
    <row r="42" customFormat="false" ht="18" hidden="false" customHeight="true" outlineLevel="0" collapsed="false">
      <c r="A42" s="309" t="n">
        <v>18</v>
      </c>
      <c r="B42" s="309"/>
      <c r="C42" s="309"/>
      <c r="D42" s="391" t="s">
        <v>157</v>
      </c>
      <c r="E42" s="393" t="s">
        <v>158</v>
      </c>
      <c r="F42" s="393" t="s">
        <v>158</v>
      </c>
      <c r="G42" s="354" t="n">
        <v>5</v>
      </c>
      <c r="H42" s="322" t="n">
        <v>2</v>
      </c>
      <c r="I42" s="321" t="n">
        <v>2.92</v>
      </c>
      <c r="J42" s="323" t="n">
        <v>17697</v>
      </c>
      <c r="K42" s="323" t="n">
        <f aca="false">'расчет по нов.коэф1.09.20'!O66</f>
        <v>51675.24</v>
      </c>
      <c r="L42" s="324" t="n">
        <v>0</v>
      </c>
      <c r="M42" s="325" t="n">
        <f aca="false">ROUND(K42*L42,2)</f>
        <v>0</v>
      </c>
      <c r="N42" s="324" t="n">
        <v>0.1</v>
      </c>
      <c r="O42" s="326" t="n">
        <f aca="false">ROUND(K42*N42*H42,2)</f>
        <v>10335.05</v>
      </c>
      <c r="P42" s="324" t="n">
        <v>0.3</v>
      </c>
      <c r="Q42" s="325"/>
      <c r="R42" s="327" t="n">
        <f aca="false">'расчет по нов.коэф1.09.20'!W66+'расчет по нов.коэф1.09.20'!W67</f>
        <v>124303.73</v>
      </c>
      <c r="S42" s="316" t="n">
        <f aca="false">R42*12</f>
        <v>1491644.76</v>
      </c>
    </row>
    <row r="43" customFormat="false" ht="18" hidden="false" customHeight="true" outlineLevel="0" collapsed="false">
      <c r="A43" s="309" t="n">
        <v>19</v>
      </c>
      <c r="B43" s="309"/>
      <c r="C43" s="309"/>
      <c r="D43" s="391" t="s">
        <v>161</v>
      </c>
      <c r="E43" s="393" t="s">
        <v>158</v>
      </c>
      <c r="F43" s="393" t="s">
        <v>158</v>
      </c>
      <c r="G43" s="354" t="n">
        <v>2</v>
      </c>
      <c r="H43" s="322" t="n">
        <v>2</v>
      </c>
      <c r="I43" s="321" t="n">
        <v>2.81</v>
      </c>
      <c r="J43" s="323" t="n">
        <v>17697</v>
      </c>
      <c r="K43" s="323" t="n">
        <f aca="false">'расчет по нов.коэф1.09.20'!O68</f>
        <v>49728.57</v>
      </c>
      <c r="L43" s="324" t="n">
        <v>0</v>
      </c>
      <c r="M43" s="325" t="n">
        <f aca="false">ROUND(K43*L43,2)</f>
        <v>0</v>
      </c>
      <c r="N43" s="324" t="n">
        <v>0.1</v>
      </c>
      <c r="O43" s="326" t="n">
        <f aca="false">ROUND(K43*N43*H43,2)</f>
        <v>9945.71</v>
      </c>
      <c r="P43" s="394"/>
      <c r="Q43" s="325"/>
      <c r="R43" s="327" t="n">
        <f aca="false">'расчет по нов.коэф1.09.20'!W68+'расчет по нов.коэф1.09.20'!W69</f>
        <v>109402.87</v>
      </c>
      <c r="S43" s="316" t="n">
        <f aca="false">R43*12</f>
        <v>1312834.44</v>
      </c>
    </row>
    <row r="44" customFormat="false" ht="18" hidden="false" customHeight="true" outlineLevel="0" collapsed="false">
      <c r="A44" s="309" t="n">
        <v>20</v>
      </c>
      <c r="B44" s="309"/>
      <c r="C44" s="309"/>
      <c r="D44" s="391" t="s">
        <v>168</v>
      </c>
      <c r="E44" s="393" t="s">
        <v>158</v>
      </c>
      <c r="F44" s="393" t="s">
        <v>158</v>
      </c>
      <c r="G44" s="354" t="n">
        <v>4</v>
      </c>
      <c r="H44" s="322" t="n">
        <v>1</v>
      </c>
      <c r="I44" s="321" t="n">
        <v>2.89</v>
      </c>
      <c r="J44" s="323" t="n">
        <v>17697</v>
      </c>
      <c r="K44" s="323" t="n">
        <f aca="false">'расчет по нов.коэф1.09.20'!O73</f>
        <v>51144.33</v>
      </c>
      <c r="L44" s="324" t="n">
        <v>0</v>
      </c>
      <c r="M44" s="325" t="n">
        <f aca="false">ROUND(K44*L44,2)</f>
        <v>0</v>
      </c>
      <c r="N44" s="324" t="n">
        <v>0.1</v>
      </c>
      <c r="O44" s="326" t="n">
        <f aca="false">ROUND(K44*N44*H44,2)</f>
        <v>5114.43</v>
      </c>
      <c r="P44" s="324"/>
      <c r="Q44" s="325"/>
      <c r="R44" s="327" t="n">
        <f aca="false">'расчет по нов.коэф1.09.20'!W73</f>
        <v>56258.76</v>
      </c>
      <c r="S44" s="316" t="n">
        <f aca="false">R44*12</f>
        <v>675105.12</v>
      </c>
    </row>
    <row r="45" customFormat="false" ht="18" hidden="false" customHeight="true" outlineLevel="0" collapsed="false">
      <c r="A45" s="309" t="n">
        <v>21</v>
      </c>
      <c r="B45" s="309"/>
      <c r="C45" s="309"/>
      <c r="D45" s="391" t="s">
        <v>166</v>
      </c>
      <c r="E45" s="393" t="s">
        <v>158</v>
      </c>
      <c r="F45" s="393" t="s">
        <v>158</v>
      </c>
      <c r="G45" s="354" t="n">
        <v>2</v>
      </c>
      <c r="H45" s="322" t="n">
        <v>1</v>
      </c>
      <c r="I45" s="321" t="n">
        <v>2.81</v>
      </c>
      <c r="J45" s="323" t="n">
        <v>17697</v>
      </c>
      <c r="K45" s="323" t="n">
        <f aca="false">'расчет по нов.коэф1.09.20'!O72</f>
        <v>49728.57</v>
      </c>
      <c r="L45" s="324" t="n">
        <v>0</v>
      </c>
      <c r="M45" s="325" t="n">
        <f aca="false">ROUND(K45*L45,2)</f>
        <v>0</v>
      </c>
      <c r="N45" s="324" t="n">
        <v>0.1</v>
      </c>
      <c r="O45" s="326" t="n">
        <f aca="false">ROUND(K45*N45*H45,2)</f>
        <v>4972.86</v>
      </c>
      <c r="P45" s="324"/>
      <c r="Q45" s="325"/>
      <c r="R45" s="327" t="n">
        <f aca="false">'расчет по нов.коэф1.09.20'!W72</f>
        <v>54701.43</v>
      </c>
      <c r="S45" s="316" t="n">
        <f aca="false">R45*12</f>
        <v>656417.16</v>
      </c>
    </row>
    <row r="46" customFormat="false" ht="18" hidden="false" customHeight="true" outlineLevel="0" collapsed="false">
      <c r="A46" s="309" t="n">
        <v>22</v>
      </c>
      <c r="B46" s="309"/>
      <c r="C46" s="309"/>
      <c r="D46" s="391" t="s">
        <v>169</v>
      </c>
      <c r="E46" s="393" t="s">
        <v>158</v>
      </c>
      <c r="F46" s="393" t="s">
        <v>158</v>
      </c>
      <c r="G46" s="354" t="n">
        <v>2</v>
      </c>
      <c r="H46" s="322" t="n">
        <v>0.5</v>
      </c>
      <c r="I46" s="321" t="n">
        <v>3.04</v>
      </c>
      <c r="J46" s="323" t="n">
        <v>17697</v>
      </c>
      <c r="K46" s="323" t="n">
        <f aca="false">'расчет по нов.коэф1.09.20'!O74</f>
        <v>53798.88</v>
      </c>
      <c r="L46" s="324" t="n">
        <v>0</v>
      </c>
      <c r="M46" s="325" t="n">
        <f aca="false">ROUND(K46*L46,2)</f>
        <v>0</v>
      </c>
      <c r="N46" s="324" t="n">
        <v>0.1</v>
      </c>
      <c r="O46" s="326" t="n">
        <f aca="false">ROUND(K46*N46*H46,2)</f>
        <v>2689.94</v>
      </c>
      <c r="P46" s="324"/>
      <c r="Q46" s="325"/>
      <c r="R46" s="327" t="n">
        <f aca="false">'расчет по нов.коэф1.09.20'!W74</f>
        <v>29589.38</v>
      </c>
      <c r="S46" s="316" t="n">
        <f aca="false">R46*12</f>
        <v>355072.56</v>
      </c>
    </row>
    <row r="47" customFormat="false" ht="18" hidden="true" customHeight="true" outlineLevel="0" collapsed="false">
      <c r="A47" s="309" t="n">
        <v>16</v>
      </c>
      <c r="B47" s="309"/>
      <c r="C47" s="309"/>
      <c r="D47" s="391" t="s">
        <v>219</v>
      </c>
      <c r="E47" s="393"/>
      <c r="F47" s="393"/>
      <c r="G47" s="354"/>
      <c r="H47" s="322"/>
      <c r="I47" s="322"/>
      <c r="J47" s="323" t="n">
        <v>17697</v>
      </c>
      <c r="K47" s="323" t="n">
        <f aca="false">I47*J47</f>
        <v>0</v>
      </c>
      <c r="L47" s="324" t="n">
        <v>0</v>
      </c>
      <c r="M47" s="325" t="n">
        <f aca="false">ROUND(K47*L47,2)</f>
        <v>0</v>
      </c>
      <c r="N47" s="324" t="n">
        <v>0.1</v>
      </c>
      <c r="O47" s="326" t="n">
        <f aca="false">ROUND(K47*N47*H47,2)</f>
        <v>0</v>
      </c>
      <c r="P47" s="324"/>
      <c r="Q47" s="325" t="n">
        <f aca="false">J47*P47*H47</f>
        <v>0</v>
      </c>
      <c r="R47" s="327" t="n">
        <f aca="false">ROUND((K47*H47)+O47+M47+Q47,2)</f>
        <v>0</v>
      </c>
      <c r="S47" s="316" t="n">
        <f aca="false">R47*12</f>
        <v>0</v>
      </c>
    </row>
    <row r="48" customFormat="false" ht="18" hidden="false" customHeight="true" outlineLevel="0" collapsed="false">
      <c r="A48" s="309" t="n">
        <v>23</v>
      </c>
      <c r="B48" s="309"/>
      <c r="C48" s="309"/>
      <c r="D48" s="395" t="s">
        <v>170</v>
      </c>
      <c r="E48" s="393" t="s">
        <v>158</v>
      </c>
      <c r="F48" s="393" t="s">
        <v>158</v>
      </c>
      <c r="G48" s="354" t="n">
        <v>2</v>
      </c>
      <c r="H48" s="322" t="n">
        <v>3</v>
      </c>
      <c r="I48" s="321" t="n">
        <v>2.81</v>
      </c>
      <c r="J48" s="323" t="n">
        <v>17697</v>
      </c>
      <c r="K48" s="323" t="n">
        <f aca="false">'расчет по нов.коэф1.09.20'!O76</f>
        <v>49728.57</v>
      </c>
      <c r="L48" s="324" t="n">
        <v>0</v>
      </c>
      <c r="M48" s="325" t="n">
        <f aca="false">ROUND(K48*L48,2)</f>
        <v>0</v>
      </c>
      <c r="N48" s="324" t="n">
        <v>0.1</v>
      </c>
      <c r="O48" s="326" t="n">
        <f aca="false">ROUND(K48*N48*H48,2)</f>
        <v>14918.57</v>
      </c>
      <c r="P48" s="324" t="n">
        <v>0.3</v>
      </c>
      <c r="Q48" s="325" t="n">
        <f aca="false">J48*P48*H48</f>
        <v>15927.3</v>
      </c>
      <c r="R48" s="327" t="n">
        <f aca="false">'расчет по нов.коэф1.09.20'!W75+'расчет по нов.коэф1.09.20'!W76+'расчет по нов.коэф1.09.20'!W77+'расчет по нов.коэф1.09.20'!W78</f>
        <v>180031.61</v>
      </c>
      <c r="S48" s="316" t="n">
        <f aca="false">R48*12</f>
        <v>2160379.32</v>
      </c>
    </row>
    <row r="49" customFormat="false" ht="18" hidden="true" customHeight="true" outlineLevel="0" collapsed="false">
      <c r="A49" s="309" t="n">
        <v>16</v>
      </c>
      <c r="B49" s="309"/>
      <c r="C49" s="309"/>
      <c r="D49" s="395" t="s">
        <v>220</v>
      </c>
      <c r="E49" s="396"/>
      <c r="F49" s="396"/>
      <c r="G49" s="397"/>
      <c r="H49" s="322"/>
      <c r="I49" s="322"/>
      <c r="J49" s="323" t="n">
        <v>17697</v>
      </c>
      <c r="K49" s="323" t="n">
        <f aca="false">I49*J49</f>
        <v>0</v>
      </c>
      <c r="L49" s="324" t="n">
        <v>0</v>
      </c>
      <c r="M49" s="325" t="n">
        <f aca="false">ROUND(K49*L49,2)</f>
        <v>0</v>
      </c>
      <c r="N49" s="324" t="n">
        <v>0.1</v>
      </c>
      <c r="O49" s="326" t="n">
        <f aca="false">ROUND(K49*N49*H49,2)</f>
        <v>0</v>
      </c>
      <c r="P49" s="324"/>
      <c r="Q49" s="325" t="n">
        <f aca="false">J49*P49*H49</f>
        <v>0</v>
      </c>
      <c r="R49" s="327" t="n">
        <f aca="false">ROUND((K49*H49)+O49+M49+Q49,2)</f>
        <v>0</v>
      </c>
      <c r="S49" s="316" t="n">
        <f aca="false">R49*12</f>
        <v>0</v>
      </c>
    </row>
    <row r="50" customFormat="false" ht="18" hidden="true" customHeight="true" outlineLevel="0" collapsed="false">
      <c r="A50" s="309" t="n">
        <v>16</v>
      </c>
      <c r="B50" s="309"/>
      <c r="C50" s="309"/>
      <c r="D50" s="395" t="s">
        <v>221</v>
      </c>
      <c r="E50" s="396"/>
      <c r="F50" s="396"/>
      <c r="G50" s="397"/>
      <c r="H50" s="322"/>
      <c r="I50" s="322"/>
      <c r="J50" s="323" t="n">
        <v>17697</v>
      </c>
      <c r="K50" s="323" t="n">
        <f aca="false">I50*J50</f>
        <v>0</v>
      </c>
      <c r="L50" s="324" t="n">
        <v>0</v>
      </c>
      <c r="M50" s="325" t="n">
        <f aca="false">ROUND(K50*L50,2)</f>
        <v>0</v>
      </c>
      <c r="N50" s="324" t="n">
        <v>0.1</v>
      </c>
      <c r="O50" s="326" t="n">
        <f aca="false">ROUND(K50*N50*H50,2)</f>
        <v>0</v>
      </c>
      <c r="P50" s="324"/>
      <c r="Q50" s="325" t="n">
        <f aca="false">J50*P50*H50</f>
        <v>0</v>
      </c>
      <c r="R50" s="327" t="n">
        <f aca="false">ROUND((K50*H50)+O50+M50+Q50,2)</f>
        <v>0</v>
      </c>
      <c r="S50" s="316" t="n">
        <f aca="false">R50*12</f>
        <v>0</v>
      </c>
    </row>
    <row r="51" customFormat="false" ht="24" hidden="false" customHeight="true" outlineLevel="0" collapsed="false">
      <c r="A51" s="309" t="n">
        <v>24</v>
      </c>
      <c r="B51" s="309"/>
      <c r="C51" s="309"/>
      <c r="D51" s="395" t="s">
        <v>163</v>
      </c>
      <c r="E51" s="393" t="s">
        <v>158</v>
      </c>
      <c r="F51" s="393" t="s">
        <v>158</v>
      </c>
      <c r="G51" s="354" t="n">
        <v>2</v>
      </c>
      <c r="H51" s="322" t="n">
        <v>2</v>
      </c>
      <c r="I51" s="321" t="n">
        <v>2.94</v>
      </c>
      <c r="J51" s="323" t="n">
        <v>17697</v>
      </c>
      <c r="K51" s="323" t="n">
        <f aca="false">'расчет по нов.коэф1.09.20'!O70</f>
        <v>53267.97</v>
      </c>
      <c r="L51" s="324" t="n">
        <v>0</v>
      </c>
      <c r="M51" s="325" t="n">
        <f aca="false">ROUND(K51*L51,2)</f>
        <v>0</v>
      </c>
      <c r="N51" s="324" t="n">
        <v>0.1</v>
      </c>
      <c r="O51" s="326" t="n">
        <f aca="false">ROUND(K51*N51*H51,2)</f>
        <v>10653.59</v>
      </c>
      <c r="P51" s="324" t="n">
        <v>0.3</v>
      </c>
      <c r="Q51" s="325" t="n">
        <f aca="false">J51*P51*H51</f>
        <v>10618.2</v>
      </c>
      <c r="R51" s="327" t="n">
        <f aca="false">'расчет по нов.коэф1.09.20'!W70+'расчет по нов.коэф1.09.20'!W71</f>
        <v>127807.75</v>
      </c>
      <c r="S51" s="316" t="n">
        <f aca="false">R51*12</f>
        <v>1533693</v>
      </c>
    </row>
    <row r="52" customFormat="false" ht="26.25" hidden="false" customHeight="true" outlineLevel="0" collapsed="false">
      <c r="A52" s="309" t="n">
        <v>25</v>
      </c>
      <c r="B52" s="309"/>
      <c r="C52" s="309"/>
      <c r="D52" s="395" t="s">
        <v>173</v>
      </c>
      <c r="E52" s="393" t="s">
        <v>158</v>
      </c>
      <c r="F52" s="393" t="s">
        <v>158</v>
      </c>
      <c r="G52" s="354" t="n">
        <v>2</v>
      </c>
      <c r="H52" s="322" t="n">
        <v>2</v>
      </c>
      <c r="I52" s="321" t="n">
        <v>2.81</v>
      </c>
      <c r="J52" s="323" t="n">
        <v>17697</v>
      </c>
      <c r="K52" s="323" t="n">
        <f aca="false">'расчет по нов.коэф1.09.20'!O79</f>
        <v>49728.57</v>
      </c>
      <c r="L52" s="324" t="n">
        <v>0</v>
      </c>
      <c r="M52" s="325" t="n">
        <f aca="false">ROUND(K52*L52,2)</f>
        <v>0</v>
      </c>
      <c r="N52" s="324" t="n">
        <v>0.1</v>
      </c>
      <c r="O52" s="326" t="n">
        <f aca="false">ROUND(K52*N52*H52,2)</f>
        <v>9945.71</v>
      </c>
      <c r="P52" s="324"/>
      <c r="Q52" s="325"/>
      <c r="R52" s="327" t="n">
        <f aca="false">'расчет по нов.коэф1.09.20'!W79+'расчет по нов.коэф1.09.20'!W80</f>
        <v>109402.87</v>
      </c>
      <c r="S52" s="316" t="n">
        <f aca="false">R52*12</f>
        <v>1312834.44</v>
      </c>
    </row>
    <row r="53" customFormat="false" ht="18" hidden="false" customHeight="true" outlineLevel="0" collapsed="false">
      <c r="A53" s="309" t="n">
        <v>26</v>
      </c>
      <c r="B53" s="309"/>
      <c r="C53" s="309"/>
      <c r="D53" s="395" t="s">
        <v>175</v>
      </c>
      <c r="E53" s="393" t="s">
        <v>158</v>
      </c>
      <c r="F53" s="393" t="s">
        <v>158</v>
      </c>
      <c r="G53" s="354" t="n">
        <v>4</v>
      </c>
      <c r="H53" s="322" t="n">
        <v>1</v>
      </c>
      <c r="I53" s="321" t="n">
        <v>2.89</v>
      </c>
      <c r="J53" s="323" t="n">
        <v>17697</v>
      </c>
      <c r="K53" s="323" t="n">
        <f aca="false">'расчет по нов.коэф1.09.20'!O81</f>
        <v>51144.33</v>
      </c>
      <c r="L53" s="324" t="n">
        <v>0</v>
      </c>
      <c r="M53" s="325" t="n">
        <f aca="false">ROUND(K53*L53,2)</f>
        <v>0</v>
      </c>
      <c r="N53" s="324" t="n">
        <v>0.1</v>
      </c>
      <c r="O53" s="326" t="n">
        <f aca="false">ROUND(K53*N53*H53,2)</f>
        <v>5114.43</v>
      </c>
      <c r="P53" s="324"/>
      <c r="Q53" s="398" t="n">
        <v>0.05</v>
      </c>
      <c r="R53" s="327" t="n">
        <f aca="false">'расчет по нов.коэф1.09.20'!W81</f>
        <v>56258.76</v>
      </c>
      <c r="S53" s="316" t="n">
        <f aca="false">R53*12</f>
        <v>675105.12</v>
      </c>
    </row>
    <row r="54" customFormat="false" ht="18" hidden="false" customHeight="true" outlineLevel="0" collapsed="false">
      <c r="A54" s="309" t="n">
        <v>27</v>
      </c>
      <c r="B54" s="309"/>
      <c r="C54" s="309"/>
      <c r="D54" s="395" t="s">
        <v>177</v>
      </c>
      <c r="E54" s="393" t="s">
        <v>158</v>
      </c>
      <c r="F54" s="393" t="s">
        <v>158</v>
      </c>
      <c r="G54" s="354" t="n">
        <v>4</v>
      </c>
      <c r="H54" s="322" t="n">
        <v>1</v>
      </c>
      <c r="I54" s="321" t="n">
        <v>2.81</v>
      </c>
      <c r="J54" s="323" t="n">
        <v>17697</v>
      </c>
      <c r="K54" s="323" t="n">
        <f aca="false">'расчет по нов.коэф1.09.20'!O82</f>
        <v>51144.33</v>
      </c>
      <c r="L54" s="324" t="n">
        <v>0</v>
      </c>
      <c r="M54" s="325" t="n">
        <f aca="false">ROUND(K54*L54,2)</f>
        <v>0</v>
      </c>
      <c r="N54" s="324" t="n">
        <v>0.1</v>
      </c>
      <c r="O54" s="326" t="n">
        <f aca="false">ROUND(K54*N54*H54,2)</f>
        <v>5114.43</v>
      </c>
      <c r="P54" s="324"/>
      <c r="Q54" s="325"/>
      <c r="R54" s="327" t="n">
        <f aca="false">'расчет по нов.коэф1.09.20'!W82</f>
        <v>56258.76</v>
      </c>
      <c r="S54" s="316" t="n">
        <f aca="false">R54*12</f>
        <v>675105.12</v>
      </c>
    </row>
    <row r="55" customFormat="false" ht="18" hidden="false" customHeight="true" outlineLevel="0" collapsed="false">
      <c r="A55" s="309" t="n">
        <v>28</v>
      </c>
      <c r="B55" s="309"/>
      <c r="C55" s="309"/>
      <c r="D55" s="399" t="s">
        <v>179</v>
      </c>
      <c r="E55" s="393" t="s">
        <v>158</v>
      </c>
      <c r="F55" s="393" t="s">
        <v>158</v>
      </c>
      <c r="G55" s="354" t="n">
        <v>1</v>
      </c>
      <c r="H55" s="322" t="n">
        <v>3</v>
      </c>
      <c r="I55" s="321" t="n">
        <v>2.77</v>
      </c>
      <c r="J55" s="323" t="n">
        <v>17697</v>
      </c>
      <c r="K55" s="323" t="n">
        <f aca="false">'расчет по нов.коэф1.09.20'!O84</f>
        <v>49020.69</v>
      </c>
      <c r="L55" s="324" t="n">
        <v>0</v>
      </c>
      <c r="M55" s="325" t="n">
        <f aca="false">ROUND(K55*L55,2)</f>
        <v>0</v>
      </c>
      <c r="N55" s="324" t="n">
        <v>0.1</v>
      </c>
      <c r="O55" s="326" t="n">
        <f aca="false">ROUND(K55*N55*H55,2)</f>
        <v>14706.21</v>
      </c>
      <c r="P55" s="324"/>
      <c r="Q55" s="325" t="n">
        <v>29783</v>
      </c>
      <c r="R55" s="327" t="n">
        <f aca="false">'расчет по нов.коэф1.09.20'!W83+'расчет по нов.коэф1.09.20'!W84+'расчет по нов.коэф1.09.20'!W85</f>
        <v>198451.17</v>
      </c>
      <c r="S55" s="316" t="n">
        <f aca="false">R55*12</f>
        <v>2381414.04</v>
      </c>
    </row>
    <row r="56" customFormat="false" ht="18" hidden="false" customHeight="true" outlineLevel="0" collapsed="false">
      <c r="A56" s="329" t="n">
        <v>29</v>
      </c>
      <c r="B56" s="329"/>
      <c r="C56" s="329"/>
      <c r="D56" s="400" t="s">
        <v>183</v>
      </c>
      <c r="E56" s="393" t="s">
        <v>158</v>
      </c>
      <c r="F56" s="393" t="s">
        <v>158</v>
      </c>
      <c r="G56" s="401" t="n">
        <v>2</v>
      </c>
      <c r="H56" s="376" t="n">
        <v>1</v>
      </c>
      <c r="I56" s="333" t="n">
        <v>2.81</v>
      </c>
      <c r="J56" s="334" t="n">
        <v>17697</v>
      </c>
      <c r="K56" s="334" t="n">
        <f aca="false">'расчет по нов.коэф1.09.20'!O86</f>
        <v>49728.57</v>
      </c>
      <c r="L56" s="335" t="n">
        <v>0</v>
      </c>
      <c r="M56" s="336" t="n">
        <f aca="false">ROUND(K56*L56,2)</f>
        <v>0</v>
      </c>
      <c r="N56" s="335" t="n">
        <v>0.1</v>
      </c>
      <c r="O56" s="402" t="n">
        <f aca="false">ROUND(K56*N56*H56,2)</f>
        <v>4972.86</v>
      </c>
      <c r="P56" s="335"/>
      <c r="Q56" s="336"/>
      <c r="R56" s="378" t="n">
        <f aca="false">'расчет по нов.коэф1.09.20'!W86</f>
        <v>54701.43</v>
      </c>
      <c r="S56" s="383" t="n">
        <f aca="false">R56*12</f>
        <v>656417.16</v>
      </c>
    </row>
    <row r="57" s="387" customFormat="true" ht="20.25" hidden="false" customHeight="true" outlineLevel="0" collapsed="false">
      <c r="A57" s="338" t="s">
        <v>184</v>
      </c>
      <c r="B57" s="338"/>
      <c r="C57" s="338"/>
      <c r="D57" s="338"/>
      <c r="E57" s="339"/>
      <c r="F57" s="339"/>
      <c r="G57" s="403"/>
      <c r="H57" s="404" t="n">
        <f aca="false">SUM(H40:H56)</f>
        <v>20.5</v>
      </c>
      <c r="I57" s="405"/>
      <c r="J57" s="405"/>
      <c r="K57" s="406"/>
      <c r="L57" s="406" t="n">
        <f aca="false">SUM(L41:L56)</f>
        <v>0</v>
      </c>
      <c r="M57" s="406" t="n">
        <f aca="false">SUM(M41:M56)</f>
        <v>0</v>
      </c>
      <c r="N57" s="406"/>
      <c r="O57" s="406"/>
      <c r="P57" s="406"/>
      <c r="Q57" s="406"/>
      <c r="R57" s="407" t="n">
        <v>1213880.91</v>
      </c>
      <c r="S57" s="408" t="n">
        <f aca="false">SUM(S41:S56)</f>
        <v>14776676.88</v>
      </c>
    </row>
    <row r="58" s="387" customFormat="true" ht="19.5" hidden="false" customHeight="true" outlineLevel="0" collapsed="false">
      <c r="A58" s="409" t="s">
        <v>222</v>
      </c>
      <c r="B58" s="409"/>
      <c r="C58" s="409"/>
      <c r="D58" s="409"/>
      <c r="E58" s="410"/>
      <c r="F58" s="410"/>
      <c r="G58" s="411"/>
      <c r="H58" s="412" t="n">
        <f aca="false">H20+H39+H57</f>
        <v>84.625</v>
      </c>
      <c r="I58" s="411"/>
      <c r="J58" s="411"/>
      <c r="K58" s="413" t="n">
        <f aca="false">K20+K39+K57</f>
        <v>1429810</v>
      </c>
      <c r="L58" s="413" t="n">
        <f aca="false">L20+L39+L57</f>
        <v>0</v>
      </c>
      <c r="M58" s="413" t="n">
        <f aca="false">M20+M39+M57</f>
        <v>0</v>
      </c>
      <c r="N58" s="413" t="n">
        <f aca="false">N20+N39+N57</f>
        <v>0</v>
      </c>
      <c r="O58" s="413" t="n">
        <f aca="false">O57+O39+O20</f>
        <v>249612.1385</v>
      </c>
      <c r="P58" s="413" t="n">
        <f aca="false">P20+P39+P57</f>
        <v>0</v>
      </c>
      <c r="Q58" s="413" t="n">
        <f aca="false">Q20+Q39+Q57</f>
        <v>432019.92125</v>
      </c>
      <c r="R58" s="414" t="n">
        <f aca="false">R20+R39+R57</f>
        <v>7881814.07</v>
      </c>
      <c r="S58" s="413" t="n">
        <f aca="false">S20+S39+S57</f>
        <v>94791874.8</v>
      </c>
    </row>
    <row r="60" customFormat="false" ht="15" hidden="false" customHeight="true" outlineLevel="0" collapsed="false">
      <c r="D60" s="288" t="s">
        <v>116</v>
      </c>
      <c r="E60" s="288"/>
      <c r="F60" s="288"/>
      <c r="G60" s="415"/>
      <c r="H60" s="415"/>
      <c r="I60" s="415"/>
      <c r="J60" s="416"/>
      <c r="K60" s="415" t="s">
        <v>117</v>
      </c>
      <c r="L60" s="415"/>
      <c r="M60" s="415"/>
      <c r="N60" s="415"/>
      <c r="O60" s="415"/>
      <c r="P60" s="415"/>
      <c r="Q60" s="415"/>
      <c r="R60" s="417"/>
    </row>
    <row r="61" customFormat="false" ht="12.75" hidden="false" customHeight="true" outlineLevel="0" collapsed="false">
      <c r="H61" s="287" t="s">
        <v>113</v>
      </c>
      <c r="K61" s="418" t="s">
        <v>114</v>
      </c>
      <c r="L61" s="418"/>
      <c r="M61" s="418"/>
      <c r="N61" s="418"/>
      <c r="O61" s="418"/>
      <c r="P61" s="418"/>
      <c r="Q61" s="418"/>
      <c r="R61" s="417"/>
    </row>
    <row r="62" customFormat="false" ht="12.75" hidden="false" customHeight="false" outlineLevel="0" collapsed="false">
      <c r="P62" s="419"/>
      <c r="R62" s="417"/>
    </row>
    <row r="63" customFormat="false" ht="12.75" hidden="false" customHeight="false" outlineLevel="0" collapsed="false">
      <c r="A63" s="420"/>
      <c r="B63" s="420"/>
      <c r="C63" s="420"/>
      <c r="R63" s="417"/>
    </row>
    <row r="64" customFormat="false" ht="12.75" hidden="false" customHeight="false" outlineLevel="0" collapsed="false">
      <c r="A64" s="420"/>
      <c r="B64" s="420"/>
      <c r="C64" s="420"/>
      <c r="P64" s="419"/>
    </row>
    <row r="65" s="423" customFormat="true" ht="41.25" hidden="false" customHeight="true" outlineLevel="0" collapsed="false">
      <c r="A65" s="421"/>
      <c r="B65" s="421"/>
      <c r="C65" s="421"/>
      <c r="D65" s="422"/>
      <c r="E65" s="422"/>
      <c r="F65" s="422"/>
      <c r="G65" s="422"/>
      <c r="H65" s="422"/>
      <c r="I65" s="422"/>
      <c r="J65" s="422"/>
      <c r="K65" s="422"/>
      <c r="L65" s="422"/>
      <c r="M65" s="422"/>
      <c r="N65" s="422"/>
      <c r="O65" s="422"/>
      <c r="P65" s="422"/>
      <c r="Q65" s="422"/>
      <c r="R65" s="422"/>
    </row>
    <row r="66" customFormat="false" ht="12.75" hidden="false" customHeight="false" outlineLevel="0" collapsed="false">
      <c r="A66" s="420"/>
      <c r="B66" s="420"/>
      <c r="C66" s="420"/>
    </row>
    <row r="67" s="423" customFormat="true" ht="12.75" hidden="false" customHeight="true" outlineLevel="0" collapsed="false">
      <c r="A67" s="421"/>
      <c r="B67" s="421"/>
      <c r="C67" s="421"/>
      <c r="D67" s="422"/>
      <c r="E67" s="422"/>
      <c r="F67" s="422"/>
      <c r="G67" s="422"/>
      <c r="H67" s="422"/>
      <c r="I67" s="422"/>
      <c r="J67" s="422"/>
      <c r="K67" s="422"/>
      <c r="L67" s="422"/>
      <c r="M67" s="422"/>
      <c r="N67" s="422"/>
      <c r="O67" s="422"/>
      <c r="P67" s="424"/>
      <c r="Q67" s="424"/>
      <c r="R67" s="424"/>
    </row>
    <row r="68" customFormat="false" ht="12.75" hidden="false" customHeight="false" outlineLevel="0" collapsed="false">
      <c r="A68" s="420"/>
      <c r="B68" s="420"/>
      <c r="C68" s="420"/>
    </row>
    <row r="69" customFormat="false" ht="12.75" hidden="false" customHeight="false" outlineLevel="0" collapsed="false">
      <c r="O69" s="417"/>
    </row>
  </sheetData>
  <mergeCells count="34">
    <mergeCell ref="I1:R1"/>
    <mergeCell ref="D2:G2"/>
    <mergeCell ref="I2:R2"/>
    <mergeCell ref="I3:P3"/>
    <mergeCell ref="K4:R4"/>
    <mergeCell ref="I5:R5"/>
    <mergeCell ref="H6:R6"/>
    <mergeCell ref="I7:R7"/>
    <mergeCell ref="D9:R9"/>
    <mergeCell ref="A10:R10"/>
    <mergeCell ref="A11:R11"/>
    <mergeCell ref="A12:R12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Q14"/>
    <mergeCell ref="R14:R15"/>
    <mergeCell ref="S14:S15"/>
    <mergeCell ref="A20:D20"/>
    <mergeCell ref="A39:D39"/>
    <mergeCell ref="A57:D57"/>
    <mergeCell ref="A58:D58"/>
    <mergeCell ref="K60:Q60"/>
    <mergeCell ref="K61:Q61"/>
    <mergeCell ref="D65:R65"/>
    <mergeCell ref="D67:O67"/>
  </mergeCell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T17" activeCellId="0" sqref="T17"/>
    </sheetView>
  </sheetViews>
  <sheetFormatPr defaultColWidth="9.0546875" defaultRowHeight="20.25" zeroHeight="false" outlineLevelRow="0" outlineLevelCol="0"/>
  <cols>
    <col collapsed="false" customWidth="true" hidden="false" outlineLevel="0" max="1" min="1" style="425" width="5.41"/>
    <col collapsed="false" customWidth="true" hidden="false" outlineLevel="0" max="2" min="2" style="426" width="9.41"/>
    <col collapsed="false" customWidth="true" hidden="false" outlineLevel="0" max="3" min="3" style="425" width="47.56"/>
    <col collapsed="false" customWidth="true" hidden="false" outlineLevel="0" max="15" min="4" style="425" width="6.28"/>
    <col collapsed="false" customWidth="true" hidden="false" outlineLevel="0" max="16" min="16" style="425" width="9.14"/>
  </cols>
  <sheetData>
    <row r="3" customFormat="false" ht="20.25" hidden="false" customHeight="true" outlineLevel="0" collapsed="false">
      <c r="C3" s="427" t="s">
        <v>223</v>
      </c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</row>
    <row r="4" customFormat="false" ht="20.25" hidden="false" customHeight="true" outlineLevel="0" collapsed="false">
      <c r="D4" s="427" t="s">
        <v>224</v>
      </c>
      <c r="E4" s="427"/>
      <c r="F4" s="427"/>
      <c r="G4" s="427"/>
      <c r="H4" s="427"/>
      <c r="I4" s="427"/>
      <c r="J4" s="427"/>
    </row>
    <row r="5" customFormat="false" ht="20.25" hidden="false" customHeight="true" outlineLevel="0" collapsed="false">
      <c r="O5" s="428" t="s">
        <v>225</v>
      </c>
      <c r="P5" s="428"/>
    </row>
    <row r="6" customFormat="false" ht="20.25" hidden="false" customHeight="true" outlineLevel="0" collapsed="false">
      <c r="A6" s="429" t="n">
        <v>1</v>
      </c>
      <c r="B6" s="430" t="s">
        <v>226</v>
      </c>
      <c r="C6" s="429" t="s">
        <v>227</v>
      </c>
      <c r="D6" s="431" t="n">
        <v>18</v>
      </c>
      <c r="E6" s="432"/>
      <c r="F6" s="432"/>
      <c r="G6" s="432"/>
      <c r="H6" s="432"/>
      <c r="I6" s="432"/>
      <c r="J6" s="432"/>
      <c r="K6" s="432"/>
      <c r="L6" s="432"/>
      <c r="M6" s="433"/>
      <c r="N6" s="433"/>
      <c r="O6" s="433"/>
      <c r="P6" s="431" t="n">
        <f aca="false">SUM(D6:O6)</f>
        <v>18</v>
      </c>
    </row>
    <row r="7" customFormat="false" ht="20.25" hidden="false" customHeight="false" outlineLevel="0" collapsed="false">
      <c r="A7" s="429" t="n">
        <v>2</v>
      </c>
      <c r="B7" s="430"/>
      <c r="C7" s="429" t="s">
        <v>228</v>
      </c>
      <c r="D7" s="432"/>
      <c r="E7" s="431" t="n">
        <v>20</v>
      </c>
      <c r="F7" s="432"/>
      <c r="G7" s="432"/>
      <c r="H7" s="432"/>
      <c r="I7" s="432"/>
      <c r="J7" s="432"/>
      <c r="K7" s="432"/>
      <c r="L7" s="432"/>
      <c r="M7" s="433"/>
      <c r="N7" s="433"/>
      <c r="O7" s="433"/>
      <c r="P7" s="431" t="n">
        <f aca="false">SUM(D7:O7)</f>
        <v>20</v>
      </c>
    </row>
    <row r="8" customFormat="false" ht="20.25" hidden="false" customHeight="false" outlineLevel="0" collapsed="false">
      <c r="A8" s="429" t="n">
        <v>3</v>
      </c>
      <c r="B8" s="430"/>
      <c r="C8" s="429" t="s">
        <v>229</v>
      </c>
      <c r="D8" s="432"/>
      <c r="E8" s="432"/>
      <c r="F8" s="431" t="n">
        <v>22</v>
      </c>
      <c r="G8" s="432"/>
      <c r="H8" s="432"/>
      <c r="I8" s="432"/>
      <c r="J8" s="432"/>
      <c r="K8" s="432"/>
      <c r="L8" s="432"/>
      <c r="M8" s="433"/>
      <c r="N8" s="433"/>
      <c r="O8" s="433"/>
      <c r="P8" s="431" t="n">
        <f aca="false">SUM(D8:O8)</f>
        <v>22</v>
      </c>
    </row>
    <row r="9" customFormat="false" ht="20.25" hidden="false" customHeight="true" outlineLevel="0" collapsed="false">
      <c r="A9" s="429" t="n">
        <v>4</v>
      </c>
      <c r="B9" s="430" t="s">
        <v>230</v>
      </c>
      <c r="C9" s="429" t="s">
        <v>231</v>
      </c>
      <c r="D9" s="432"/>
      <c r="E9" s="432"/>
      <c r="F9" s="432"/>
      <c r="G9" s="431" t="n">
        <v>29</v>
      </c>
      <c r="H9" s="432"/>
      <c r="I9" s="432"/>
      <c r="J9" s="432"/>
      <c r="K9" s="432"/>
      <c r="L9" s="432"/>
      <c r="M9" s="433"/>
      <c r="N9" s="433"/>
      <c r="O9" s="433"/>
      <c r="P9" s="431" t="n">
        <f aca="false">SUM(D9:O9)</f>
        <v>29</v>
      </c>
    </row>
    <row r="10" customFormat="false" ht="20.25" hidden="false" customHeight="false" outlineLevel="0" collapsed="false">
      <c r="A10" s="429" t="n">
        <v>5</v>
      </c>
      <c r="B10" s="430"/>
      <c r="C10" s="429" t="s">
        <v>232</v>
      </c>
      <c r="D10" s="432"/>
      <c r="E10" s="432"/>
      <c r="F10" s="432"/>
      <c r="G10" s="432"/>
      <c r="H10" s="431" t="n">
        <v>28</v>
      </c>
      <c r="I10" s="432"/>
      <c r="J10" s="432"/>
      <c r="K10" s="432"/>
      <c r="L10" s="432"/>
      <c r="M10" s="433"/>
      <c r="N10" s="433"/>
      <c r="O10" s="433"/>
      <c r="P10" s="431" t="n">
        <f aca="false">SUM(D10:O10)</f>
        <v>28</v>
      </c>
    </row>
    <row r="11" customFormat="false" ht="20.25" hidden="false" customHeight="false" outlineLevel="0" collapsed="false">
      <c r="A11" s="429" t="n">
        <v>6</v>
      </c>
      <c r="B11" s="430"/>
      <c r="C11" s="429" t="s">
        <v>233</v>
      </c>
      <c r="D11" s="432"/>
      <c r="E11" s="432"/>
      <c r="F11" s="432"/>
      <c r="G11" s="432"/>
      <c r="H11" s="432"/>
      <c r="I11" s="431" t="n">
        <v>26</v>
      </c>
      <c r="J11" s="432"/>
      <c r="K11" s="432"/>
      <c r="L11" s="432"/>
      <c r="M11" s="433"/>
      <c r="N11" s="433"/>
      <c r="O11" s="433"/>
      <c r="P11" s="431" t="n">
        <f aca="false">SUM(D11:O11)</f>
        <v>26</v>
      </c>
    </row>
    <row r="12" customFormat="false" ht="20.25" hidden="false" customHeight="true" outlineLevel="0" collapsed="false">
      <c r="A12" s="429" t="n">
        <v>7</v>
      </c>
      <c r="B12" s="430" t="s">
        <v>234</v>
      </c>
      <c r="C12" s="429" t="s">
        <v>235</v>
      </c>
      <c r="D12" s="432"/>
      <c r="E12" s="432"/>
      <c r="F12" s="432"/>
      <c r="G12" s="432"/>
      <c r="H12" s="432"/>
      <c r="I12" s="432"/>
      <c r="J12" s="431" t="n">
        <v>29</v>
      </c>
      <c r="K12" s="432"/>
      <c r="L12" s="432"/>
      <c r="M12" s="433"/>
      <c r="N12" s="433"/>
      <c r="O12" s="433"/>
      <c r="P12" s="431" t="n">
        <f aca="false">SUM(D12:O12)</f>
        <v>29</v>
      </c>
    </row>
    <row r="13" customFormat="false" ht="20.25" hidden="false" customHeight="false" outlineLevel="0" collapsed="false">
      <c r="A13" s="429" t="n">
        <v>8</v>
      </c>
      <c r="B13" s="430"/>
      <c r="C13" s="429" t="s">
        <v>236</v>
      </c>
      <c r="D13" s="432"/>
      <c r="E13" s="432"/>
      <c r="F13" s="432"/>
      <c r="G13" s="432"/>
      <c r="H13" s="432"/>
      <c r="I13" s="432"/>
      <c r="J13" s="432"/>
      <c r="K13" s="431" t="n">
        <v>23</v>
      </c>
      <c r="L13" s="432"/>
      <c r="M13" s="433"/>
      <c r="N13" s="433"/>
      <c r="O13" s="433"/>
      <c r="P13" s="431" t="n">
        <f aca="false">SUM(D13:O13)</f>
        <v>23</v>
      </c>
    </row>
    <row r="14" customFormat="false" ht="20.25" hidden="false" customHeight="false" outlineLevel="0" collapsed="false">
      <c r="A14" s="429" t="n">
        <v>9</v>
      </c>
      <c r="B14" s="430"/>
      <c r="C14" s="429" t="s">
        <v>237</v>
      </c>
      <c r="D14" s="432"/>
      <c r="E14" s="432"/>
      <c r="F14" s="432"/>
      <c r="G14" s="432"/>
      <c r="H14" s="432"/>
      <c r="I14" s="432"/>
      <c r="J14" s="432"/>
      <c r="K14" s="432"/>
      <c r="L14" s="431" t="n">
        <v>28</v>
      </c>
      <c r="M14" s="433"/>
      <c r="N14" s="433"/>
      <c r="O14" s="433"/>
      <c r="P14" s="431" t="n">
        <f aca="false">SUM(D14:O14)</f>
        <v>28</v>
      </c>
    </row>
    <row r="15" customFormat="false" ht="40.5" hidden="false" customHeight="true" outlineLevel="0" collapsed="false">
      <c r="A15" s="429" t="n">
        <v>10</v>
      </c>
      <c r="B15" s="430" t="s">
        <v>238</v>
      </c>
      <c r="C15" s="434" t="s">
        <v>239</v>
      </c>
      <c r="D15" s="432"/>
      <c r="E15" s="432"/>
      <c r="F15" s="432"/>
      <c r="G15" s="432"/>
      <c r="H15" s="432"/>
      <c r="I15" s="432"/>
      <c r="J15" s="432"/>
      <c r="K15" s="432"/>
      <c r="L15" s="432"/>
      <c r="M15" s="431" t="n">
        <v>27</v>
      </c>
      <c r="N15" s="433"/>
      <c r="O15" s="433"/>
      <c r="P15" s="431" t="n">
        <f aca="false">SUM(D15:O15)</f>
        <v>27</v>
      </c>
    </row>
    <row r="16" customFormat="false" ht="40.5" hidden="false" customHeight="false" outlineLevel="0" collapsed="false">
      <c r="A16" s="429" t="n">
        <v>11</v>
      </c>
      <c r="B16" s="430"/>
      <c r="C16" s="434" t="s">
        <v>240</v>
      </c>
      <c r="D16" s="432"/>
      <c r="E16" s="432"/>
      <c r="F16" s="432"/>
      <c r="G16" s="432"/>
      <c r="H16" s="432"/>
      <c r="I16" s="432"/>
      <c r="J16" s="432"/>
      <c r="K16" s="432"/>
      <c r="L16" s="432"/>
      <c r="M16" s="433"/>
      <c r="N16" s="431" t="n">
        <v>26</v>
      </c>
      <c r="O16" s="433"/>
      <c r="P16" s="431" t="n">
        <f aca="false">SUM(D16:O16)</f>
        <v>26</v>
      </c>
    </row>
    <row r="17" customFormat="false" ht="40.5" hidden="false" customHeight="false" outlineLevel="0" collapsed="false">
      <c r="A17" s="429" t="n">
        <v>12</v>
      </c>
      <c r="B17" s="430"/>
      <c r="C17" s="434" t="s">
        <v>241</v>
      </c>
      <c r="D17" s="432"/>
      <c r="E17" s="432"/>
      <c r="F17" s="432"/>
      <c r="G17" s="432"/>
      <c r="H17" s="432"/>
      <c r="I17" s="432"/>
      <c r="J17" s="432"/>
      <c r="K17" s="432"/>
      <c r="L17" s="432"/>
      <c r="M17" s="433"/>
      <c r="N17" s="433"/>
      <c r="O17" s="431" t="n">
        <v>28</v>
      </c>
      <c r="P17" s="431" t="n">
        <f aca="false">SUM(D17:O17)</f>
        <v>28</v>
      </c>
    </row>
    <row r="18" customFormat="false" ht="20.25" hidden="false" customHeight="false" outlineLevel="0" collapsed="false">
      <c r="A18" s="435"/>
      <c r="B18" s="436"/>
      <c r="C18" s="431" t="s">
        <v>242</v>
      </c>
      <c r="D18" s="437" t="n">
        <f aca="false">SUM(D6:D17)</f>
        <v>18</v>
      </c>
      <c r="E18" s="437" t="n">
        <f aca="false">SUM(E6:E17)</f>
        <v>20</v>
      </c>
      <c r="F18" s="437" t="n">
        <f aca="false">SUM(F6:F17)</f>
        <v>22</v>
      </c>
      <c r="G18" s="437" t="n">
        <f aca="false">SUM(G6:G17)</f>
        <v>29</v>
      </c>
      <c r="H18" s="437" t="n">
        <f aca="false">SUM(H6:H17)</f>
        <v>28</v>
      </c>
      <c r="I18" s="437" t="n">
        <f aca="false">SUM(I6:I17)</f>
        <v>26</v>
      </c>
      <c r="J18" s="437" t="n">
        <f aca="false">SUM(J6:J17)</f>
        <v>29</v>
      </c>
      <c r="K18" s="437" t="n">
        <f aca="false">SUM(K6:K17)</f>
        <v>23</v>
      </c>
      <c r="L18" s="437" t="n">
        <f aca="false">SUM(L6:L17)</f>
        <v>28</v>
      </c>
      <c r="M18" s="437" t="n">
        <f aca="false">SUM(M6:M17)</f>
        <v>27</v>
      </c>
      <c r="N18" s="437" t="n">
        <f aca="false">SUM(N6:N17)</f>
        <v>26</v>
      </c>
      <c r="O18" s="437" t="n">
        <f aca="false">SUM(O6:O17)</f>
        <v>28</v>
      </c>
      <c r="P18" s="437" t="n">
        <f aca="false">SUM(D18:O18)</f>
        <v>304</v>
      </c>
    </row>
    <row r="20" customFormat="false" ht="20.25" hidden="false" customHeight="false" outlineLevel="0" collapsed="false">
      <c r="C20" s="438" t="s">
        <v>109</v>
      </c>
      <c r="D20" s="439"/>
      <c r="E20" s="440"/>
      <c r="F20" s="441"/>
      <c r="G20" s="442"/>
      <c r="H20" s="438" t="s">
        <v>110</v>
      </c>
      <c r="I20" s="443"/>
      <c r="J20" s="443"/>
      <c r="K20" s="443"/>
    </row>
    <row r="21" customFormat="false" ht="20.25" hidden="false" customHeight="false" outlineLevel="0" collapsed="false">
      <c r="C21" s="438"/>
      <c r="D21" s="438"/>
      <c r="E21" s="443"/>
      <c r="F21" s="444"/>
      <c r="G21" s="444"/>
      <c r="H21" s="442"/>
      <c r="I21" s="443"/>
      <c r="J21" s="443"/>
      <c r="K21" s="443"/>
    </row>
    <row r="22" customFormat="false" ht="20.25" hidden="false" customHeight="false" outlineLevel="0" collapsed="false">
      <c r="C22" s="438" t="s">
        <v>243</v>
      </c>
      <c r="D22" s="439"/>
      <c r="E22" s="440"/>
      <c r="F22" s="441"/>
      <c r="G22" s="442"/>
      <c r="H22" s="442" t="s">
        <v>117</v>
      </c>
      <c r="I22" s="443"/>
      <c r="J22" s="443"/>
      <c r="K22" s="445"/>
    </row>
    <row r="23" customFormat="false" ht="20.25" hidden="false" customHeight="false" outlineLevel="0" collapsed="false">
      <c r="C23" s="446"/>
      <c r="D23" s="446"/>
      <c r="E23" s="443"/>
      <c r="F23" s="444"/>
      <c r="G23" s="444"/>
      <c r="H23" s="447"/>
      <c r="I23" s="443"/>
      <c r="J23" s="443"/>
      <c r="K23" s="445"/>
    </row>
  </sheetData>
  <mergeCells count="7">
    <mergeCell ref="C3:N3"/>
    <mergeCell ref="D4:J4"/>
    <mergeCell ref="O5:P5"/>
    <mergeCell ref="B6:B8"/>
    <mergeCell ref="B9:B11"/>
    <mergeCell ref="B12:B14"/>
    <mergeCell ref="B15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00:10Z</dcterms:created>
  <dc:creator>ЖАНАТ</dc:creator>
  <dc:description/>
  <dc:language>en-US</dc:language>
  <cp:lastModifiedBy>2019</cp:lastModifiedBy>
  <cp:lastPrinted>2021-02-11T04:55:36Z</cp:lastPrinted>
  <dcterms:modified xsi:type="dcterms:W3CDTF">2021-02-26T10:46:14Z</dcterms:modified>
  <cp:revision>0</cp:revision>
  <dc:subject/>
  <dc:title/>
</cp:coreProperties>
</file>