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ШТАТЫ по НОВОЙ МОДЕЛИ (2)" sheetId="1" state="visible" r:id="rId2"/>
    <sheet name="РАСЧЁТЫпоНОВ.МОДЕЛ.к штатке" sheetId="2" state="visible" r:id="rId3"/>
  </sheets>
  <definedNames>
    <definedName function="false" hidden="false" localSheetId="1" name="_xlnm.Print_Area" vbProcedure="false">'РАСЧЁТЫпоНОВ.МОДЕЛ.к штатке'!$A$1:$AL$143</definedName>
    <definedName function="false" hidden="true" localSheetId="1" name="_xlnm._FilterDatabase" vbProcedure="false">'РАСЧЁТЫпоНОВ.МОДЕЛ.к штатке'!$A$7:$W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53">
  <si>
    <t xml:space="preserve">Утверждаю:</t>
  </si>
  <si>
    <t xml:space="preserve">_________________Cмагулова Ж.А.____________Ф.И.О.</t>
  </si>
  <si>
    <t xml:space="preserve">     (подпись) </t>
  </si>
  <si>
    <t xml:space="preserve">штат в количестве   64,75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3 715 924 тенге 31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                        Четыре миллиона девяноста шесть тысяч двести пятьдесят три тенге 59 тиын. </t>
  </si>
  <si>
    <t xml:space="preserve">(сумма  заработной платы прописью)</t>
  </si>
  <si>
    <t xml:space="preserve">ШТАТНОЕ РАСПИСАНИЕ</t>
  </si>
  <si>
    <t xml:space="preserve"> КГКП"Санаторный ясли-сад № 49 г.ПАВЛОДАРА"</t>
  </si>
  <si>
    <t xml:space="preserve">(наименование учреждения)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Зам. Зав. по учебной работе</t>
  </si>
  <si>
    <t xml:space="preserve">Зам. зав. по хозяйственной работе</t>
  </si>
  <si>
    <t xml:space="preserve">Заведующий хозяйством</t>
  </si>
  <si>
    <t xml:space="preserve">C</t>
  </si>
  <si>
    <t xml:space="preserve">Главный бухгалтер</t>
  </si>
  <si>
    <t xml:space="preserve">Бухгалтер</t>
  </si>
  <si>
    <t xml:space="preserve">ИТОГО ПО АУП</t>
  </si>
  <si>
    <t xml:space="preserve">ОСНОВНОЙ ПЕРСОНАЛ</t>
  </si>
  <si>
    <t xml:space="preserve">Учитель каз.языка</t>
  </si>
  <si>
    <t xml:space="preserve">В</t>
  </si>
  <si>
    <t xml:space="preserve">В4</t>
  </si>
  <si>
    <t xml:space="preserve">Логопед</t>
  </si>
  <si>
    <t xml:space="preserve">В3</t>
  </si>
  <si>
    <t xml:space="preserve">Методист</t>
  </si>
  <si>
    <t xml:space="preserve">Педагог- психолог</t>
  </si>
  <si>
    <t xml:space="preserve">Социальный педагог</t>
  </si>
  <si>
    <t xml:space="preserve">пом.восп.</t>
  </si>
  <si>
    <t xml:space="preserve">D</t>
  </si>
  <si>
    <t xml:space="preserve">Физо медицинская сестра</t>
  </si>
  <si>
    <t xml:space="preserve">Медицинская сестра</t>
  </si>
  <si>
    <t xml:space="preserve">Диет.сестра</t>
  </si>
  <si>
    <t xml:space="preserve">Физио врач</t>
  </si>
  <si>
    <t xml:space="preserve">В2</t>
  </si>
  <si>
    <t xml:space="preserve">Врач фтизиатор</t>
  </si>
  <si>
    <t xml:space="preserve">воспитатель</t>
  </si>
  <si>
    <t xml:space="preserve">Секретарь</t>
  </si>
  <si>
    <t xml:space="preserve">Переводчик</t>
  </si>
  <si>
    <t xml:space="preserve">Иинструктор по физ.культуре</t>
  </si>
  <si>
    <t xml:space="preserve">B</t>
  </si>
  <si>
    <t xml:space="preserve">B3</t>
  </si>
  <si>
    <t xml:space="preserve">Спец. по обслуж.компьют.техн</t>
  </si>
  <si>
    <t xml:space="preserve">Музыкальный руководитель</t>
  </si>
  <si>
    <t xml:space="preserve">B4</t>
  </si>
  <si>
    <t xml:space="preserve">ИТОГО ПО УВП:</t>
  </si>
  <si>
    <t xml:space="preserve">МЛАДШИЙ ОБСЛУЖИВАЮЩИЙ ПЕРСОНАЛ</t>
  </si>
  <si>
    <t xml:space="preserve">повар</t>
  </si>
  <si>
    <t xml:space="preserve">Подсобный рабочий</t>
  </si>
  <si>
    <t xml:space="preserve">Раб.по обсл.здан.кладовщик</t>
  </si>
  <si>
    <t xml:space="preserve">Кастелянша</t>
  </si>
  <si>
    <t xml:space="preserve">Швея</t>
  </si>
  <si>
    <t xml:space="preserve">Водитель</t>
  </si>
  <si>
    <t xml:space="preserve">Оператор стиральных машин</t>
  </si>
  <si>
    <t xml:space="preserve">Оператор хлораторной установки</t>
  </si>
  <si>
    <t xml:space="preserve">Дежурный рабочий котельной</t>
  </si>
  <si>
    <t xml:space="preserve">Уборщик служебных помещений</t>
  </si>
  <si>
    <t xml:space="preserve">Рабочий по обслуживанию здания</t>
  </si>
  <si>
    <t xml:space="preserve">Раб.по обслуж.здан.сантехник</t>
  </si>
  <si>
    <t xml:space="preserve">Раб.по обслуж.здан.плотник</t>
  </si>
  <si>
    <t xml:space="preserve">Раб.по обслуж.здан.электр.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Разница</t>
  </si>
  <si>
    <t xml:space="preserve">Между расчётами и штаткой</t>
  </si>
  <si>
    <t xml:space="preserve">Жумаханова Л.К.</t>
  </si>
  <si>
    <t xml:space="preserve">(подпись)</t>
  </si>
  <si>
    <t xml:space="preserve">(расшифровка подписи)</t>
  </si>
  <si>
    <t xml:space="preserve">Расчеты к штатному расписанию на 1 января 2016 года </t>
  </si>
  <si>
    <t xml:space="preserve">по ГККП "Санаторный ясли-сад  №49"____ г.Павлодара</t>
  </si>
  <si>
    <t xml:space="preserve">Ф.И.О.</t>
  </si>
  <si>
    <t xml:space="preserve">Ставка</t>
  </si>
  <si>
    <t xml:space="preserve">Начислено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Надбавка к ставке</t>
  </si>
  <si>
    <t xml:space="preserve">Месячный фонд заработной платы</t>
  </si>
  <si>
    <t xml:space="preserve">Смагулова Ж.А.</t>
  </si>
  <si>
    <t xml:space="preserve">высшее</t>
  </si>
  <si>
    <t xml:space="preserve">более25лет</t>
  </si>
  <si>
    <t xml:space="preserve">Тлекенова А.С.</t>
  </si>
  <si>
    <t xml:space="preserve">ср.спец.</t>
  </si>
  <si>
    <t xml:space="preserve">до года</t>
  </si>
  <si>
    <t xml:space="preserve">0-1</t>
  </si>
  <si>
    <t xml:space="preserve">С</t>
  </si>
  <si>
    <t xml:space="preserve">Маякенова Ж.К.</t>
  </si>
  <si>
    <t xml:space="preserve">ИТОГО ПО АУП (Тех.персонал)</t>
  </si>
  <si>
    <t xml:space="preserve">ИТОГО ПО АУП (Администрация)</t>
  </si>
  <si>
    <t xml:space="preserve">Кунанбаева</t>
  </si>
  <si>
    <t xml:space="preserve">ср.спец</t>
  </si>
  <si>
    <t xml:space="preserve">5лет1мес13дн</t>
  </si>
  <si>
    <t xml:space="preserve">5-7</t>
  </si>
  <si>
    <t xml:space="preserve">0,75</t>
  </si>
  <si>
    <t xml:space="preserve">Шамрай Н.В.</t>
  </si>
  <si>
    <t xml:space="preserve">17л11мес23дн</t>
  </si>
  <si>
    <t xml:space="preserve">16-20</t>
  </si>
  <si>
    <t xml:space="preserve">Дворцевая О.Н.</t>
  </si>
  <si>
    <t xml:space="preserve">11лет3мес25д</t>
  </si>
  <si>
    <t xml:space="preserve">10-13</t>
  </si>
  <si>
    <t xml:space="preserve">1,5</t>
  </si>
  <si>
    <t xml:space="preserve">2</t>
  </si>
  <si>
    <t xml:space="preserve">Смагулова Ж.М.</t>
  </si>
  <si>
    <t xml:space="preserve">15лет10мес27дн</t>
  </si>
  <si>
    <t xml:space="preserve">13-16</t>
  </si>
  <si>
    <t xml:space="preserve">Дуржанова Л</t>
  </si>
  <si>
    <t xml:space="preserve">1</t>
  </si>
  <si>
    <t xml:space="preserve">0,5</t>
  </si>
  <si>
    <t xml:space="preserve">Ахметова Г.К.</t>
  </si>
  <si>
    <t xml:space="preserve">Пом.воспитателя</t>
  </si>
  <si>
    <t xml:space="preserve">Ерденова Д.А.</t>
  </si>
  <si>
    <t xml:space="preserve">2года28д</t>
  </si>
  <si>
    <t xml:space="preserve">2-3</t>
  </si>
  <si>
    <t xml:space="preserve">Майкыбаева К.Б.</t>
  </si>
  <si>
    <t xml:space="preserve">4года4мес</t>
  </si>
  <si>
    <t xml:space="preserve">3-5</t>
  </si>
  <si>
    <t xml:space="preserve">Аксенова Т.П.</t>
  </si>
  <si>
    <t xml:space="preserve">Баймурзина А</t>
  </si>
  <si>
    <t xml:space="preserve">пом.воспитателя</t>
  </si>
  <si>
    <t xml:space="preserve">Барамбаева А.Р.</t>
  </si>
  <si>
    <t xml:space="preserve">Жанысова Д.</t>
  </si>
  <si>
    <t xml:space="preserve">пом,воспит</t>
  </si>
  <si>
    <t xml:space="preserve">Майорова И.Ю.</t>
  </si>
  <si>
    <t xml:space="preserve">пом.восп.ноч</t>
  </si>
  <si>
    <t xml:space="preserve">более25</t>
  </si>
  <si>
    <t xml:space="preserve">Унтонида Л.Д,</t>
  </si>
  <si>
    <t xml:space="preserve">пом.воспит.ноч</t>
  </si>
  <si>
    <t xml:space="preserve">19лет5мес</t>
  </si>
  <si>
    <t xml:space="preserve">Нурпеисова А.Н</t>
  </si>
  <si>
    <t xml:space="preserve">24г9мес</t>
  </si>
  <si>
    <t xml:space="preserve">20-25</t>
  </si>
  <si>
    <t xml:space="preserve">Майорова А.И.</t>
  </si>
  <si>
    <t xml:space="preserve">Пом.воспитателя ноч</t>
  </si>
  <si>
    <t xml:space="preserve">3г5мес</t>
  </si>
  <si>
    <t xml:space="preserve">Балгуженова А.Б.</t>
  </si>
  <si>
    <t xml:space="preserve">Буенко С.Н.</t>
  </si>
  <si>
    <t xml:space="preserve">медицинская сестра</t>
  </si>
  <si>
    <t xml:space="preserve">16лет11мес18дн</t>
  </si>
  <si>
    <t xml:space="preserve">Тезекбаева Р.Т.</t>
  </si>
  <si>
    <t xml:space="preserve">20лет 6мес</t>
  </si>
  <si>
    <t xml:space="preserve">Билялова Д.К.</t>
  </si>
  <si>
    <t xml:space="preserve">24года</t>
  </si>
  <si>
    <t xml:space="preserve">Рахимжанова С.С.</t>
  </si>
  <si>
    <t xml:space="preserve">Нурумова Г.Х.</t>
  </si>
  <si>
    <t xml:space="preserve">физиосестра</t>
  </si>
  <si>
    <t xml:space="preserve">15лет3мес</t>
  </si>
  <si>
    <t xml:space="preserve">высшая</t>
  </si>
  <si>
    <t xml:space="preserve">воспитатель ночн.групп</t>
  </si>
  <si>
    <t xml:space="preserve">Воспитатель ночн.групп</t>
  </si>
  <si>
    <t xml:space="preserve">Абилова Н.Г.</t>
  </si>
  <si>
    <t xml:space="preserve">Воспитатель</t>
  </si>
  <si>
    <t xml:space="preserve">3г11мес7д</t>
  </si>
  <si>
    <t xml:space="preserve">Каршиганова А.Ш.</t>
  </si>
  <si>
    <t xml:space="preserve">21г3мес</t>
  </si>
  <si>
    <t xml:space="preserve">Сафиулина Г.Р.</t>
  </si>
  <si>
    <t xml:space="preserve">Нартова С.В.</t>
  </si>
  <si>
    <t xml:space="preserve">13лет3д</t>
  </si>
  <si>
    <t xml:space="preserve">Юрина О.В.</t>
  </si>
  <si>
    <t xml:space="preserve">6лет7мес</t>
  </si>
  <si>
    <t xml:space="preserve">3</t>
  </si>
  <si>
    <t xml:space="preserve">Вербас Л.М.</t>
  </si>
  <si>
    <t xml:space="preserve">9лет2мес22д</t>
  </si>
  <si>
    <t xml:space="preserve">7-10</t>
  </si>
  <si>
    <t xml:space="preserve">Даниленко С.В.</t>
  </si>
  <si>
    <t xml:space="preserve">Коротя Е.А.</t>
  </si>
  <si>
    <t xml:space="preserve">17лет6мес21д</t>
  </si>
  <si>
    <t xml:space="preserve">Шахворостова Т.В.</t>
  </si>
  <si>
    <t xml:space="preserve">14лет4мес10д</t>
  </si>
  <si>
    <t xml:space="preserve">Слатвинская Ю.В,</t>
  </si>
  <si>
    <t xml:space="preserve">11лет8мес23д</t>
  </si>
  <si>
    <t xml:space="preserve">Булатова А.Ю.</t>
  </si>
  <si>
    <t xml:space="preserve">5лет7мес3д</t>
  </si>
  <si>
    <t xml:space="preserve">Нагизова Г.С.</t>
  </si>
  <si>
    <t xml:space="preserve">10лет3мея16д</t>
  </si>
  <si>
    <t xml:space="preserve">Алдушенкова Р.Г.</t>
  </si>
  <si>
    <t xml:space="preserve">19лет1мес13д</t>
  </si>
  <si>
    <t xml:space="preserve">Нысанбекова Б.Б.</t>
  </si>
  <si>
    <t xml:space="preserve">6мес</t>
  </si>
  <si>
    <t xml:space="preserve">Альжанова Г.Т.</t>
  </si>
  <si>
    <t xml:space="preserve">1мес</t>
  </si>
  <si>
    <t xml:space="preserve">Юсупова Б.Х.</t>
  </si>
  <si>
    <t xml:space="preserve">Слатвинская Н.В.</t>
  </si>
  <si>
    <t xml:space="preserve">5 лет 2 мес</t>
  </si>
  <si>
    <t xml:space="preserve">Махамбетова А.С.</t>
  </si>
  <si>
    <t xml:space="preserve">Нургожина Н.Р.</t>
  </si>
  <si>
    <t xml:space="preserve">Никифоров Л.Е.</t>
  </si>
  <si>
    <t xml:space="preserve">8лет1мес25д</t>
  </si>
  <si>
    <t xml:space="preserve">0,25</t>
  </si>
  <si>
    <t xml:space="preserve">вакансия</t>
  </si>
  <si>
    <t xml:space="preserve">Техник по ремонту мед.аппарата</t>
  </si>
  <si>
    <t xml:space="preserve">Ночной пом.воспитателя</t>
  </si>
  <si>
    <t xml:space="preserve">Пом.воспитателя спец.групп</t>
  </si>
  <si>
    <t xml:space="preserve">Хореограф</t>
  </si>
  <si>
    <t xml:space="preserve">ИТОГО ПО ОП (Тех.персонал)</t>
  </si>
  <si>
    <t xml:space="preserve">ИТОГО ПО ОП (Администрация)</t>
  </si>
  <si>
    <t xml:space="preserve">Бровко Л.Я.</t>
  </si>
  <si>
    <t xml:space="preserve">Шакенова Б.М.</t>
  </si>
  <si>
    <t xml:space="preserve">Попова Т.Ф.</t>
  </si>
  <si>
    <t xml:space="preserve">Дворцевая Э.Н.</t>
  </si>
  <si>
    <t xml:space="preserve">Раб.по обсл.здания(клад.)</t>
  </si>
  <si>
    <t xml:space="preserve">Маякенова Ж.К</t>
  </si>
  <si>
    <t xml:space="preserve">Раб.по обсл.здания(г.з)</t>
  </si>
  <si>
    <t xml:space="preserve">Жаксыбаева Ж.А</t>
  </si>
  <si>
    <t xml:space="preserve">Пшенбаева М.Т.</t>
  </si>
  <si>
    <t xml:space="preserve">Негробов</t>
  </si>
  <si>
    <t xml:space="preserve">Раб.по обсл.здан.(сант)</t>
  </si>
  <si>
    <t xml:space="preserve">Рахметова Н.</t>
  </si>
  <si>
    <t xml:space="preserve">Слесарь-сантехник</t>
  </si>
  <si>
    <t xml:space="preserve">Жанысов А</t>
  </si>
  <si>
    <t xml:space="preserve">Плотник</t>
  </si>
  <si>
    <t xml:space="preserve">Кабышев Б.К.</t>
  </si>
  <si>
    <t xml:space="preserve">Раб.по обсл.здан.(электр)</t>
  </si>
  <si>
    <t xml:space="preserve">Уралтаев К.С.</t>
  </si>
  <si>
    <t xml:space="preserve">Баубеков Е.Д.</t>
  </si>
  <si>
    <t xml:space="preserve">Сыздыков Б.Б.</t>
  </si>
  <si>
    <t xml:space="preserve">ИТОГО ПО МОП (Тех.персонал)</t>
  </si>
  <si>
    <t xml:space="preserve">ИТОГО ПО МОП (Админстрация)</t>
  </si>
  <si>
    <t xml:space="preserve">ВСЕГО ПО АУП,УВП,МОП(тех.персонал )</t>
  </si>
  <si>
    <t xml:space="preserve">ВСЕГО ПО АУП,УВП,МОП(Админстрация)</t>
  </si>
  <si>
    <t xml:space="preserve">Итого</t>
  </si>
  <si>
    <t xml:space="preserve">Ставок</t>
  </si>
  <si>
    <t xml:space="preserve">Контроль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0%"/>
    <numFmt numFmtId="168" formatCode="0.00%"/>
    <numFmt numFmtId="169" formatCode="@"/>
    <numFmt numFmtId="170" formatCode="[$-409]m/d/yyyy"/>
    <numFmt numFmtId="171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87"/>
    <col collapsed="false" customWidth="true" hidden="false" outlineLevel="0" max="3" min="3" style="2" width="5.99"/>
    <col collapsed="false" customWidth="true" hidden="false" outlineLevel="0" max="4" min="4" style="2" width="5.66"/>
    <col collapsed="false" customWidth="true" hidden="false" outlineLevel="0" max="5" min="5" style="1" width="5.87"/>
    <col collapsed="false" customWidth="true" hidden="false" outlineLevel="0" max="6" min="6" style="3" width="8.66"/>
    <col collapsed="false" customWidth="true" hidden="false" outlineLevel="0" max="7" min="7" style="3" width="6.1"/>
    <col collapsed="false" customWidth="true" hidden="false" outlineLevel="0" max="8" min="8" style="3" width="9.43"/>
    <col collapsed="false" customWidth="true" hidden="false" outlineLevel="0" max="9" min="9" style="3" width="14.1"/>
    <col collapsed="false" customWidth="true" hidden="true" outlineLevel="0" max="10" min="10" style="3" width="6.32"/>
    <col collapsed="false" customWidth="true" hidden="true" outlineLevel="0" max="11" min="11" style="3" width="11.43"/>
    <col collapsed="false" customWidth="true" hidden="false" outlineLevel="0" max="12" min="12" style="3" width="6.87"/>
    <col collapsed="false" customWidth="true" hidden="false" outlineLevel="0" max="13" min="13" style="3" width="12.55"/>
    <col collapsed="false" customWidth="true" hidden="false" outlineLevel="0" max="14" min="14" style="3" width="5.66"/>
    <col collapsed="false" customWidth="true" hidden="false" outlineLevel="0" max="15" min="15" style="3" width="13.1"/>
    <col collapsed="false" customWidth="true" hidden="false" outlineLevel="0" max="16" min="16" style="3" width="13.99"/>
    <col collapsed="false" customWidth="true" hidden="false" outlineLevel="0" max="17" min="17" style="1" width="13.55"/>
    <col collapsed="false" customWidth="true" hidden="false" outlineLevel="0" max="18" min="18" style="1" width="13.43"/>
    <col collapsed="false" customWidth="true" hidden="false" outlineLevel="0" max="19" min="19" style="1" width="14.99"/>
    <col collapsed="false" customWidth="true" hidden="false" outlineLevel="0" max="20" min="20" style="1" width="25.32"/>
    <col collapsed="false" customWidth="true" hidden="false" outlineLevel="0" max="21" min="21" style="1" width="25.66"/>
    <col collapsed="false" customWidth="false" hidden="false" outlineLevel="0" max="257" min="22" style="1" width="9.1"/>
  </cols>
  <sheetData>
    <row r="1" customFormat="false" ht="14.25" hidden="false" customHeight="true" outlineLevel="0" collapsed="false">
      <c r="B1" s="4"/>
      <c r="C1" s="4"/>
      <c r="D1" s="4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true" outlineLevel="0" collapsed="false">
      <c r="B2" s="8"/>
      <c r="C2" s="8"/>
      <c r="D2" s="8"/>
      <c r="E2" s="8"/>
      <c r="F2" s="6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E3" s="5"/>
      <c r="F3" s="6"/>
      <c r="G3" s="9" t="s">
        <v>2</v>
      </c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13.5" hidden="false" customHeight="true" outlineLevel="0" collapsed="false">
      <c r="E4" s="5"/>
      <c r="F4" s="6"/>
      <c r="G4" s="6"/>
      <c r="H4" s="6"/>
      <c r="I4" s="11" t="s">
        <v>3</v>
      </c>
      <c r="J4" s="11"/>
      <c r="K4" s="11"/>
      <c r="L4" s="11"/>
      <c r="M4" s="11"/>
      <c r="N4" s="11"/>
      <c r="O4" s="11"/>
      <c r="P4" s="11"/>
      <c r="Q4" s="11"/>
    </row>
    <row r="5" customFormat="false" ht="13.5" hidden="false" customHeight="true" outlineLevel="0" collapsed="false">
      <c r="E5" s="5"/>
      <c r="F5" s="6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2.5" hidden="false" customHeight="true" outlineLevel="0" collapsed="false">
      <c r="E6" s="5"/>
      <c r="F6" s="12" t="s">
        <v>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6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T10" s="16"/>
    </row>
    <row r="11" customFormat="false" ht="12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2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T12" s="6"/>
      <c r="U12" s="6"/>
      <c r="V12" s="6"/>
      <c r="W12" s="7"/>
      <c r="X12" s="7"/>
      <c r="Y12" s="7"/>
      <c r="Z12" s="7"/>
      <c r="AA12" s="7"/>
      <c r="AB12" s="7"/>
      <c r="AC12" s="7"/>
    </row>
    <row r="13" customFormat="false" ht="13.8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T13" s="6"/>
      <c r="U13" s="9"/>
      <c r="V13" s="9"/>
      <c r="W13" s="19"/>
      <c r="X13" s="19"/>
      <c r="Y13" s="19"/>
      <c r="Z13" s="19"/>
      <c r="AA13" s="19"/>
      <c r="AB13" s="19"/>
      <c r="AC13" s="19"/>
    </row>
    <row r="14" s="21" customFormat="true" ht="69.75" hidden="false" customHeight="true" outlineLevel="0" collapsed="false">
      <c r="A14" s="20" t="s">
        <v>10</v>
      </c>
      <c r="B14" s="20" t="s">
        <v>11</v>
      </c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  <c r="I14" s="20" t="s">
        <v>18</v>
      </c>
      <c r="J14" s="20" t="s">
        <v>19</v>
      </c>
      <c r="K14" s="20"/>
      <c r="L14" s="20" t="s">
        <v>20</v>
      </c>
      <c r="M14" s="20"/>
      <c r="N14" s="20" t="s">
        <v>21</v>
      </c>
      <c r="O14" s="20"/>
      <c r="P14" s="20" t="s">
        <v>22</v>
      </c>
      <c r="Q14" s="20" t="s">
        <v>23</v>
      </c>
      <c r="T14" s="6"/>
      <c r="U14" s="6"/>
      <c r="V14" s="6"/>
      <c r="W14" s="11"/>
      <c r="X14" s="11"/>
      <c r="Y14" s="11"/>
      <c r="Z14" s="11"/>
      <c r="AA14" s="11"/>
      <c r="AB14" s="11"/>
      <c r="AC14" s="11"/>
    </row>
    <row r="15" s="21" customFormat="true" ht="58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2" t="s">
        <v>24</v>
      </c>
      <c r="K15" s="22" t="s">
        <v>25</v>
      </c>
      <c r="L15" s="22" t="s">
        <v>24</v>
      </c>
      <c r="M15" s="22" t="s">
        <v>25</v>
      </c>
      <c r="N15" s="22" t="s">
        <v>24</v>
      </c>
      <c r="O15" s="22" t="s">
        <v>26</v>
      </c>
      <c r="P15" s="20"/>
      <c r="Q15" s="20"/>
      <c r="T15" s="6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42.75" hidden="false" customHeight="true" outlineLevel="0" collapsed="false">
      <c r="A16" s="24"/>
      <c r="B16" s="25" t="s">
        <v>27</v>
      </c>
      <c r="C16" s="25"/>
      <c r="D16" s="25"/>
      <c r="E16" s="26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9"/>
      <c r="Q16" s="30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customFormat="false" ht="12.75" hidden="false" customHeight="true" outlineLevel="0" collapsed="false">
      <c r="A17" s="24"/>
      <c r="B17" s="31" t="s">
        <v>28</v>
      </c>
      <c r="C17" s="32" t="s">
        <v>29</v>
      </c>
      <c r="D17" s="32" t="s">
        <v>30</v>
      </c>
      <c r="E17" s="33" t="n">
        <v>3</v>
      </c>
      <c r="F17" s="34" t="n">
        <v>1</v>
      </c>
      <c r="G17" s="35" t="n">
        <v>5.37</v>
      </c>
      <c r="H17" s="36" t="n">
        <v>17697</v>
      </c>
      <c r="I17" s="36" t="n">
        <f aca="false">H17*G17*F17</f>
        <v>95032.89</v>
      </c>
      <c r="J17" s="37"/>
      <c r="K17" s="38" t="n">
        <f aca="false">ROUND(I17*J17,2)+(M17*J17)</f>
        <v>0</v>
      </c>
      <c r="L17" s="37" t="n">
        <v>0.1</v>
      </c>
      <c r="M17" s="39" t="n">
        <f aca="false">I17*L17</f>
        <v>9503.289</v>
      </c>
      <c r="N17" s="37" t="n">
        <v>0.6</v>
      </c>
      <c r="O17" s="34" t="n">
        <f aca="false">H17*N17*F17</f>
        <v>10618.2</v>
      </c>
      <c r="P17" s="36" t="n">
        <f aca="false">I17+M17+O17</f>
        <v>115154.379</v>
      </c>
      <c r="Q17" s="40" t="n">
        <f aca="false">P17*12</f>
        <v>1381852.548</v>
      </c>
      <c r="S17" s="41"/>
      <c r="T17" s="14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5.6" hidden="true" customHeight="false" outlineLevel="0" collapsed="false">
      <c r="A18" s="24"/>
      <c r="B18" s="31" t="s">
        <v>31</v>
      </c>
      <c r="C18" s="32" t="s">
        <v>29</v>
      </c>
      <c r="D18" s="32" t="s">
        <v>30</v>
      </c>
      <c r="E18" s="33" t="n">
        <v>3</v>
      </c>
      <c r="F18" s="34"/>
      <c r="G18" s="34"/>
      <c r="H18" s="36" t="n">
        <v>17697</v>
      </c>
      <c r="I18" s="36" t="n">
        <f aca="false">H18*G18*F18</f>
        <v>0</v>
      </c>
      <c r="J18" s="37" t="n">
        <v>0</v>
      </c>
      <c r="K18" s="38" t="n">
        <f aca="false">ROUND(I18*J18,2)+(M18*J18)</f>
        <v>0</v>
      </c>
      <c r="L18" s="37" t="n">
        <v>0.1</v>
      </c>
      <c r="M18" s="39" t="n">
        <f aca="false">I18*L18</f>
        <v>0</v>
      </c>
      <c r="N18" s="37"/>
      <c r="O18" s="34" t="n">
        <f aca="false">ROUND(H18*N18,2)</f>
        <v>0</v>
      </c>
      <c r="P18" s="36" t="n">
        <f aca="false">I18+M18+O18</f>
        <v>0</v>
      </c>
      <c r="Q18" s="40" t="n">
        <f aca="false">P18*12</f>
        <v>0</v>
      </c>
      <c r="R18" s="42"/>
      <c r="S18" s="41"/>
      <c r="T18" s="14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12.75" hidden="true" customHeight="true" outlineLevel="0" collapsed="false">
      <c r="A19" s="24"/>
      <c r="B19" s="31" t="s">
        <v>32</v>
      </c>
      <c r="C19" s="43"/>
      <c r="D19" s="43"/>
      <c r="E19" s="33"/>
      <c r="F19" s="34"/>
      <c r="G19" s="34"/>
      <c r="H19" s="36" t="n">
        <v>17697</v>
      </c>
      <c r="I19" s="36" t="n">
        <f aca="false">H19*G19*F19</f>
        <v>0</v>
      </c>
      <c r="J19" s="37" t="n">
        <v>0</v>
      </c>
      <c r="K19" s="38" t="n">
        <f aca="false">ROUND(I19*J19,2)+(M19*J19)</f>
        <v>0</v>
      </c>
      <c r="L19" s="37" t="n">
        <v>0.1</v>
      </c>
      <c r="M19" s="39" t="n">
        <f aca="false">I19*L19</f>
        <v>0</v>
      </c>
      <c r="N19" s="44"/>
      <c r="O19" s="34" t="n">
        <f aca="false">ROUND(H19*N19,2)</f>
        <v>0</v>
      </c>
      <c r="P19" s="36" t="n">
        <f aca="false">I19+M19+O19</f>
        <v>0</v>
      </c>
      <c r="Q19" s="40" t="n">
        <f aca="false">P19*12</f>
        <v>0</v>
      </c>
      <c r="R19" s="42"/>
      <c r="S19" s="41"/>
      <c r="T19" s="45"/>
      <c r="U19" s="41"/>
    </row>
    <row r="20" customFormat="false" ht="12.75" hidden="false" customHeight="true" outlineLevel="0" collapsed="false">
      <c r="A20" s="24"/>
      <c r="B20" s="31" t="s">
        <v>33</v>
      </c>
      <c r="C20" s="43" t="s">
        <v>34</v>
      </c>
      <c r="D20" s="43" t="s">
        <v>34</v>
      </c>
      <c r="E20" s="35" t="n">
        <v>3</v>
      </c>
      <c r="F20" s="34" t="n">
        <v>1</v>
      </c>
      <c r="G20" s="35" t="n">
        <v>2.05</v>
      </c>
      <c r="H20" s="36" t="n">
        <v>17697</v>
      </c>
      <c r="I20" s="36" t="n">
        <f aca="false">H20*G20*F20</f>
        <v>36278.85</v>
      </c>
      <c r="J20" s="37" t="n">
        <v>0</v>
      </c>
      <c r="K20" s="38" t="n">
        <v>0</v>
      </c>
      <c r="L20" s="37" t="n">
        <v>0.1</v>
      </c>
      <c r="M20" s="39" t="n">
        <f aca="false">I20*L20</f>
        <v>3627.885</v>
      </c>
      <c r="N20" s="44"/>
      <c r="O20" s="34" t="n">
        <v>0</v>
      </c>
      <c r="P20" s="36" t="n">
        <f aca="false">I20+M20+O20</f>
        <v>39906.735</v>
      </c>
      <c r="Q20" s="40" t="n">
        <f aca="false">P20*12</f>
        <v>478880.82</v>
      </c>
      <c r="R20" s="0"/>
      <c r="S20" s="41"/>
      <c r="T20" s="45"/>
      <c r="U20" s="41"/>
      <c r="V20" s="0"/>
      <c r="W20" s="0"/>
      <c r="X20" s="0"/>
      <c r="Y20" s="0"/>
      <c r="Z20" s="0"/>
      <c r="AA20" s="0"/>
      <c r="AB20" s="0"/>
      <c r="AC20" s="0"/>
    </row>
    <row r="21" customFormat="false" ht="12.75" hidden="true" customHeight="true" outlineLevel="0" collapsed="false">
      <c r="A21" s="24"/>
      <c r="B21" s="46" t="s">
        <v>35</v>
      </c>
      <c r="C21" s="43"/>
      <c r="D21" s="43"/>
      <c r="E21" s="35"/>
      <c r="F21" s="34"/>
      <c r="G21" s="35"/>
      <c r="H21" s="36" t="n">
        <v>17697</v>
      </c>
      <c r="I21" s="36" t="n">
        <f aca="false">H21*G21*F21</f>
        <v>0</v>
      </c>
      <c r="J21" s="37" t="n">
        <v>0</v>
      </c>
      <c r="K21" s="38" t="n">
        <v>0</v>
      </c>
      <c r="L21" s="37" t="n">
        <v>0.1</v>
      </c>
      <c r="M21" s="39" t="n">
        <f aca="false">I21*L21</f>
        <v>0</v>
      </c>
      <c r="N21" s="44"/>
      <c r="O21" s="34" t="n">
        <v>0</v>
      </c>
      <c r="P21" s="36" t="n">
        <f aca="false">I21+M21+O21</f>
        <v>0</v>
      </c>
      <c r="Q21" s="40" t="n">
        <f aca="false">P21*12</f>
        <v>0</v>
      </c>
      <c r="R21" s="0"/>
      <c r="S21" s="41"/>
      <c r="T21" s="45"/>
      <c r="U21" s="41"/>
      <c r="V21" s="0"/>
      <c r="W21" s="0"/>
      <c r="X21" s="0"/>
      <c r="Y21" s="0"/>
      <c r="Z21" s="0"/>
      <c r="AA21" s="0"/>
      <c r="AB21" s="0"/>
      <c r="AC21" s="0"/>
    </row>
    <row r="22" customFormat="false" ht="12.75" hidden="false" customHeight="true" outlineLevel="0" collapsed="false">
      <c r="A22" s="24"/>
      <c r="B22" s="43" t="s">
        <v>36</v>
      </c>
      <c r="C22" s="43" t="s">
        <v>34</v>
      </c>
      <c r="D22" s="43" t="s">
        <v>34</v>
      </c>
      <c r="E22" s="33" t="n">
        <v>2</v>
      </c>
      <c r="F22" s="34" t="n">
        <v>1</v>
      </c>
      <c r="G22" s="34" t="n">
        <v>3.08</v>
      </c>
      <c r="H22" s="36" t="n">
        <v>17697</v>
      </c>
      <c r="I22" s="36" t="n">
        <f aca="false">H22*G22*F22</f>
        <v>54506.76</v>
      </c>
      <c r="J22" s="37" t="n">
        <v>0</v>
      </c>
      <c r="K22" s="38" t="n">
        <v>0</v>
      </c>
      <c r="L22" s="37" t="n">
        <v>0.1</v>
      </c>
      <c r="M22" s="39" t="n">
        <f aca="false">I22*L22</f>
        <v>5450.676</v>
      </c>
      <c r="N22" s="44"/>
      <c r="O22" s="34" t="n">
        <v>0</v>
      </c>
      <c r="P22" s="36" t="n">
        <f aca="false">I22+M22+O22</f>
        <v>59957.436</v>
      </c>
      <c r="Q22" s="40" t="n">
        <f aca="false">P22*12</f>
        <v>719489.232</v>
      </c>
      <c r="R22" s="42"/>
      <c r="S22" s="41"/>
      <c r="T22" s="45"/>
      <c r="U22" s="41"/>
      <c r="V22" s="0"/>
      <c r="W22" s="0"/>
      <c r="X22" s="0"/>
      <c r="Y22" s="0"/>
      <c r="Z22" s="0"/>
      <c r="AA22" s="0"/>
      <c r="AB22" s="0"/>
      <c r="AC22" s="0"/>
    </row>
    <row r="23" s="57" customFormat="true" ht="14.25" hidden="false" customHeight="true" outlineLevel="0" collapsed="false">
      <c r="A23" s="47" t="s">
        <v>37</v>
      </c>
      <c r="B23" s="47"/>
      <c r="C23" s="48"/>
      <c r="D23" s="48"/>
      <c r="E23" s="49"/>
      <c r="F23" s="50" t="n">
        <f aca="false">SUM(F17:F22)</f>
        <v>3</v>
      </c>
      <c r="G23" s="50"/>
      <c r="H23" s="50"/>
      <c r="I23" s="51" t="n">
        <f aca="false">SUM(I17:I22)</f>
        <v>185818.5</v>
      </c>
      <c r="J23" s="50"/>
      <c r="K23" s="50" t="n">
        <f aca="false">SUM(K17:K22)</f>
        <v>0</v>
      </c>
      <c r="L23" s="50"/>
      <c r="M23" s="52" t="n">
        <v>19183.55</v>
      </c>
      <c r="N23" s="53"/>
      <c r="O23" s="54" t="n">
        <f aca="false">SUM(O17:O22)</f>
        <v>10618.2</v>
      </c>
      <c r="P23" s="55" t="n">
        <f aca="false">SUM(P17:P22)</f>
        <v>215018.55</v>
      </c>
      <c r="Q23" s="56" t="n">
        <f aca="false">SUM(Q17:Q22)</f>
        <v>2580222.6</v>
      </c>
      <c r="S23" s="58" t="e">
        <f aca="false">#REF!</f>
        <v>#REF!</v>
      </c>
      <c r="T23" s="59" t="e">
        <f aca="false">P23-S23</f>
        <v>#REF!</v>
      </c>
      <c r="U23" s="59" t="e">
        <f aca="false">IF(P23&lt;&gt;S23,FALSE(),0)</f>
        <v>#REF!</v>
      </c>
    </row>
    <row r="24" customFormat="false" ht="21" hidden="false" customHeight="true" outlineLevel="0" collapsed="false">
      <c r="A24" s="24"/>
      <c r="B24" s="60" t="s">
        <v>38</v>
      </c>
      <c r="C24" s="61"/>
      <c r="D24" s="61"/>
      <c r="E24" s="62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/>
      <c r="R24" s="42"/>
      <c r="S24" s="41"/>
      <c r="U24" s="41"/>
    </row>
    <row r="25" customFormat="false" ht="14.25" hidden="false" customHeight="true" outlineLevel="0" collapsed="false">
      <c r="A25" s="24"/>
      <c r="B25" s="65" t="s">
        <v>39</v>
      </c>
      <c r="C25" s="43" t="s">
        <v>40</v>
      </c>
      <c r="D25" s="43" t="s">
        <v>41</v>
      </c>
      <c r="E25" s="35" t="n">
        <v>4</v>
      </c>
      <c r="F25" s="34" t="n">
        <v>1</v>
      </c>
      <c r="G25" s="35" t="n">
        <v>2.53</v>
      </c>
      <c r="H25" s="36" t="n">
        <v>17697</v>
      </c>
      <c r="I25" s="36" t="n">
        <f aca="false">H25*G25*F25</f>
        <v>44773.41</v>
      </c>
      <c r="J25" s="37" t="n">
        <v>0</v>
      </c>
      <c r="K25" s="38" t="n">
        <f aca="false">ROUND(I25*J25,2)+(M25*J25)</f>
        <v>0</v>
      </c>
      <c r="L25" s="37" t="n">
        <v>0.1</v>
      </c>
      <c r="M25" s="39" t="n">
        <f aca="false">I25*L25</f>
        <v>4477.341</v>
      </c>
      <c r="N25" s="37" t="n">
        <v>0.6</v>
      </c>
      <c r="O25" s="34" t="n">
        <f aca="false">H25*N25*F25</f>
        <v>10618.2</v>
      </c>
      <c r="P25" s="36" t="n">
        <f aca="false">I25+M25+O25</f>
        <v>59868.951</v>
      </c>
      <c r="Q25" s="40" t="n">
        <f aca="false">P25*12</f>
        <v>718427.412</v>
      </c>
      <c r="S25" s="41"/>
      <c r="T25" s="45"/>
      <c r="U25" s="41"/>
    </row>
    <row r="26" customFormat="false" ht="14.25" hidden="false" customHeight="true" outlineLevel="0" collapsed="false">
      <c r="A26" s="24"/>
      <c r="B26" s="46" t="s">
        <v>42</v>
      </c>
      <c r="C26" s="66" t="s">
        <v>40</v>
      </c>
      <c r="D26" s="66" t="s">
        <v>43</v>
      </c>
      <c r="E26" s="33" t="n">
        <v>3</v>
      </c>
      <c r="F26" s="34" t="n">
        <v>1</v>
      </c>
      <c r="G26" s="35" t="n">
        <v>3.63</v>
      </c>
      <c r="H26" s="36" t="n">
        <v>17697</v>
      </c>
      <c r="I26" s="36" t="n">
        <f aca="false">H26*G26*F26</f>
        <v>64240.11</v>
      </c>
      <c r="J26" s="37" t="n">
        <v>0</v>
      </c>
      <c r="K26" s="38" t="n">
        <f aca="false">ROUND(I26*J26,2)+(M26*J26)</f>
        <v>0</v>
      </c>
      <c r="L26" s="37" t="n">
        <v>0.1</v>
      </c>
      <c r="M26" s="39" t="n">
        <f aca="false">I26*L26</f>
        <v>6424.011</v>
      </c>
      <c r="N26" s="37" t="n">
        <v>0.6</v>
      </c>
      <c r="O26" s="34" t="n">
        <f aca="false">H26*N26*F26</f>
        <v>10618.2</v>
      </c>
      <c r="P26" s="36" t="n">
        <f aca="false">I26+M26+O26</f>
        <v>81282.321</v>
      </c>
      <c r="Q26" s="40" t="n">
        <f aca="false">P26*12</f>
        <v>975387.852</v>
      </c>
      <c r="R26" s="42"/>
      <c r="S26" s="41"/>
      <c r="T26" s="45"/>
      <c r="U26" s="41"/>
    </row>
    <row r="27" customFormat="false" ht="14.25" hidden="false" customHeight="true" outlineLevel="0" collapsed="false">
      <c r="A27" s="24"/>
      <c r="B27" s="46" t="s">
        <v>44</v>
      </c>
      <c r="C27" s="43" t="s">
        <v>34</v>
      </c>
      <c r="D27" s="43" t="s">
        <v>34</v>
      </c>
      <c r="E27" s="33" t="n">
        <v>2</v>
      </c>
      <c r="F27" s="34" t="n">
        <v>1</v>
      </c>
      <c r="G27" s="34" t="n">
        <v>3.61</v>
      </c>
      <c r="H27" s="36" t="n">
        <v>17697</v>
      </c>
      <c r="I27" s="36" t="n">
        <f aca="false">H27*G27*F27</f>
        <v>63886.17</v>
      </c>
      <c r="J27" s="37" t="n">
        <v>0</v>
      </c>
      <c r="K27" s="38" t="n">
        <f aca="false">ROUND(I27*J27,2)+(M27*J27)</f>
        <v>0</v>
      </c>
      <c r="L27" s="37" t="n">
        <v>0.1</v>
      </c>
      <c r="M27" s="39" t="n">
        <f aca="false">I27*L27</f>
        <v>6388.617</v>
      </c>
      <c r="N27" s="37" t="n">
        <v>0.6</v>
      </c>
      <c r="O27" s="34" t="n">
        <f aca="false">H27*N27*F27</f>
        <v>10618.2</v>
      </c>
      <c r="P27" s="36" t="n">
        <f aca="false">I27+M27+O27</f>
        <v>80892.987</v>
      </c>
      <c r="Q27" s="40" t="n">
        <f aca="false">P27*12</f>
        <v>970715.844</v>
      </c>
      <c r="S27" s="41"/>
      <c r="T27" s="45"/>
      <c r="U27" s="41"/>
    </row>
    <row r="28" customFormat="false" ht="14.25" hidden="false" customHeight="true" outlineLevel="0" collapsed="false">
      <c r="A28" s="24"/>
      <c r="B28" s="46" t="s">
        <v>45</v>
      </c>
      <c r="C28" s="43" t="s">
        <v>40</v>
      </c>
      <c r="D28" s="43" t="s">
        <v>43</v>
      </c>
      <c r="E28" s="33" t="n">
        <v>4</v>
      </c>
      <c r="F28" s="34" t="n">
        <v>1</v>
      </c>
      <c r="G28" s="35" t="n">
        <v>2.77</v>
      </c>
      <c r="H28" s="36" t="n">
        <v>17697</v>
      </c>
      <c r="I28" s="36" t="n">
        <f aca="false">H28*G28*F28</f>
        <v>49020.69</v>
      </c>
      <c r="J28" s="37" t="n">
        <v>0</v>
      </c>
      <c r="K28" s="38" t="n">
        <f aca="false">ROUND(I28*J28,2)+(M28*J28)</f>
        <v>0</v>
      </c>
      <c r="L28" s="37" t="n">
        <v>0.1</v>
      </c>
      <c r="M28" s="39" t="n">
        <f aca="false">I28*L28</f>
        <v>4902.069</v>
      </c>
      <c r="N28" s="37" t="n">
        <v>0.6</v>
      </c>
      <c r="O28" s="34" t="n">
        <f aca="false">H28*N28*F28</f>
        <v>10618.2</v>
      </c>
      <c r="P28" s="36" t="n">
        <f aca="false">I28+M28+O28</f>
        <v>64540.959</v>
      </c>
      <c r="Q28" s="40" t="n">
        <f aca="false">P28*12</f>
        <v>774491.508</v>
      </c>
      <c r="S28" s="41"/>
      <c r="T28" s="45"/>
      <c r="U28" s="41"/>
    </row>
    <row r="29" customFormat="false" ht="14.25" hidden="false" customHeight="true" outlineLevel="0" collapsed="false">
      <c r="A29" s="24"/>
      <c r="B29" s="46" t="s">
        <v>46</v>
      </c>
      <c r="C29" s="43" t="s">
        <v>40</v>
      </c>
      <c r="D29" s="43" t="s">
        <v>43</v>
      </c>
      <c r="E29" s="33" t="n">
        <v>4</v>
      </c>
      <c r="F29" s="34" t="n">
        <v>0.5</v>
      </c>
      <c r="G29" s="34" t="n">
        <v>3.16</v>
      </c>
      <c r="H29" s="36" t="n">
        <v>17697</v>
      </c>
      <c r="I29" s="36" t="n">
        <f aca="false">H29*G29*F29</f>
        <v>27961.26</v>
      </c>
      <c r="J29" s="37" t="n">
        <v>0</v>
      </c>
      <c r="K29" s="38" t="n">
        <f aca="false">ROUND(I29*J29,2)+(M29*J29)</f>
        <v>0</v>
      </c>
      <c r="L29" s="37" t="n">
        <v>0.1</v>
      </c>
      <c r="M29" s="39" t="n">
        <f aca="false">I29*L29</f>
        <v>2796.126</v>
      </c>
      <c r="N29" s="37" t="n">
        <v>0.6</v>
      </c>
      <c r="O29" s="34" t="n">
        <f aca="false">H29*N29*F29</f>
        <v>5309.1</v>
      </c>
      <c r="P29" s="36" t="n">
        <f aca="false">I29+M29+O29</f>
        <v>36066.486</v>
      </c>
      <c r="Q29" s="40" t="n">
        <f aca="false">P29*12</f>
        <v>432797.832</v>
      </c>
      <c r="S29" s="41"/>
      <c r="T29" s="45"/>
      <c r="U29" s="41"/>
    </row>
    <row r="30" customFormat="false" ht="14.25" hidden="false" customHeight="true" outlineLevel="0" collapsed="false">
      <c r="A30" s="24"/>
      <c r="B30" s="65" t="s">
        <v>47</v>
      </c>
      <c r="C30" s="43" t="s">
        <v>48</v>
      </c>
      <c r="D30" s="43" t="s">
        <v>48</v>
      </c>
      <c r="E30" s="33" t="n">
        <v>1</v>
      </c>
      <c r="F30" s="34" t="n">
        <v>12</v>
      </c>
      <c r="G30" s="34" t="n">
        <v>1.76</v>
      </c>
      <c r="H30" s="36" t="n">
        <v>17697</v>
      </c>
      <c r="I30" s="36" t="n">
        <f aca="false">H30*G30*F30</f>
        <v>373760.64</v>
      </c>
      <c r="J30" s="37"/>
      <c r="K30" s="38"/>
      <c r="L30" s="37" t="n">
        <v>0.1</v>
      </c>
      <c r="M30" s="39" t="n">
        <f aca="false">I30*L30</f>
        <v>37376.064</v>
      </c>
      <c r="N30" s="37" t="n">
        <v>0.3</v>
      </c>
      <c r="O30" s="34" t="n">
        <f aca="false">H30*F30*N30+2195.18</f>
        <v>65904.38</v>
      </c>
      <c r="P30" s="36" t="n">
        <f aca="false">I30+M30+O30+2282.17</f>
        <v>479323.254</v>
      </c>
      <c r="Q30" s="40" t="n">
        <f aca="false">P30*12</f>
        <v>5751879.048</v>
      </c>
      <c r="S30" s="41"/>
      <c r="T30" s="45"/>
      <c r="U30" s="41"/>
    </row>
    <row r="31" customFormat="false" ht="14.25" hidden="false" customHeight="true" outlineLevel="0" collapsed="false">
      <c r="A31" s="24"/>
      <c r="B31" s="46" t="s">
        <v>49</v>
      </c>
      <c r="C31" s="43" t="s">
        <v>40</v>
      </c>
      <c r="D31" s="43" t="s">
        <v>41</v>
      </c>
      <c r="E31" s="33" t="n">
        <v>1</v>
      </c>
      <c r="F31" s="34" t="n">
        <v>0.5</v>
      </c>
      <c r="G31" s="34" t="n">
        <v>3.62</v>
      </c>
      <c r="H31" s="36" t="n">
        <v>17697</v>
      </c>
      <c r="I31" s="36" t="n">
        <f aca="false">H31*G31*F31</f>
        <v>32031.57</v>
      </c>
      <c r="J31" s="37" t="n">
        <v>0</v>
      </c>
      <c r="K31" s="38" t="n">
        <f aca="false">ROUND(I31*J31,2)+(M31*J31)</f>
        <v>0</v>
      </c>
      <c r="L31" s="37" t="n">
        <v>0.1</v>
      </c>
      <c r="M31" s="39" t="n">
        <f aca="false">I31*L31</f>
        <v>3203.157</v>
      </c>
      <c r="N31" s="37" t="n">
        <v>0.3</v>
      </c>
      <c r="O31" s="34" t="n">
        <f aca="false">H31*N31*F31</f>
        <v>2654.55</v>
      </c>
      <c r="P31" s="36" t="n">
        <f aca="false">I31+M31+O31</f>
        <v>37889.277</v>
      </c>
      <c r="Q31" s="40" t="n">
        <f aca="false">P31*12</f>
        <v>454671.324</v>
      </c>
      <c r="S31" s="41"/>
      <c r="T31" s="45"/>
      <c r="U31" s="41"/>
    </row>
    <row r="32" customFormat="false" ht="14.25" hidden="false" customHeight="true" outlineLevel="0" collapsed="false">
      <c r="A32" s="24"/>
      <c r="B32" s="46" t="s">
        <v>50</v>
      </c>
      <c r="C32" s="43" t="s">
        <v>40</v>
      </c>
      <c r="D32" s="43" t="s">
        <v>41</v>
      </c>
      <c r="E32" s="35" t="n">
        <v>2</v>
      </c>
      <c r="F32" s="34" t="n">
        <v>1.5</v>
      </c>
      <c r="G32" s="34" t="n">
        <v>3.31</v>
      </c>
      <c r="H32" s="36" t="n">
        <v>17697</v>
      </c>
      <c r="I32" s="36" t="n">
        <f aca="false">H32*G32*F32</f>
        <v>87865.605</v>
      </c>
      <c r="J32" s="37" t="n">
        <v>0</v>
      </c>
      <c r="K32" s="38" t="n">
        <f aca="false">ROUND(I32*J32,2)+(M32*J32)</f>
        <v>0</v>
      </c>
      <c r="L32" s="37" t="n">
        <v>0.1</v>
      </c>
      <c r="M32" s="39" t="n">
        <f aca="false">I32*L32</f>
        <v>8786.5605</v>
      </c>
      <c r="N32" s="37" t="n">
        <v>0.3</v>
      </c>
      <c r="O32" s="34" t="n">
        <f aca="false">H32*F32*N32+8717.98</f>
        <v>16681.63</v>
      </c>
      <c r="P32" s="36" t="n">
        <f aca="false">I32+M32+O32</f>
        <v>113333.7955</v>
      </c>
      <c r="Q32" s="40" t="n">
        <f aca="false">P32*12</f>
        <v>1360005.546</v>
      </c>
      <c r="S32" s="67"/>
      <c r="T32" s="45"/>
      <c r="U32" s="41"/>
    </row>
    <row r="33" customFormat="false" ht="14.25" hidden="false" customHeight="true" outlineLevel="0" collapsed="false">
      <c r="A33" s="24"/>
      <c r="B33" s="46" t="s">
        <v>51</v>
      </c>
      <c r="C33" s="43" t="s">
        <v>40</v>
      </c>
      <c r="D33" s="43" t="s">
        <v>41</v>
      </c>
      <c r="E33" s="33" t="n">
        <v>3</v>
      </c>
      <c r="F33" s="34" t="n">
        <v>1</v>
      </c>
      <c r="G33" s="34" t="n">
        <v>3.13</v>
      </c>
      <c r="H33" s="36" t="n">
        <v>17697</v>
      </c>
      <c r="I33" s="36" t="n">
        <f aca="false">H33*G33*F33</f>
        <v>55391.61</v>
      </c>
      <c r="J33" s="37" t="n">
        <v>0</v>
      </c>
      <c r="K33" s="38" t="n">
        <f aca="false">ROUND(I33*J33,2)+(M33*J33)</f>
        <v>0</v>
      </c>
      <c r="L33" s="37" t="n">
        <v>0.1</v>
      </c>
      <c r="M33" s="39" t="n">
        <f aca="false">I33*L33</f>
        <v>5539.161</v>
      </c>
      <c r="N33" s="37" t="n">
        <v>0.3</v>
      </c>
      <c r="O33" s="34" t="n">
        <f aca="false">H33*N33*F33+8279.98</f>
        <v>13589.08</v>
      </c>
      <c r="P33" s="36" t="n">
        <f aca="false">I33+M33+O33</f>
        <v>74519.851</v>
      </c>
      <c r="Q33" s="40" t="n">
        <f aca="false">P33*12</f>
        <v>894238.212</v>
      </c>
      <c r="R33" s="42"/>
      <c r="S33" s="41"/>
      <c r="T33" s="45"/>
      <c r="U33" s="41"/>
    </row>
    <row r="34" customFormat="false" ht="14.25" hidden="false" customHeight="true" outlineLevel="0" collapsed="false">
      <c r="A34" s="24"/>
      <c r="B34" s="46" t="s">
        <v>52</v>
      </c>
      <c r="C34" s="43" t="s">
        <v>40</v>
      </c>
      <c r="D34" s="43" t="s">
        <v>53</v>
      </c>
      <c r="E34" s="33" t="n">
        <v>2</v>
      </c>
      <c r="F34" s="34" t="n">
        <v>0.5</v>
      </c>
      <c r="G34" s="34" t="n">
        <v>4.55</v>
      </c>
      <c r="H34" s="36" t="n">
        <v>17697</v>
      </c>
      <c r="I34" s="36" t="n">
        <f aca="false">H34*G34*F34</f>
        <v>40260.675</v>
      </c>
      <c r="J34" s="37" t="n">
        <v>0</v>
      </c>
      <c r="K34" s="38" t="n">
        <f aca="false">ROUND(I34*J34,2)+(M34*J34)</f>
        <v>0</v>
      </c>
      <c r="L34" s="37" t="n">
        <v>0.1</v>
      </c>
      <c r="M34" s="39" t="n">
        <f aca="false">I34*L34</f>
        <v>4026.0675</v>
      </c>
      <c r="N34" s="37" t="n">
        <v>0.3</v>
      </c>
      <c r="O34" s="34" t="n">
        <f aca="false">H34*N34*F34</f>
        <v>2654.55</v>
      </c>
      <c r="P34" s="36" t="n">
        <f aca="false">I34+M34+O34</f>
        <v>46941.2925</v>
      </c>
      <c r="Q34" s="40" t="n">
        <f aca="false">P34*12</f>
        <v>563295.51</v>
      </c>
      <c r="S34" s="41"/>
      <c r="T34" s="45"/>
      <c r="U34" s="41"/>
    </row>
    <row r="35" customFormat="false" ht="14.25" hidden="false" customHeight="true" outlineLevel="0" collapsed="false">
      <c r="A35" s="24"/>
      <c r="B35" s="65" t="s">
        <v>54</v>
      </c>
      <c r="C35" s="43" t="s">
        <v>40</v>
      </c>
      <c r="D35" s="43" t="s">
        <v>53</v>
      </c>
      <c r="E35" s="33" t="n">
        <v>2</v>
      </c>
      <c r="F35" s="34" t="n">
        <v>0.5</v>
      </c>
      <c r="G35" s="34" t="n">
        <v>4.62</v>
      </c>
      <c r="H35" s="36" t="n">
        <v>17697</v>
      </c>
      <c r="I35" s="36" t="n">
        <f aca="false">H35*G35*F35</f>
        <v>40880.07</v>
      </c>
      <c r="J35" s="37" t="n">
        <v>0</v>
      </c>
      <c r="K35" s="38" t="n">
        <f aca="false">ROUND(I35*J35,2)+(M35*J35)</f>
        <v>0</v>
      </c>
      <c r="L35" s="37" t="n">
        <v>0.1</v>
      </c>
      <c r="M35" s="39" t="n">
        <f aca="false">I35*L35</f>
        <v>4088.007</v>
      </c>
      <c r="N35" s="37" t="n">
        <v>0.3</v>
      </c>
      <c r="O35" s="34" t="n">
        <f aca="false">H35*N35*F35</f>
        <v>2654.55</v>
      </c>
      <c r="P35" s="36" t="n">
        <f aca="false">I35+M35+O35</f>
        <v>47622.627</v>
      </c>
      <c r="Q35" s="40" t="n">
        <f aca="false">P35*12</f>
        <v>571471.524</v>
      </c>
      <c r="S35" s="41"/>
      <c r="T35" s="45"/>
      <c r="U35" s="41"/>
    </row>
    <row r="36" customFormat="false" ht="14.25" hidden="false" customHeight="true" outlineLevel="0" collapsed="false">
      <c r="A36" s="24"/>
      <c r="B36" s="65" t="s">
        <v>55</v>
      </c>
      <c r="C36" s="43" t="s">
        <v>40</v>
      </c>
      <c r="D36" s="43" t="s">
        <v>43</v>
      </c>
      <c r="E36" s="33" t="n">
        <v>1</v>
      </c>
      <c r="F36" s="34" t="n">
        <v>25</v>
      </c>
      <c r="G36" s="34" t="n">
        <v>2.85</v>
      </c>
      <c r="H36" s="36" t="n">
        <v>17697</v>
      </c>
      <c r="I36" s="36" t="n">
        <f aca="false">H36*G36*F36</f>
        <v>1260911.25</v>
      </c>
      <c r="J36" s="37" t="n">
        <v>0</v>
      </c>
      <c r="K36" s="38" t="n">
        <f aca="false">ROUND(I36*J36,2)+(M36*J36)</f>
        <v>0</v>
      </c>
      <c r="L36" s="37" t="n">
        <v>0.1</v>
      </c>
      <c r="M36" s="39" t="n">
        <f aca="false">I36*L36</f>
        <v>126091.125</v>
      </c>
      <c r="N36" s="37" t="n">
        <v>0.6</v>
      </c>
      <c r="O36" s="34" t="n">
        <f aca="false">H36*F36*N36+32131.59</f>
        <v>297586.59</v>
      </c>
      <c r="P36" s="36" t="n">
        <f aca="false">I36+M36+O36</f>
        <v>1684588.965</v>
      </c>
      <c r="Q36" s="40" t="n">
        <f aca="false">P36*12</f>
        <v>20215067.58</v>
      </c>
      <c r="R36" s="42"/>
      <c r="S36" s="41"/>
      <c r="T36" s="45"/>
      <c r="U36" s="41"/>
    </row>
    <row r="37" customFormat="false" ht="14.25" hidden="false" customHeight="true" outlineLevel="0" collapsed="false">
      <c r="A37" s="24"/>
      <c r="B37" s="46" t="s">
        <v>56</v>
      </c>
      <c r="C37" s="43" t="s">
        <v>48</v>
      </c>
      <c r="D37" s="43" t="s">
        <v>48</v>
      </c>
      <c r="E37" s="33" t="n">
        <v>1</v>
      </c>
      <c r="F37" s="35" t="n">
        <v>0.5</v>
      </c>
      <c r="G37" s="34" t="n">
        <v>1.64</v>
      </c>
      <c r="H37" s="36" t="n">
        <v>17697</v>
      </c>
      <c r="I37" s="36" t="n">
        <f aca="false">H37*G37*F37</f>
        <v>14511.54</v>
      </c>
      <c r="J37" s="37"/>
      <c r="K37" s="38"/>
      <c r="L37" s="37" t="n">
        <v>0.1</v>
      </c>
      <c r="M37" s="39" t="n">
        <f aca="false">I37*L37</f>
        <v>1451.154</v>
      </c>
      <c r="N37" s="37"/>
      <c r="O37" s="34" t="n">
        <f aca="false">H37*F37*N37</f>
        <v>0</v>
      </c>
      <c r="P37" s="36" t="n">
        <f aca="false">I37+M37+O37</f>
        <v>15962.694</v>
      </c>
      <c r="Q37" s="40" t="n">
        <f aca="false">P37*12</f>
        <v>191552.328</v>
      </c>
      <c r="R37" s="68"/>
      <c r="S37" s="41"/>
      <c r="T37" s="45"/>
      <c r="W37" s="68"/>
      <c r="X37" s="68"/>
    </row>
    <row r="38" customFormat="false" ht="14.25" hidden="false" customHeight="true" outlineLevel="0" collapsed="false">
      <c r="A38" s="24"/>
      <c r="B38" s="46" t="s">
        <v>57</v>
      </c>
      <c r="C38" s="43" t="s">
        <v>34</v>
      </c>
      <c r="D38" s="43" t="s">
        <v>34</v>
      </c>
      <c r="E38" s="33" t="n">
        <v>3</v>
      </c>
      <c r="F38" s="35" t="n">
        <v>1</v>
      </c>
      <c r="G38" s="34" t="n">
        <v>2.05</v>
      </c>
      <c r="H38" s="36" t="n">
        <v>17697</v>
      </c>
      <c r="I38" s="36" t="n">
        <f aca="false">H38*G38*F38</f>
        <v>36278.85</v>
      </c>
      <c r="J38" s="37"/>
      <c r="K38" s="38"/>
      <c r="L38" s="37" t="n">
        <v>0.1</v>
      </c>
      <c r="M38" s="39" t="n">
        <f aca="false">I38*L38</f>
        <v>3627.885</v>
      </c>
      <c r="N38" s="37"/>
      <c r="O38" s="34" t="n">
        <f aca="false">H38*F38*N38</f>
        <v>0</v>
      </c>
      <c r="P38" s="36" t="n">
        <f aca="false">I38+M38+O38</f>
        <v>39906.735</v>
      </c>
      <c r="Q38" s="40" t="n">
        <f aca="false">P38*12</f>
        <v>478880.82</v>
      </c>
      <c r="R38" s="68"/>
      <c r="S38" s="41"/>
      <c r="T38" s="45"/>
      <c r="W38" s="68"/>
      <c r="X38" s="68"/>
    </row>
    <row r="39" customFormat="false" ht="14.25" hidden="false" customHeight="true" outlineLevel="0" collapsed="false">
      <c r="A39" s="24"/>
      <c r="B39" s="46" t="s">
        <v>58</v>
      </c>
      <c r="C39" s="43" t="s">
        <v>59</v>
      </c>
      <c r="D39" s="43" t="s">
        <v>60</v>
      </c>
      <c r="E39" s="33" t="n">
        <v>4</v>
      </c>
      <c r="F39" s="35" t="n">
        <v>0.75</v>
      </c>
      <c r="G39" s="34" t="n">
        <v>3.22</v>
      </c>
      <c r="H39" s="36" t="n">
        <v>17697</v>
      </c>
      <c r="I39" s="36" t="n">
        <f aca="false">H39*G39*F39</f>
        <v>42738.255</v>
      </c>
      <c r="J39" s="37" t="n">
        <v>0</v>
      </c>
      <c r="K39" s="38" t="n">
        <f aca="false">ROUND(I39*J39,2)+(M39*J39)</f>
        <v>0</v>
      </c>
      <c r="L39" s="37" t="n">
        <v>0.1</v>
      </c>
      <c r="M39" s="39" t="n">
        <f aca="false">I39*L39</f>
        <v>4273.8255</v>
      </c>
      <c r="N39" s="37" t="n">
        <v>0.6</v>
      </c>
      <c r="O39" s="34" t="n">
        <f aca="false">H39*N39*F39</f>
        <v>7963.65</v>
      </c>
      <c r="P39" s="36" t="n">
        <f aca="false">I39+M39+O39</f>
        <v>54975.7305</v>
      </c>
      <c r="Q39" s="40" t="n">
        <f aca="false">P39*12</f>
        <v>659708.766</v>
      </c>
      <c r="R39" s="68"/>
      <c r="S39" s="41"/>
      <c r="T39" s="45"/>
      <c r="W39" s="68"/>
      <c r="X39" s="68"/>
    </row>
    <row r="40" customFormat="false" ht="14.25" hidden="false" customHeight="true" outlineLevel="0" collapsed="false">
      <c r="A40" s="24"/>
      <c r="B40" s="46" t="s">
        <v>61</v>
      </c>
      <c r="C40" s="43" t="s">
        <v>48</v>
      </c>
      <c r="D40" s="43" t="s">
        <v>48</v>
      </c>
      <c r="E40" s="33" t="n">
        <v>1</v>
      </c>
      <c r="F40" s="35" t="n">
        <v>0.25</v>
      </c>
      <c r="G40" s="34" t="n">
        <v>1.84</v>
      </c>
      <c r="H40" s="36" t="n">
        <v>17697</v>
      </c>
      <c r="I40" s="36" t="n">
        <f aca="false">H40*G40*F40</f>
        <v>8140.62</v>
      </c>
      <c r="J40" s="37" t="n">
        <v>0</v>
      </c>
      <c r="K40" s="38" t="n">
        <f aca="false">ROUND(I40*J40,2)+(M40*J40)</f>
        <v>0</v>
      </c>
      <c r="L40" s="37" t="n">
        <v>0.1</v>
      </c>
      <c r="M40" s="39" t="n">
        <f aca="false">I40*L40</f>
        <v>814.062</v>
      </c>
      <c r="N40" s="37"/>
      <c r="O40" s="34" t="n">
        <f aca="false">H40*F40*N40</f>
        <v>0</v>
      </c>
      <c r="P40" s="36" t="n">
        <f aca="false">I40+M40+O40</f>
        <v>8954.682</v>
      </c>
      <c r="Q40" s="40" t="n">
        <f aca="false">P40*12</f>
        <v>107456.184</v>
      </c>
      <c r="S40" s="41"/>
      <c r="T40" s="45"/>
      <c r="U40" s="41"/>
    </row>
    <row r="41" customFormat="false" ht="14.25" hidden="false" customHeight="true" outlineLevel="0" collapsed="false">
      <c r="A41" s="24"/>
      <c r="B41" s="46" t="s">
        <v>62</v>
      </c>
      <c r="C41" s="43" t="s">
        <v>59</v>
      </c>
      <c r="D41" s="43" t="s">
        <v>63</v>
      </c>
      <c r="E41" s="33" t="n">
        <v>3</v>
      </c>
      <c r="F41" s="34" t="n">
        <v>1.5</v>
      </c>
      <c r="G41" s="34" t="n">
        <v>3.04</v>
      </c>
      <c r="H41" s="36" t="n">
        <v>17697</v>
      </c>
      <c r="I41" s="36" t="n">
        <f aca="false">H41*G41*F41</f>
        <v>80698.32</v>
      </c>
      <c r="J41" s="37" t="n">
        <v>0</v>
      </c>
      <c r="K41" s="38" t="n">
        <f aca="false">ROUND(I41*J41,2)+(M41*J41)</f>
        <v>0</v>
      </c>
      <c r="L41" s="37" t="n">
        <v>0.1</v>
      </c>
      <c r="M41" s="39" t="n">
        <f aca="false">I41*L41</f>
        <v>8069.832</v>
      </c>
      <c r="N41" s="37" t="n">
        <v>0.6</v>
      </c>
      <c r="O41" s="34" t="n">
        <f aca="false">H41*N41*F41</f>
        <v>15927.3</v>
      </c>
      <c r="P41" s="36" t="n">
        <f aca="false">I41+M41+O41</f>
        <v>104695.452</v>
      </c>
      <c r="Q41" s="40" t="n">
        <f aca="false">P41*12</f>
        <v>1256345.424</v>
      </c>
      <c r="R41" s="42"/>
      <c r="S41" s="41"/>
      <c r="T41" s="45"/>
      <c r="U41" s="41"/>
    </row>
    <row r="42" s="71" customFormat="true" ht="13.5" hidden="false" customHeight="true" outlineLevel="0" collapsed="false">
      <c r="A42" s="47" t="s">
        <v>64</v>
      </c>
      <c r="B42" s="47"/>
      <c r="C42" s="48"/>
      <c r="D42" s="48"/>
      <c r="E42" s="69"/>
      <c r="F42" s="70" t="n">
        <f aca="false">SUM(F25:F41)</f>
        <v>49.5</v>
      </c>
      <c r="G42" s="70"/>
      <c r="H42" s="70"/>
      <c r="I42" s="50" t="n">
        <f aca="false">SUM(I25:I41)</f>
        <v>2323350.645</v>
      </c>
      <c r="J42" s="50"/>
      <c r="K42" s="50" t="n">
        <f aca="false">SUM(K25:K41)</f>
        <v>0</v>
      </c>
      <c r="L42" s="50"/>
      <c r="M42" s="54" t="n">
        <f aca="false">SUM(M25:M41)</f>
        <v>232335.0645</v>
      </c>
      <c r="N42" s="53"/>
      <c r="O42" s="54" t="n">
        <f aca="false">SUM(O25:O41)</f>
        <v>473398.18</v>
      </c>
      <c r="P42" s="50" t="n">
        <f aca="false">SUM(P25:P41)</f>
        <v>3031366.0595</v>
      </c>
      <c r="Q42" s="56" t="n">
        <f aca="false">SUM(Q25:Q41)</f>
        <v>36376392.714</v>
      </c>
      <c r="S42" s="58" t="e">
        <f aca="false">#REF!</f>
        <v>#REF!</v>
      </c>
      <c r="T42" s="59" t="e">
        <f aca="false">P42-S42</f>
        <v>#REF!</v>
      </c>
      <c r="U42" s="59" t="e">
        <f aca="false">IF(P42&lt;&gt;S42,FALSE(),0)</f>
        <v>#REF!</v>
      </c>
      <c r="V42" s="72"/>
    </row>
    <row r="43" customFormat="false" ht="39.6" hidden="false" customHeight="false" outlineLevel="0" collapsed="false">
      <c r="A43" s="24"/>
      <c r="B43" s="73" t="s">
        <v>65</v>
      </c>
      <c r="C43" s="74"/>
      <c r="D43" s="74"/>
      <c r="E43" s="62"/>
      <c r="F43" s="75"/>
      <c r="G43" s="75"/>
      <c r="H43" s="75"/>
      <c r="I43" s="63"/>
      <c r="J43" s="63"/>
      <c r="K43" s="63"/>
      <c r="L43" s="63"/>
      <c r="M43" s="63"/>
      <c r="N43" s="63"/>
      <c r="O43" s="54"/>
      <c r="P43" s="50"/>
      <c r="Q43" s="64"/>
      <c r="S43" s="45"/>
      <c r="T43" s="45"/>
      <c r="U43" s="45"/>
    </row>
    <row r="44" customFormat="false" ht="11.25" hidden="false" customHeight="true" outlineLevel="0" collapsed="false">
      <c r="A44" s="24"/>
      <c r="B44" s="76" t="s">
        <v>66</v>
      </c>
      <c r="C44" s="77"/>
      <c r="D44" s="77"/>
      <c r="E44" s="78" t="n">
        <v>4</v>
      </c>
      <c r="F44" s="79" t="n">
        <v>3</v>
      </c>
      <c r="G44" s="80" t="n">
        <v>2.05</v>
      </c>
      <c r="H44" s="36" t="n">
        <v>17697</v>
      </c>
      <c r="I44" s="36" t="n">
        <f aca="false">H44*G44*F44</f>
        <v>108836.55</v>
      </c>
      <c r="J44" s="37" t="n">
        <v>0</v>
      </c>
      <c r="K44" s="38" t="n">
        <f aca="false">ROUND(I44*J44,2)</f>
        <v>0</v>
      </c>
      <c r="L44" s="37" t="n">
        <v>0.1</v>
      </c>
      <c r="M44" s="39" t="n">
        <f aca="false">I44*L44</f>
        <v>10883.655</v>
      </c>
      <c r="N44" s="37" t="n">
        <v>0.3</v>
      </c>
      <c r="O44" s="34" t="n">
        <f aca="false">H44*N44*F44</f>
        <v>15927.3</v>
      </c>
      <c r="P44" s="36" t="n">
        <f aca="false">I44+M44+O44+194.66</f>
        <v>135842.165</v>
      </c>
      <c r="Q44" s="40" t="n">
        <f aca="false">P44*12</f>
        <v>1630105.98</v>
      </c>
      <c r="S44" s="41"/>
      <c r="T44" s="45"/>
      <c r="U44" s="41"/>
    </row>
    <row r="45" customFormat="false" ht="11.25" hidden="false" customHeight="true" outlineLevel="0" collapsed="false">
      <c r="A45" s="24"/>
      <c r="B45" s="76" t="s">
        <v>67</v>
      </c>
      <c r="C45" s="77"/>
      <c r="D45" s="77"/>
      <c r="E45" s="78" t="n">
        <v>2</v>
      </c>
      <c r="F45" s="81" t="n">
        <v>1</v>
      </c>
      <c r="G45" s="34" t="n">
        <v>1.71</v>
      </c>
      <c r="H45" s="36" t="n">
        <v>17697</v>
      </c>
      <c r="I45" s="36" t="n">
        <f aca="false">H45*G45*F45</f>
        <v>30261.87</v>
      </c>
      <c r="J45" s="37" t="n">
        <v>0</v>
      </c>
      <c r="K45" s="38" t="n">
        <f aca="false">ROUND(I45*J45,2)</f>
        <v>0</v>
      </c>
      <c r="L45" s="37" t="n">
        <v>0.1</v>
      </c>
      <c r="M45" s="39" t="n">
        <f aca="false">I45*L45</f>
        <v>3026.187</v>
      </c>
      <c r="N45" s="82"/>
      <c r="O45" s="34" t="n">
        <f aca="false">ROUND(H45*N45,2)</f>
        <v>0</v>
      </c>
      <c r="P45" s="36" t="n">
        <f aca="false">I45+M45+O45</f>
        <v>33288.057</v>
      </c>
      <c r="Q45" s="40" t="n">
        <f aca="false">P45*12</f>
        <v>399456.684</v>
      </c>
      <c r="R45" s="42"/>
      <c r="S45" s="41"/>
      <c r="T45" s="45"/>
      <c r="U45" s="41"/>
    </row>
    <row r="46" customFormat="false" ht="11.25" hidden="false" customHeight="true" outlineLevel="0" collapsed="false">
      <c r="A46" s="24"/>
      <c r="B46" s="76" t="s">
        <v>68</v>
      </c>
      <c r="C46" s="77"/>
      <c r="D46" s="77"/>
      <c r="E46" s="78" t="n">
        <v>2</v>
      </c>
      <c r="F46" s="81" t="n">
        <v>0.5</v>
      </c>
      <c r="G46" s="35" t="n">
        <v>1.71</v>
      </c>
      <c r="H46" s="36" t="n">
        <v>17697</v>
      </c>
      <c r="I46" s="36" t="n">
        <f aca="false">H46*G46*F46</f>
        <v>15130.935</v>
      </c>
      <c r="J46" s="37" t="n">
        <v>0</v>
      </c>
      <c r="K46" s="38" t="n">
        <f aca="false">ROUND(I46*J46,2)</f>
        <v>0</v>
      </c>
      <c r="L46" s="37" t="n">
        <v>0.1</v>
      </c>
      <c r="M46" s="39" t="n">
        <f aca="false">I46*L46</f>
        <v>1513.0935</v>
      </c>
      <c r="N46" s="37"/>
      <c r="O46" s="34" t="n">
        <f aca="false">ROUND(H46*N46,2)</f>
        <v>0</v>
      </c>
      <c r="P46" s="36" t="n">
        <f aca="false">I46+M46+O46</f>
        <v>16644.0285</v>
      </c>
      <c r="Q46" s="40" t="n">
        <f aca="false">P46*12</f>
        <v>199728.342</v>
      </c>
      <c r="S46" s="45"/>
      <c r="T46" s="45"/>
      <c r="U46" s="41"/>
    </row>
    <row r="47" customFormat="false" ht="11.25" hidden="false" customHeight="true" outlineLevel="0" collapsed="false">
      <c r="A47" s="24"/>
      <c r="B47" s="76" t="s">
        <v>69</v>
      </c>
      <c r="C47" s="77"/>
      <c r="D47" s="77"/>
      <c r="E47" s="78" t="n">
        <v>3</v>
      </c>
      <c r="F47" s="81" t="n">
        <v>0.5</v>
      </c>
      <c r="G47" s="35" t="n">
        <v>1.83</v>
      </c>
      <c r="H47" s="36" t="n">
        <v>17697</v>
      </c>
      <c r="I47" s="36" t="n">
        <f aca="false">H47*G47*F47</f>
        <v>16192.755</v>
      </c>
      <c r="J47" s="37" t="n">
        <v>0</v>
      </c>
      <c r="K47" s="38" t="n">
        <f aca="false">ROUND(I47*J47,2)</f>
        <v>0</v>
      </c>
      <c r="L47" s="37" t="n">
        <v>0.1</v>
      </c>
      <c r="M47" s="39" t="n">
        <f aca="false">I47*L47</f>
        <v>1619.2755</v>
      </c>
      <c r="N47" s="37"/>
      <c r="O47" s="34" t="n">
        <f aca="false">ROUND(H47*N47,2)</f>
        <v>0</v>
      </c>
      <c r="P47" s="36" t="n">
        <f aca="false">I47+M47+O47</f>
        <v>17812.0305</v>
      </c>
      <c r="Q47" s="40" t="n">
        <f aca="false">P47*12</f>
        <v>213744.366</v>
      </c>
      <c r="S47" s="45"/>
      <c r="T47" s="45"/>
      <c r="U47" s="41"/>
    </row>
    <row r="48" customFormat="false" ht="11.25" hidden="true" customHeight="true" outlineLevel="0" collapsed="false">
      <c r="A48" s="24"/>
      <c r="B48" s="76" t="s">
        <v>70</v>
      </c>
      <c r="C48" s="43"/>
      <c r="D48" s="43"/>
      <c r="E48" s="35"/>
      <c r="F48" s="81"/>
      <c r="G48" s="35"/>
      <c r="H48" s="36" t="n">
        <v>17697</v>
      </c>
      <c r="I48" s="36" t="n">
        <f aca="false">H48*G48*F48</f>
        <v>0</v>
      </c>
      <c r="J48" s="37" t="n">
        <v>0</v>
      </c>
      <c r="K48" s="38" t="n">
        <f aca="false">ROUND(I48*J48,2)</f>
        <v>0</v>
      </c>
      <c r="L48" s="37" t="n">
        <v>0.1</v>
      </c>
      <c r="M48" s="39" t="n">
        <f aca="false">I48*L48</f>
        <v>0</v>
      </c>
      <c r="N48" s="37"/>
      <c r="O48" s="34" t="n">
        <f aca="false">ROUND(H48*N48,2)</f>
        <v>0</v>
      </c>
      <c r="P48" s="36" t="n">
        <f aca="false">I48+M48+O48</f>
        <v>0</v>
      </c>
      <c r="Q48" s="40" t="n">
        <f aca="false">P48*12</f>
        <v>0</v>
      </c>
      <c r="S48" s="45"/>
      <c r="T48" s="45"/>
      <c r="U48" s="41"/>
    </row>
    <row r="49" customFormat="false" ht="11.25" hidden="true" customHeight="true" outlineLevel="0" collapsed="false">
      <c r="A49" s="24"/>
      <c r="B49" s="76" t="s">
        <v>71</v>
      </c>
      <c r="C49" s="77"/>
      <c r="D49" s="77"/>
      <c r="E49" s="83"/>
      <c r="F49" s="81"/>
      <c r="G49" s="35"/>
      <c r="H49" s="36" t="n">
        <v>17697</v>
      </c>
      <c r="I49" s="36" t="n">
        <f aca="false">H49*G49*F49</f>
        <v>0</v>
      </c>
      <c r="J49" s="37" t="n">
        <v>0</v>
      </c>
      <c r="K49" s="38" t="n">
        <f aca="false">ROUND(I49*J49,2)</f>
        <v>0</v>
      </c>
      <c r="L49" s="37" t="n">
        <v>0.1</v>
      </c>
      <c r="M49" s="39" t="n">
        <f aca="false">I49*L49</f>
        <v>0</v>
      </c>
      <c r="N49" s="37"/>
      <c r="O49" s="34" t="n">
        <f aca="false">ROUND(H49*N49,2)</f>
        <v>0</v>
      </c>
      <c r="P49" s="36" t="n">
        <f aca="false">I49+M49+O49</f>
        <v>0</v>
      </c>
      <c r="Q49" s="40" t="n">
        <f aca="false">P49*12</f>
        <v>0</v>
      </c>
      <c r="S49" s="45"/>
      <c r="T49" s="45"/>
      <c r="U49" s="41"/>
    </row>
    <row r="50" customFormat="false" ht="11.25" hidden="false" customHeight="true" outlineLevel="0" collapsed="false">
      <c r="A50" s="24"/>
      <c r="B50" s="84" t="s">
        <v>72</v>
      </c>
      <c r="C50" s="77"/>
      <c r="D50" s="77"/>
      <c r="E50" s="83" t="n">
        <v>2</v>
      </c>
      <c r="F50" s="81" t="n">
        <v>1</v>
      </c>
      <c r="G50" s="35" t="n">
        <v>1.71</v>
      </c>
      <c r="H50" s="36" t="n">
        <v>17697</v>
      </c>
      <c r="I50" s="36" t="n">
        <f aca="false">H50*G50*F50</f>
        <v>30261.87</v>
      </c>
      <c r="J50" s="37" t="n">
        <v>0</v>
      </c>
      <c r="K50" s="38" t="n">
        <f aca="false">ROUND(I50*J50,2)</f>
        <v>0</v>
      </c>
      <c r="L50" s="37" t="n">
        <v>0.1</v>
      </c>
      <c r="M50" s="39" t="n">
        <f aca="false">I50*L50</f>
        <v>3026.187</v>
      </c>
      <c r="N50" s="37" t="n">
        <v>0.3</v>
      </c>
      <c r="O50" s="34" t="n">
        <f aca="false">ROUND(H50*N50,2)</f>
        <v>5309.1</v>
      </c>
      <c r="P50" s="36" t="n">
        <f aca="false">I50+M50+O50</f>
        <v>38597.157</v>
      </c>
      <c r="Q50" s="40" t="n">
        <f aca="false">P50*12</f>
        <v>463165.884</v>
      </c>
      <c r="S50" s="45"/>
      <c r="T50" s="45"/>
      <c r="U50" s="41"/>
    </row>
    <row r="51" customFormat="false" ht="11.25" hidden="true" customHeight="true" outlineLevel="0" collapsed="false">
      <c r="A51" s="24"/>
      <c r="B51" s="84" t="s">
        <v>73</v>
      </c>
      <c r="C51" s="77"/>
      <c r="D51" s="77"/>
      <c r="E51" s="83"/>
      <c r="F51" s="81"/>
      <c r="G51" s="35"/>
      <c r="H51" s="36" t="n">
        <v>17697</v>
      </c>
      <c r="I51" s="36" t="n">
        <f aca="false">H51*G51*F51</f>
        <v>0</v>
      </c>
      <c r="J51" s="37" t="n">
        <v>0</v>
      </c>
      <c r="K51" s="38" t="n">
        <f aca="false">ROUND(I51*J51,2)</f>
        <v>0</v>
      </c>
      <c r="L51" s="37" t="n">
        <v>0.1</v>
      </c>
      <c r="M51" s="39" t="n">
        <f aca="false">I51*L51</f>
        <v>0</v>
      </c>
      <c r="N51" s="37"/>
      <c r="O51" s="34" t="n">
        <f aca="false">ROUND(H51*N51,2)</f>
        <v>0</v>
      </c>
      <c r="P51" s="36" t="n">
        <f aca="false">I51+M51+O51</f>
        <v>0</v>
      </c>
      <c r="Q51" s="40" t="n">
        <f aca="false">P51*12</f>
        <v>0</v>
      </c>
      <c r="S51" s="45"/>
      <c r="T51" s="45"/>
      <c r="U51" s="41"/>
    </row>
    <row r="52" customFormat="false" ht="11.25" hidden="true" customHeight="true" outlineLevel="0" collapsed="false">
      <c r="A52" s="24"/>
      <c r="B52" s="84" t="s">
        <v>74</v>
      </c>
      <c r="C52" s="77"/>
      <c r="D52" s="77"/>
      <c r="E52" s="83"/>
      <c r="F52" s="81"/>
      <c r="G52" s="35"/>
      <c r="H52" s="36" t="n">
        <v>17697</v>
      </c>
      <c r="I52" s="36" t="n">
        <f aca="false">H52*G52*F52</f>
        <v>0</v>
      </c>
      <c r="J52" s="37" t="n">
        <v>0</v>
      </c>
      <c r="K52" s="38" t="n">
        <f aca="false">ROUND(I52*J52,2)</f>
        <v>0</v>
      </c>
      <c r="L52" s="37" t="n">
        <v>0.1</v>
      </c>
      <c r="M52" s="39" t="n">
        <f aca="false">I52*L52</f>
        <v>0</v>
      </c>
      <c r="N52" s="37"/>
      <c r="O52" s="34" t="n">
        <f aca="false">ROUND(H52*N52,2)</f>
        <v>0</v>
      </c>
      <c r="P52" s="36" t="n">
        <f aca="false">I52+M52+O52</f>
        <v>0</v>
      </c>
      <c r="Q52" s="40" t="n">
        <f aca="false">P52*12</f>
        <v>0</v>
      </c>
      <c r="S52" s="45"/>
      <c r="T52" s="45"/>
      <c r="U52" s="41"/>
    </row>
    <row r="53" customFormat="false" ht="11.25" hidden="false" customHeight="true" outlineLevel="0" collapsed="false">
      <c r="A53" s="24"/>
      <c r="B53" s="84" t="s">
        <v>75</v>
      </c>
      <c r="C53" s="77"/>
      <c r="D53" s="77"/>
      <c r="E53" s="83" t="n">
        <v>2</v>
      </c>
      <c r="F53" s="81" t="n">
        <v>1</v>
      </c>
      <c r="G53" s="35" t="n">
        <v>1.71</v>
      </c>
      <c r="H53" s="36" t="n">
        <v>17697</v>
      </c>
      <c r="I53" s="36" t="n">
        <f aca="false">H53*G53*F53</f>
        <v>30261.87</v>
      </c>
      <c r="J53" s="37" t="n">
        <v>0</v>
      </c>
      <c r="K53" s="38" t="n">
        <f aca="false">ROUND(I53*J53,2)</f>
        <v>0</v>
      </c>
      <c r="L53" s="37" t="n">
        <v>0.1</v>
      </c>
      <c r="M53" s="39" t="n">
        <f aca="false">I53*L53</f>
        <v>3026.187</v>
      </c>
      <c r="N53" s="37" t="n">
        <v>0.3</v>
      </c>
      <c r="O53" s="34" t="n">
        <f aca="false">ROUND(H53*N53,2)</f>
        <v>5309.1</v>
      </c>
      <c r="P53" s="36" t="n">
        <f aca="false">I53+M53+O53</f>
        <v>38597.157</v>
      </c>
      <c r="Q53" s="40" t="n">
        <f aca="false">P53*12</f>
        <v>463165.884</v>
      </c>
      <c r="S53" s="45"/>
      <c r="T53" s="45"/>
      <c r="U53" s="41"/>
    </row>
    <row r="54" customFormat="false" ht="11.25" hidden="true" customHeight="true" outlineLevel="0" collapsed="false">
      <c r="A54" s="24"/>
      <c r="B54" s="84" t="s">
        <v>76</v>
      </c>
      <c r="C54" s="77"/>
      <c r="D54" s="77"/>
      <c r="E54" s="78"/>
      <c r="F54" s="85"/>
      <c r="G54" s="86"/>
      <c r="H54" s="36" t="n">
        <v>17697</v>
      </c>
      <c r="I54" s="36" t="n">
        <f aca="false">H54*G54*F54</f>
        <v>0</v>
      </c>
      <c r="J54" s="37" t="n">
        <v>0</v>
      </c>
      <c r="K54" s="38" t="n">
        <f aca="false">ROUND(I54*J54,2)</f>
        <v>0</v>
      </c>
      <c r="L54" s="37" t="n">
        <v>0.1</v>
      </c>
      <c r="M54" s="39" t="n">
        <f aca="false">I54*L54</f>
        <v>0</v>
      </c>
      <c r="N54" s="37"/>
      <c r="O54" s="34" t="n">
        <f aca="false">ROUND(H54*N54,2)</f>
        <v>0</v>
      </c>
      <c r="P54" s="36" t="n">
        <f aca="false">I54+M54+O54</f>
        <v>0</v>
      </c>
      <c r="Q54" s="40" t="n">
        <f aca="false">P54*12</f>
        <v>0</v>
      </c>
      <c r="S54" s="41"/>
      <c r="T54" s="45"/>
      <c r="U54" s="41"/>
    </row>
    <row r="55" customFormat="false" ht="11.25" hidden="false" customHeight="true" outlineLevel="0" collapsed="false">
      <c r="A55" s="24"/>
      <c r="B55" s="84" t="s">
        <v>77</v>
      </c>
      <c r="C55" s="43"/>
      <c r="D55" s="43"/>
      <c r="E55" s="33" t="n">
        <v>2</v>
      </c>
      <c r="F55" s="87" t="n">
        <v>0.5</v>
      </c>
      <c r="G55" s="35" t="n">
        <v>1.71</v>
      </c>
      <c r="H55" s="36" t="n">
        <v>17697</v>
      </c>
      <c r="I55" s="36" t="n">
        <f aca="false">H55*G55*F55</f>
        <v>15130.935</v>
      </c>
      <c r="J55" s="37" t="n">
        <v>0</v>
      </c>
      <c r="K55" s="38" t="n">
        <f aca="false">ROUND(I55*J55,2)</f>
        <v>0</v>
      </c>
      <c r="L55" s="37" t="n">
        <v>0.1</v>
      </c>
      <c r="M55" s="39" t="n">
        <f aca="false">I55*L55</f>
        <v>1513.0935</v>
      </c>
      <c r="N55" s="37"/>
      <c r="O55" s="34" t="n">
        <f aca="false">ROUND(H55*N55,2)</f>
        <v>0</v>
      </c>
      <c r="P55" s="36" t="n">
        <f aca="false">I55+M55+O55</f>
        <v>16644.0285</v>
      </c>
      <c r="Q55" s="40" t="n">
        <f aca="false">P55*12</f>
        <v>199728.342</v>
      </c>
      <c r="S55" s="45"/>
      <c r="T55" s="45"/>
      <c r="U55" s="41"/>
    </row>
    <row r="56" customFormat="false" ht="11.25" hidden="false" customHeight="true" outlineLevel="0" collapsed="false">
      <c r="A56" s="24"/>
      <c r="B56" s="84" t="s">
        <v>78</v>
      </c>
      <c r="C56" s="43"/>
      <c r="D56" s="43"/>
      <c r="E56" s="35" t="n">
        <v>2</v>
      </c>
      <c r="F56" s="81" t="n">
        <v>0.5</v>
      </c>
      <c r="G56" s="35" t="n">
        <v>1.71</v>
      </c>
      <c r="H56" s="36" t="n">
        <v>17697</v>
      </c>
      <c r="I56" s="36" t="n">
        <f aca="false">H56*G56*F56</f>
        <v>15130.935</v>
      </c>
      <c r="J56" s="37" t="n">
        <v>0</v>
      </c>
      <c r="K56" s="38" t="n">
        <f aca="false">ROUND(I56*J56,2)</f>
        <v>0</v>
      </c>
      <c r="L56" s="37" t="n">
        <v>0.1</v>
      </c>
      <c r="M56" s="39" t="n">
        <f aca="false">I56*L56</f>
        <v>1513.0935</v>
      </c>
      <c r="N56" s="37"/>
      <c r="O56" s="34" t="n">
        <f aca="false">ROUND(H56*N56,2)</f>
        <v>0</v>
      </c>
      <c r="P56" s="36" t="n">
        <f aca="false">I56+M56+O56</f>
        <v>16644.0285</v>
      </c>
      <c r="Q56" s="40" t="n">
        <f aca="false">P56*12</f>
        <v>199728.342</v>
      </c>
      <c r="S56" s="45"/>
      <c r="T56" s="45"/>
      <c r="U56" s="41"/>
    </row>
    <row r="57" customFormat="false" ht="11.25" hidden="false" customHeight="true" outlineLevel="0" collapsed="false">
      <c r="A57" s="24"/>
      <c r="B57" s="84" t="s">
        <v>79</v>
      </c>
      <c r="C57" s="43"/>
      <c r="D57" s="43"/>
      <c r="E57" s="33" t="n">
        <v>3</v>
      </c>
      <c r="F57" s="87" t="n">
        <v>0.5</v>
      </c>
      <c r="G57" s="35" t="n">
        <v>1.83</v>
      </c>
      <c r="H57" s="36" t="n">
        <v>17697</v>
      </c>
      <c r="I57" s="36" t="n">
        <f aca="false">H57*G57*F57</f>
        <v>16192.755</v>
      </c>
      <c r="J57" s="37" t="n">
        <v>0</v>
      </c>
      <c r="K57" s="38" t="n">
        <f aca="false">ROUND(I57*J57,2)</f>
        <v>0</v>
      </c>
      <c r="L57" s="37" t="n">
        <v>0.1</v>
      </c>
      <c r="M57" s="39" t="n">
        <f aca="false">I57*L57</f>
        <v>1619.2755</v>
      </c>
      <c r="N57" s="37"/>
      <c r="O57" s="34" t="n">
        <f aca="false">ROUND(H57*N57,2)</f>
        <v>0</v>
      </c>
      <c r="P57" s="36" t="n">
        <f aca="false">I57+M57+O57</f>
        <v>17812.0305</v>
      </c>
      <c r="Q57" s="40" t="n">
        <f aca="false">P57*12</f>
        <v>213744.366</v>
      </c>
      <c r="S57" s="45"/>
      <c r="T57" s="45"/>
      <c r="U57" s="41"/>
    </row>
    <row r="58" customFormat="false" ht="11.25" hidden="false" customHeight="true" outlineLevel="0" collapsed="false">
      <c r="A58" s="24"/>
      <c r="B58" s="88" t="s">
        <v>80</v>
      </c>
      <c r="C58" s="77"/>
      <c r="D58" s="77"/>
      <c r="E58" s="89" t="n">
        <v>1</v>
      </c>
      <c r="F58" s="87" t="n">
        <v>3</v>
      </c>
      <c r="G58" s="35" t="n">
        <v>1.6</v>
      </c>
      <c r="H58" s="36" t="n">
        <v>17697</v>
      </c>
      <c r="I58" s="36" t="n">
        <f aca="false">H58*G58*F58</f>
        <v>84945.6</v>
      </c>
      <c r="J58" s="37" t="n">
        <v>0</v>
      </c>
      <c r="K58" s="38" t="n">
        <f aca="false">ROUND(I58*J58,2)</f>
        <v>0</v>
      </c>
      <c r="L58" s="37" t="n">
        <v>0.1</v>
      </c>
      <c r="M58" s="39" t="n">
        <f aca="false">I58*L58</f>
        <v>8494.56</v>
      </c>
      <c r="N58" s="37"/>
      <c r="O58" s="34" t="n">
        <v>25898.04</v>
      </c>
      <c r="P58" s="36" t="n">
        <f aca="false">I58+M58+O58</f>
        <v>119338.2</v>
      </c>
      <c r="Q58" s="40" t="n">
        <f aca="false">P58*12</f>
        <v>1432058.4</v>
      </c>
      <c r="S58" s="45"/>
      <c r="T58" s="45"/>
      <c r="U58" s="41"/>
    </row>
    <row r="59" customFormat="false" ht="11.25" hidden="false" customHeight="true" outlineLevel="0" collapsed="false">
      <c r="A59" s="24"/>
      <c r="B59" s="90" t="s">
        <v>81</v>
      </c>
      <c r="C59" s="77"/>
      <c r="D59" s="77"/>
      <c r="E59" s="78" t="n">
        <v>2</v>
      </c>
      <c r="F59" s="87" t="n">
        <v>1</v>
      </c>
      <c r="G59" s="34" t="n">
        <v>1.71</v>
      </c>
      <c r="H59" s="36" t="n">
        <v>17697</v>
      </c>
      <c r="I59" s="36" t="n">
        <f aca="false">H59*G59*F59</f>
        <v>30261.87</v>
      </c>
      <c r="J59" s="37" t="n">
        <v>0</v>
      </c>
      <c r="K59" s="38" t="n">
        <f aca="false">ROUND(I59*J59,2)</f>
        <v>0</v>
      </c>
      <c r="L59" s="37" t="n">
        <v>0.1</v>
      </c>
      <c r="M59" s="39" t="n">
        <f aca="false">I59*L59</f>
        <v>3026.187</v>
      </c>
      <c r="N59" s="37"/>
      <c r="O59" s="34" t="n">
        <f aca="false">ROUND(H59*N59,2)</f>
        <v>0</v>
      </c>
      <c r="P59" s="36" t="n">
        <f aca="false">I59+M59+O59</f>
        <v>33288.057</v>
      </c>
      <c r="Q59" s="40" t="n">
        <f aca="false">P59*12</f>
        <v>399456.684</v>
      </c>
      <c r="R59" s="42"/>
      <c r="S59" s="41"/>
      <c r="T59" s="45"/>
      <c r="U59" s="41"/>
    </row>
    <row r="60" s="71" customFormat="true" ht="20.25" hidden="false" customHeight="true" outlineLevel="0" collapsed="false">
      <c r="A60" s="91" t="s">
        <v>82</v>
      </c>
      <c r="B60" s="91"/>
      <c r="C60" s="92"/>
      <c r="D60" s="92"/>
      <c r="E60" s="93"/>
      <c r="F60" s="94" t="n">
        <f aca="false">SUM(F44:F59)</f>
        <v>12.5</v>
      </c>
      <c r="G60" s="95"/>
      <c r="H60" s="94"/>
      <c r="I60" s="94"/>
      <c r="J60" s="94"/>
      <c r="K60" s="94" t="n">
        <f aca="false">SUM(K43:K59)</f>
        <v>0</v>
      </c>
      <c r="L60" s="94"/>
      <c r="M60" s="96" t="n">
        <f aca="false">SUM(M43:M59)</f>
        <v>39260.7945</v>
      </c>
      <c r="N60" s="97"/>
      <c r="O60" s="96" t="n">
        <f aca="false">SUM(O43:O59)</f>
        <v>52443.54</v>
      </c>
      <c r="P60" s="94" t="n">
        <f aca="false">SUM(P44:P59)</f>
        <v>484506.9395</v>
      </c>
      <c r="Q60" s="98" t="n">
        <f aca="false">SUM(Q44:Q59)</f>
        <v>5814083.274</v>
      </c>
      <c r="S60" s="99"/>
      <c r="T60" s="99"/>
      <c r="U60" s="99"/>
    </row>
    <row r="61" s="71" customFormat="true" ht="19.5" hidden="false" customHeight="true" outlineLevel="0" collapsed="false">
      <c r="A61" s="100" t="s">
        <v>83</v>
      </c>
      <c r="B61" s="100"/>
      <c r="C61" s="101"/>
      <c r="D61" s="101"/>
      <c r="E61" s="102"/>
      <c r="F61" s="103" t="n">
        <f aca="false">F23+F42+F60</f>
        <v>65</v>
      </c>
      <c r="G61" s="102"/>
      <c r="H61" s="102"/>
      <c r="I61" s="102"/>
      <c r="J61" s="102"/>
      <c r="K61" s="102"/>
      <c r="L61" s="102"/>
      <c r="M61" s="103" t="n">
        <f aca="false">M23+M42+M60</f>
        <v>290779.409</v>
      </c>
      <c r="N61" s="104" t="n">
        <f aca="false">N23+N42+N60</f>
        <v>0</v>
      </c>
      <c r="O61" s="103" t="n">
        <f aca="false">O23+O42+O60</f>
        <v>536459.92</v>
      </c>
      <c r="P61" s="102" t="n">
        <f aca="false">P23+P42+P60</f>
        <v>3730891.549</v>
      </c>
      <c r="Q61" s="102" t="n">
        <f aca="false">Q23+Q42+Q60</f>
        <v>44770698.588</v>
      </c>
      <c r="R61" s="105"/>
      <c r="S61" s="106" t="s">
        <v>84</v>
      </c>
      <c r="T61" s="107" t="s">
        <v>85</v>
      </c>
      <c r="U61" s="107" t="s">
        <v>85</v>
      </c>
    </row>
    <row r="62" customFormat="false" ht="13.2" hidden="false" customHeight="false" outlineLevel="0" collapsed="false">
      <c r="F62" s="108"/>
      <c r="S62" s="106"/>
      <c r="T62" s="109" t="e">
        <f aca="false">#REF!-#REF!</f>
        <v>#REF!</v>
      </c>
      <c r="U62" s="109" t="e">
        <f aca="false">#REF!-#REF!</f>
        <v>#REF!</v>
      </c>
    </row>
    <row r="63" customFormat="false" ht="15" hidden="false" customHeight="true" outlineLevel="0" collapsed="false">
      <c r="B63" s="4" t="s">
        <v>36</v>
      </c>
      <c r="C63" s="4"/>
      <c r="D63" s="4"/>
      <c r="E63" s="110"/>
      <c r="F63" s="110"/>
      <c r="G63" s="110"/>
      <c r="H63" s="111"/>
      <c r="I63" s="110" t="s">
        <v>86</v>
      </c>
      <c r="J63" s="110"/>
      <c r="K63" s="110"/>
      <c r="L63" s="110"/>
      <c r="M63" s="110"/>
      <c r="N63" s="110"/>
      <c r="O63" s="110"/>
      <c r="P63" s="108"/>
    </row>
    <row r="64" customFormat="false" ht="13.2" hidden="false" customHeight="false" outlineLevel="0" collapsed="false">
      <c r="F64" s="112" t="s">
        <v>87</v>
      </c>
      <c r="I64" s="113" t="s">
        <v>88</v>
      </c>
      <c r="J64" s="113"/>
      <c r="K64" s="113"/>
      <c r="L64" s="113"/>
      <c r="M64" s="113"/>
      <c r="N64" s="113"/>
      <c r="O64" s="113"/>
      <c r="P64" s="108"/>
    </row>
    <row r="65" customFormat="false" ht="13.2" hidden="false" customHeight="false" outlineLevel="0" collapsed="false">
      <c r="N65" s="114"/>
      <c r="P65" s="108"/>
      <c r="Q65" s="42"/>
    </row>
    <row r="66" customFormat="false" ht="13.2" hidden="false" customHeight="false" outlineLevel="0" collapsed="false">
      <c r="A66" s="45"/>
      <c r="P66" s="108"/>
    </row>
    <row r="67" customFormat="false" ht="13.2" hidden="false" customHeight="false" outlineLevel="0" collapsed="false">
      <c r="A67" s="45"/>
      <c r="N67" s="114"/>
    </row>
    <row r="68" s="99" customFormat="true" ht="41.25" hidden="false" customHeight="true" outlineLevel="0" collapsed="false">
      <c r="A68" s="11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S68" s="1"/>
      <c r="T68" s="1"/>
      <c r="U68" s="1"/>
    </row>
    <row r="69" customFormat="false" ht="13.2" hidden="false" customHeight="false" outlineLevel="0" collapsed="false">
      <c r="A69" s="45"/>
    </row>
    <row r="70" s="99" customFormat="true" ht="13.2" hidden="false" customHeight="tru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/>
      <c r="P70" s="117"/>
      <c r="S70" s="1"/>
      <c r="T70" s="1"/>
      <c r="U70" s="1"/>
    </row>
    <row r="71" customFormat="false" ht="13.2" hidden="false" customHeight="false" outlineLevel="0" collapsed="false">
      <c r="A71" s="45"/>
    </row>
    <row r="72" customFormat="false" ht="13.2" hidden="false" customHeight="false" outlineLevel="0" collapsed="false">
      <c r="M72" s="108"/>
    </row>
  </sheetData>
  <mergeCells count="42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A11:Q11"/>
    <mergeCell ref="A12:Q12"/>
    <mergeCell ref="W12:AC12"/>
    <mergeCell ref="U13:V13"/>
    <mergeCell ref="W13:AC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L14:M14"/>
    <mergeCell ref="N14:O14"/>
    <mergeCell ref="P14:P15"/>
    <mergeCell ref="Q14:Q15"/>
    <mergeCell ref="W14:AC14"/>
    <mergeCell ref="U15:AC15"/>
    <mergeCell ref="T16:AC16"/>
    <mergeCell ref="U17:AC17"/>
    <mergeCell ref="A23:B23"/>
    <mergeCell ref="A42:B42"/>
    <mergeCell ref="A60:B60"/>
    <mergeCell ref="A61:B61"/>
    <mergeCell ref="S61:S62"/>
    <mergeCell ref="I63:O63"/>
    <mergeCell ref="I64:O64"/>
    <mergeCell ref="B68:Q68"/>
    <mergeCell ref="B70:M70"/>
  </mergeCells>
  <printOptions headings="false" gridLines="false" gridLinesSet="true" horizontalCentered="false" verticalCentered="false"/>
  <pageMargins left="0.590277777777778" right="0.196527777777778" top="0.0395833333333333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4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4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3.66"/>
    <col collapsed="false" customWidth="true" hidden="false" outlineLevel="0" max="2" min="2" style="118" width="19.1"/>
    <col collapsed="false" customWidth="true" hidden="false" outlineLevel="0" max="3" min="3" style="119" width="25.1"/>
    <col collapsed="false" customWidth="true" hidden="false" outlineLevel="0" max="4" min="4" style="118" width="11.1"/>
    <col collapsed="false" customWidth="true" hidden="false" outlineLevel="0" max="5" min="5" style="118" width="13.33"/>
    <col collapsed="false" customWidth="true" hidden="false" outlineLevel="0" max="6" min="6" style="118" width="8.33"/>
    <col collapsed="false" customWidth="true" hidden="true" outlineLevel="0" max="7" min="7" style="118" width="12.32"/>
    <col collapsed="false" customWidth="true" hidden="false" outlineLevel="0" max="8" min="8" style="118" width="12.32"/>
    <col collapsed="false" customWidth="true" hidden="false" outlineLevel="0" max="9" min="9" style="118" width="5.99"/>
    <col collapsed="false" customWidth="true" hidden="false" outlineLevel="0" max="10" min="10" style="118" width="5.32"/>
    <col collapsed="false" customWidth="true" hidden="false" outlineLevel="0" max="11" min="11" style="118" width="5.1"/>
    <col collapsed="false" customWidth="true" hidden="false" outlineLevel="0" max="12" min="12" style="118" width="11.55"/>
    <col collapsed="false" customWidth="true" hidden="false" outlineLevel="0" max="13" min="13" style="118" width="10.55"/>
    <col collapsed="false" customWidth="true" hidden="false" outlineLevel="0" max="14" min="14" style="119" width="7.88"/>
    <col collapsed="false" customWidth="true" hidden="false" outlineLevel="0" max="15" min="15" style="118" width="6.66"/>
    <col collapsed="false" customWidth="true" hidden="false" outlineLevel="0" max="16" min="16" style="118" width="12.99"/>
    <col collapsed="false" customWidth="true" hidden="true" outlineLevel="0" max="17" min="17" style="118" width="10.1"/>
    <col collapsed="false" customWidth="true" hidden="true" outlineLevel="0" max="18" min="18" style="118" width="12.99"/>
    <col collapsed="false" customWidth="true" hidden="false" outlineLevel="0" max="19" min="19" style="118" width="8.33"/>
    <col collapsed="false" customWidth="true" hidden="false" outlineLevel="0" max="20" min="20" style="118" width="11.87"/>
    <col collapsed="false" customWidth="true" hidden="false" outlineLevel="0" max="21" min="21" style="118" width="6.87"/>
    <col collapsed="false" customWidth="true" hidden="false" outlineLevel="0" max="22" min="22" style="118" width="11.55"/>
    <col collapsed="false" customWidth="true" hidden="false" outlineLevel="0" max="23" min="23" style="118" width="21.66"/>
    <col collapsed="false" customWidth="false" hidden="false" outlineLevel="0" max="25" min="24" style="118" width="9.1"/>
    <col collapsed="false" customWidth="true" hidden="false" outlineLevel="0" max="26" min="26" style="120" width="41.88"/>
    <col collapsed="false" customWidth="true" hidden="false" outlineLevel="0" max="27" min="27" style="120" width="9.33"/>
    <col collapsed="false" customWidth="true" hidden="false" outlineLevel="0" max="28" min="28" style="120" width="13.99"/>
    <col collapsed="false" customWidth="false" hidden="false" outlineLevel="0" max="29" min="29" style="120" width="9.1"/>
    <col collapsed="false" customWidth="true" hidden="false" outlineLevel="0" max="30" min="30" style="120" width="41.43"/>
    <col collapsed="false" customWidth="true" hidden="false" outlineLevel="0" max="31" min="31" style="120" width="9.33"/>
    <col collapsed="false" customWidth="true" hidden="false" outlineLevel="0" max="32" min="32" style="120" width="13.66"/>
    <col collapsed="false" customWidth="false" hidden="false" outlineLevel="0" max="33" min="33" style="118" width="9.1"/>
    <col collapsed="false" customWidth="true" hidden="false" outlineLevel="0" max="34" min="34" style="118" width="11.66"/>
    <col collapsed="false" customWidth="false" hidden="false" outlineLevel="0" max="41" min="35" style="118" width="9.1"/>
    <col collapsed="false" customWidth="true" hidden="false" outlineLevel="0" max="42" min="42" style="118" width="11.32"/>
    <col collapsed="false" customWidth="false" hidden="false" outlineLevel="0" max="257" min="43" style="118" width="9.1"/>
  </cols>
  <sheetData>
    <row r="1" customFormat="false" ht="9.75" hidden="false" customHeight="true" outlineLevel="0" collapsed="false">
      <c r="U1" s="121"/>
    </row>
    <row r="2" customFormat="false" ht="16.5" hidden="false" customHeight="true" outlineLevel="0" collapsed="false">
      <c r="A2" s="122" t="s">
        <v>8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</row>
    <row r="3" customFormat="false" ht="13.5" hidden="false" customHeight="true" outlineLevel="0" collapsed="false">
      <c r="A3" s="8" t="s">
        <v>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Z3" s="118"/>
      <c r="AA3" s="118"/>
      <c r="AB3" s="118"/>
      <c r="AC3" s="118"/>
      <c r="AD3" s="118"/>
      <c r="AE3" s="118"/>
      <c r="AF3" s="118"/>
    </row>
    <row r="4" customFormat="false" ht="13.5" hidden="false" customHeight="true" outlineLevel="0" collapsed="false">
      <c r="N4" s="118"/>
    </row>
    <row r="5" customFormat="false" ht="13.5" hidden="false" customHeight="true" outlineLevel="0" collapsed="false">
      <c r="N5" s="118"/>
      <c r="S5" s="120"/>
      <c r="T5" s="120"/>
      <c r="Z5" s="106" t="s">
        <v>91</v>
      </c>
      <c r="AA5" s="106" t="s">
        <v>92</v>
      </c>
      <c r="AB5" s="106" t="s">
        <v>93</v>
      </c>
      <c r="AC5" s="119"/>
      <c r="AD5" s="106" t="s">
        <v>91</v>
      </c>
      <c r="AE5" s="106" t="s">
        <v>92</v>
      </c>
      <c r="AF5" s="106" t="s">
        <v>93</v>
      </c>
      <c r="AG5" s="119"/>
      <c r="AH5" s="119"/>
      <c r="AI5" s="119"/>
    </row>
    <row r="6" customFormat="false" ht="11.25" hidden="false" customHeight="true" outlineLevel="0" collapsed="false">
      <c r="N6" s="118"/>
      <c r="Z6" s="106"/>
      <c r="AA6" s="106"/>
      <c r="AB6" s="106"/>
      <c r="AD6" s="106"/>
      <c r="AE6" s="106"/>
      <c r="AF6" s="106"/>
      <c r="AG6" s="119"/>
      <c r="AH6" s="119"/>
      <c r="AI6" s="119"/>
    </row>
    <row r="7" s="119" customFormat="true" ht="41.25" hidden="false" customHeight="true" outlineLevel="0" collapsed="false">
      <c r="A7" s="123" t="s">
        <v>94</v>
      </c>
      <c r="B7" s="123" t="s">
        <v>91</v>
      </c>
      <c r="C7" s="123" t="s">
        <v>95</v>
      </c>
      <c r="D7" s="123" t="s">
        <v>96</v>
      </c>
      <c r="E7" s="123" t="s">
        <v>97</v>
      </c>
      <c r="F7" s="123" t="s">
        <v>98</v>
      </c>
      <c r="G7" s="123" t="s">
        <v>99</v>
      </c>
      <c r="H7" s="123" t="s">
        <v>100</v>
      </c>
      <c r="I7" s="20" t="s">
        <v>12</v>
      </c>
      <c r="J7" s="20" t="s">
        <v>13</v>
      </c>
      <c r="K7" s="20" t="s">
        <v>14</v>
      </c>
      <c r="L7" s="123" t="s">
        <v>101</v>
      </c>
      <c r="M7" s="123" t="s">
        <v>102</v>
      </c>
      <c r="N7" s="123" t="s">
        <v>103</v>
      </c>
      <c r="O7" s="123" t="s">
        <v>104</v>
      </c>
      <c r="P7" s="123" t="s">
        <v>105</v>
      </c>
      <c r="Q7" s="123" t="s">
        <v>19</v>
      </c>
      <c r="R7" s="123"/>
      <c r="S7" s="123" t="s">
        <v>20</v>
      </c>
      <c r="T7" s="123"/>
      <c r="U7" s="124" t="s">
        <v>106</v>
      </c>
      <c r="V7" s="124"/>
      <c r="W7" s="123" t="s">
        <v>107</v>
      </c>
      <c r="Z7" s="106" t="s">
        <v>91</v>
      </c>
      <c r="AA7" s="106" t="s">
        <v>92</v>
      </c>
      <c r="AB7" s="106" t="s">
        <v>93</v>
      </c>
      <c r="AC7" s="125"/>
      <c r="AD7" s="106" t="s">
        <v>91</v>
      </c>
      <c r="AE7" s="106" t="s">
        <v>92</v>
      </c>
      <c r="AF7" s="106" t="s">
        <v>93</v>
      </c>
      <c r="AG7" s="118"/>
      <c r="AH7" s="118"/>
      <c r="AI7" s="118"/>
    </row>
    <row r="8" s="119" customFormat="true" ht="94.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20"/>
      <c r="J8" s="20"/>
      <c r="K8" s="20"/>
      <c r="L8" s="123"/>
      <c r="M8" s="123"/>
      <c r="N8" s="123"/>
      <c r="O8" s="123"/>
      <c r="P8" s="123"/>
      <c r="Q8" s="123" t="s">
        <v>24</v>
      </c>
      <c r="R8" s="123" t="s">
        <v>25</v>
      </c>
      <c r="S8" s="123" t="s">
        <v>24</v>
      </c>
      <c r="T8" s="123" t="s">
        <v>25</v>
      </c>
      <c r="U8" s="123" t="s">
        <v>24</v>
      </c>
      <c r="V8" s="123" t="s">
        <v>25</v>
      </c>
      <c r="W8" s="123"/>
      <c r="Z8" s="106"/>
      <c r="AA8" s="106"/>
      <c r="AB8" s="106"/>
      <c r="AC8" s="120"/>
      <c r="AD8" s="106"/>
      <c r="AE8" s="106"/>
      <c r="AF8" s="106"/>
      <c r="AG8" s="118"/>
      <c r="AH8" s="118"/>
      <c r="AI8" s="118"/>
    </row>
    <row r="9" s="140" customFormat="true" ht="15" hidden="false" customHeight="true" outlineLevel="0" collapsed="false">
      <c r="A9" s="126" t="n">
        <v>1</v>
      </c>
      <c r="B9" s="127" t="s">
        <v>108</v>
      </c>
      <c r="C9" s="128" t="s">
        <v>28</v>
      </c>
      <c r="D9" s="126" t="s">
        <v>109</v>
      </c>
      <c r="E9" s="129" t="s">
        <v>110</v>
      </c>
      <c r="F9" s="129" t="s">
        <v>110</v>
      </c>
      <c r="G9" s="130" t="n">
        <v>1</v>
      </c>
      <c r="H9" s="131" t="n">
        <v>1</v>
      </c>
      <c r="I9" s="132" t="s">
        <v>29</v>
      </c>
      <c r="J9" s="132" t="s">
        <v>30</v>
      </c>
      <c r="K9" s="133" t="n">
        <v>3</v>
      </c>
      <c r="L9" s="134" t="n">
        <v>17697</v>
      </c>
      <c r="M9" s="134" t="n">
        <v>1</v>
      </c>
      <c r="N9" s="135"/>
      <c r="O9" s="126" t="n">
        <v>5.37</v>
      </c>
      <c r="P9" s="134" t="n">
        <f aca="false">O9*L9*M9</f>
        <v>95032.89</v>
      </c>
      <c r="Q9" s="136"/>
      <c r="R9" s="137" t="n">
        <f aca="false">ROUND((P9+T9)*Q9,2)</f>
        <v>0</v>
      </c>
      <c r="S9" s="138" t="n">
        <f aca="false">IF(H9&gt;0,10%,0)</f>
        <v>0.1</v>
      </c>
      <c r="T9" s="137" t="n">
        <f aca="false">P9*S9</f>
        <v>9503.289</v>
      </c>
      <c r="U9" s="139" t="n">
        <v>0.6</v>
      </c>
      <c r="V9" s="38" t="n">
        <f aca="false">L9*60%</f>
        <v>10618.2</v>
      </c>
      <c r="W9" s="36" t="n">
        <f aca="false">P9+T9+V9</f>
        <v>115154.379</v>
      </c>
      <c r="Z9" s="141"/>
      <c r="AA9" s="142"/>
      <c r="AB9" s="142"/>
      <c r="AC9" s="143"/>
      <c r="AD9" s="141" t="str">
        <f aca="false">B7:B9</f>
        <v>Смагулова Ж.А.</v>
      </c>
      <c r="AE9" s="142" t="n">
        <f aca="false">M9</f>
        <v>1</v>
      </c>
      <c r="AF9" s="142" t="n">
        <f aca="false">W9</f>
        <v>115154.379</v>
      </c>
      <c r="AP9" s="144"/>
      <c r="AQ9" s="145" t="n">
        <f aca="false">P9+T9+R9+V9</f>
        <v>115154.379</v>
      </c>
    </row>
    <row r="10" s="140" customFormat="true" ht="15" hidden="true" customHeight="true" outlineLevel="0" collapsed="false">
      <c r="A10" s="126" t="n">
        <v>2</v>
      </c>
      <c r="B10" s="127"/>
      <c r="C10" s="128" t="s">
        <v>31</v>
      </c>
      <c r="D10" s="126"/>
      <c r="E10" s="129"/>
      <c r="F10" s="129"/>
      <c r="G10" s="146"/>
      <c r="H10" s="146"/>
      <c r="I10" s="132"/>
      <c r="J10" s="126"/>
      <c r="K10" s="133"/>
      <c r="L10" s="134" t="n">
        <v>17697</v>
      </c>
      <c r="M10" s="134"/>
      <c r="N10" s="134"/>
      <c r="O10" s="134"/>
      <c r="P10" s="134" t="n">
        <f aca="false">O10*L10*M10</f>
        <v>0</v>
      </c>
      <c r="Q10" s="136" t="n">
        <f aca="false">IF(G10&gt;0,25%,0)</f>
        <v>0</v>
      </c>
      <c r="R10" s="137" t="n">
        <f aca="false">ROUND((P10+T10)*Q10,2)</f>
        <v>0</v>
      </c>
      <c r="S10" s="138" t="n">
        <f aca="false">IF(H10&gt;0,10%,0)</f>
        <v>0</v>
      </c>
      <c r="T10" s="137" t="n">
        <f aca="false">P10*S10</f>
        <v>0</v>
      </c>
      <c r="U10" s="147"/>
      <c r="V10" s="135"/>
      <c r="W10" s="36" t="n">
        <f aca="false">P10+T10+V10</f>
        <v>0</v>
      </c>
      <c r="Z10" s="141"/>
      <c r="AA10" s="142"/>
      <c r="AB10" s="142"/>
      <c r="AC10" s="143"/>
      <c r="AD10" s="141" t="n">
        <f aca="false">B8:B10</f>
        <v>0</v>
      </c>
      <c r="AE10" s="142" t="n">
        <f aca="false">M10</f>
        <v>0</v>
      </c>
      <c r="AF10" s="142" t="n">
        <f aca="false">W10</f>
        <v>0</v>
      </c>
    </row>
    <row r="11" s="140" customFormat="true" ht="15" hidden="true" customHeight="true" outlineLevel="0" collapsed="false">
      <c r="A11" s="126" t="n">
        <v>3</v>
      </c>
      <c r="B11" s="148"/>
      <c r="C11" s="128" t="s">
        <v>32</v>
      </c>
      <c r="D11" s="126"/>
      <c r="E11" s="126"/>
      <c r="F11" s="126"/>
      <c r="G11" s="126"/>
      <c r="H11" s="126"/>
      <c r="I11" s="149"/>
      <c r="J11" s="149"/>
      <c r="K11" s="133"/>
      <c r="L11" s="134" t="n">
        <v>17697</v>
      </c>
      <c r="M11" s="134"/>
      <c r="N11" s="134"/>
      <c r="O11" s="126"/>
      <c r="P11" s="134" t="n">
        <f aca="false">O11*L11*M11</f>
        <v>0</v>
      </c>
      <c r="Q11" s="136" t="n">
        <f aca="false">IF(G11&gt;0,25%,0)</f>
        <v>0</v>
      </c>
      <c r="R11" s="137" t="n">
        <f aca="false">ROUND((P11+T11)*Q11,2)</f>
        <v>0</v>
      </c>
      <c r="S11" s="138" t="n">
        <f aca="false">IF(H11&gt;0,10%,0)</f>
        <v>0</v>
      </c>
      <c r="T11" s="137" t="n">
        <f aca="false">P11*S11</f>
        <v>0</v>
      </c>
      <c r="U11" s="147"/>
      <c r="V11" s="135"/>
      <c r="W11" s="36" t="n">
        <f aca="false">P11+T11+V11</f>
        <v>0</v>
      </c>
      <c r="Z11" s="141" t="n">
        <f aca="false">B11</f>
        <v>0</v>
      </c>
      <c r="AA11" s="142" t="n">
        <f aca="false">M11</f>
        <v>0</v>
      </c>
      <c r="AB11" s="142" t="n">
        <f aca="false">W11</f>
        <v>0</v>
      </c>
      <c r="AC11" s="150"/>
      <c r="AD11" s="141"/>
      <c r="AE11" s="142"/>
      <c r="AF11" s="142"/>
    </row>
    <row r="12" s="140" customFormat="true" ht="15" hidden="true" customHeight="true" outlineLevel="0" collapsed="false">
      <c r="A12" s="126" t="n">
        <v>5</v>
      </c>
      <c r="B12" s="151"/>
      <c r="C12" s="148" t="s">
        <v>35</v>
      </c>
      <c r="D12" s="126"/>
      <c r="E12" s="126"/>
      <c r="F12" s="126"/>
      <c r="G12" s="126"/>
      <c r="H12" s="126"/>
      <c r="I12" s="149"/>
      <c r="J12" s="149"/>
      <c r="K12" s="133"/>
      <c r="L12" s="134" t="n">
        <v>17697</v>
      </c>
      <c r="M12" s="134"/>
      <c r="N12" s="152"/>
      <c r="O12" s="134"/>
      <c r="P12" s="134" t="n">
        <f aca="false">O12*L12*M12</f>
        <v>0</v>
      </c>
      <c r="Q12" s="136" t="n">
        <f aca="false">IF(G12&gt;0,25%,0)</f>
        <v>0</v>
      </c>
      <c r="R12" s="137" t="n">
        <f aca="false">ROUND((P12+T12)*Q12,2)</f>
        <v>0</v>
      </c>
      <c r="S12" s="138" t="n">
        <f aca="false">IF(H12&gt;0,10%,0)</f>
        <v>0</v>
      </c>
      <c r="T12" s="137" t="n">
        <f aca="false">P12*S12</f>
        <v>0</v>
      </c>
      <c r="U12" s="147"/>
      <c r="V12" s="135"/>
      <c r="W12" s="36" t="n">
        <f aca="false">P12+T12+V12</f>
        <v>0</v>
      </c>
      <c r="X12" s="145"/>
      <c r="Z12" s="141" t="n">
        <f aca="false">B12</f>
        <v>0</v>
      </c>
      <c r="AA12" s="142" t="n">
        <f aca="false">M12</f>
        <v>0</v>
      </c>
      <c r="AB12" s="142" t="n">
        <f aca="false">W12</f>
        <v>0</v>
      </c>
      <c r="AC12" s="143"/>
      <c r="AD12" s="141"/>
      <c r="AE12" s="142"/>
      <c r="AF12" s="142"/>
    </row>
    <row r="13" s="140" customFormat="true" ht="15" hidden="false" customHeight="true" outlineLevel="0" collapsed="false">
      <c r="A13" s="126" t="n">
        <v>2</v>
      </c>
      <c r="B13" s="151" t="s">
        <v>111</v>
      </c>
      <c r="C13" s="153" t="s">
        <v>33</v>
      </c>
      <c r="D13" s="154" t="s">
        <v>112</v>
      </c>
      <c r="E13" s="154" t="s">
        <v>113</v>
      </c>
      <c r="F13" s="154" t="s">
        <v>114</v>
      </c>
      <c r="G13" s="154"/>
      <c r="H13" s="154" t="n">
        <v>1</v>
      </c>
      <c r="I13" s="155" t="s">
        <v>115</v>
      </c>
      <c r="J13" s="155" t="s">
        <v>115</v>
      </c>
      <c r="K13" s="156" t="n">
        <v>3</v>
      </c>
      <c r="L13" s="157" t="n">
        <v>17697</v>
      </c>
      <c r="M13" s="157" t="n">
        <v>1</v>
      </c>
      <c r="N13" s="152"/>
      <c r="O13" s="157" t="n">
        <v>2.05</v>
      </c>
      <c r="P13" s="134" t="n">
        <f aca="false">O13*L13*M13</f>
        <v>36278.85</v>
      </c>
      <c r="Q13" s="136"/>
      <c r="R13" s="137"/>
      <c r="S13" s="138" t="n">
        <v>0.1</v>
      </c>
      <c r="T13" s="137" t="n">
        <f aca="false">P13*S13</f>
        <v>3627.885</v>
      </c>
      <c r="U13" s="158"/>
      <c r="V13" s="159"/>
      <c r="W13" s="36" t="n">
        <f aca="false">P13+T13+V13</f>
        <v>39906.735</v>
      </c>
      <c r="X13" s="145"/>
      <c r="Z13" s="141"/>
      <c r="AA13" s="142"/>
      <c r="AB13" s="142"/>
      <c r="AC13" s="143"/>
      <c r="AD13" s="141"/>
      <c r="AE13" s="142"/>
      <c r="AF13" s="142"/>
    </row>
    <row r="14" s="140" customFormat="true" ht="15" hidden="false" customHeight="true" outlineLevel="0" collapsed="false">
      <c r="A14" s="126" t="n">
        <v>3</v>
      </c>
      <c r="B14" s="151" t="s">
        <v>116</v>
      </c>
      <c r="C14" s="153" t="s">
        <v>36</v>
      </c>
      <c r="D14" s="154" t="s">
        <v>109</v>
      </c>
      <c r="E14" s="154" t="s">
        <v>113</v>
      </c>
      <c r="F14" s="152" t="s">
        <v>114</v>
      </c>
      <c r="G14" s="154"/>
      <c r="H14" s="154" t="n">
        <v>1</v>
      </c>
      <c r="I14" s="155" t="s">
        <v>115</v>
      </c>
      <c r="J14" s="155" t="s">
        <v>115</v>
      </c>
      <c r="K14" s="156" t="n">
        <v>2</v>
      </c>
      <c r="L14" s="157" t="n">
        <v>17697</v>
      </c>
      <c r="M14" s="157" t="n">
        <v>1</v>
      </c>
      <c r="N14" s="160"/>
      <c r="O14" s="157" t="n">
        <v>3.08</v>
      </c>
      <c r="P14" s="134" t="n">
        <f aca="false">O14*L14*M14</f>
        <v>54506.76</v>
      </c>
      <c r="Q14" s="136" t="n">
        <f aca="false">IF(G14&gt;0,25%,0)</f>
        <v>0</v>
      </c>
      <c r="R14" s="137" t="n">
        <f aca="false">ROUND((P14+T14)*Q14,2)</f>
        <v>0</v>
      </c>
      <c r="S14" s="138" t="n">
        <f aca="false">IF(H14&gt;0,10%,0)</f>
        <v>0.1</v>
      </c>
      <c r="T14" s="137" t="n">
        <f aca="false">P14*S14</f>
        <v>5450.676</v>
      </c>
      <c r="U14" s="158"/>
      <c r="V14" s="159"/>
      <c r="W14" s="36" t="n">
        <f aca="false">P14+T14+V14</f>
        <v>59957.436</v>
      </c>
      <c r="X14" s="145"/>
      <c r="Z14" s="141" t="str">
        <f aca="false">B14</f>
        <v>Маякенова Ж.К.</v>
      </c>
      <c r="AA14" s="142" t="n">
        <f aca="false">M14</f>
        <v>1</v>
      </c>
      <c r="AB14" s="142" t="n">
        <f aca="false">W14</f>
        <v>59957.436</v>
      </c>
      <c r="AC14" s="143"/>
      <c r="AD14" s="141"/>
      <c r="AE14" s="142"/>
      <c r="AF14" s="142"/>
    </row>
    <row r="15" customFormat="false" ht="30" hidden="false" customHeight="true" outlineLevel="0" collapsed="false">
      <c r="A15" s="161" t="s">
        <v>37</v>
      </c>
      <c r="B15" s="161"/>
      <c r="C15" s="161"/>
      <c r="D15" s="161"/>
      <c r="E15" s="162"/>
      <c r="F15" s="162"/>
      <c r="G15" s="162"/>
      <c r="H15" s="162" t="n">
        <f aca="false">SUM(H9:H14)</f>
        <v>3</v>
      </c>
      <c r="I15" s="162"/>
      <c r="J15" s="162"/>
      <c r="K15" s="163"/>
      <c r="L15" s="162"/>
      <c r="M15" s="164" t="n">
        <f aca="false">SUM(M9:M14)</f>
        <v>3</v>
      </c>
      <c r="N15" s="164"/>
      <c r="O15" s="164"/>
      <c r="P15" s="164" t="n">
        <f aca="false">SUM(P9:P14)</f>
        <v>185818.5</v>
      </c>
      <c r="Q15" s="164"/>
      <c r="R15" s="165" t="n">
        <f aca="false">SUM(R9:R14)</f>
        <v>0</v>
      </c>
      <c r="S15" s="165"/>
      <c r="T15" s="165" t="n">
        <f aca="false">SUM(T9:T14)</f>
        <v>18581.85</v>
      </c>
      <c r="U15" s="165" t="n">
        <f aca="false">SUM(U9:U12)</f>
        <v>0.6</v>
      </c>
      <c r="V15" s="165" t="n">
        <f aca="false">SUM(V9:V14)</f>
        <v>10618.2</v>
      </c>
      <c r="W15" s="166" t="n">
        <f aca="false">SUM(W9:W14)</f>
        <v>215018.55</v>
      </c>
      <c r="Z15" s="167" t="s">
        <v>117</v>
      </c>
      <c r="AA15" s="168" t="n">
        <f aca="false">SUM(AA9:AA14)</f>
        <v>1</v>
      </c>
      <c r="AB15" s="168" t="n">
        <f aca="false">SUM(AB9:AB14)</f>
        <v>59957.436</v>
      </c>
      <c r="AC15" s="125"/>
      <c r="AD15" s="167" t="s">
        <v>118</v>
      </c>
      <c r="AE15" s="168" t="n">
        <f aca="false">SUM(AE9:AE14)</f>
        <v>1</v>
      </c>
      <c r="AF15" s="168" t="n">
        <f aca="false">SUM(AF9:AF14)</f>
        <v>115154.379</v>
      </c>
      <c r="AH15" s="121"/>
    </row>
    <row r="16" s="140" customFormat="true" ht="14.25" hidden="false" customHeight="true" outlineLevel="0" collapsed="false">
      <c r="A16" s="131" t="n">
        <v>4</v>
      </c>
      <c r="B16" s="130" t="s">
        <v>119</v>
      </c>
      <c r="C16" s="65" t="s">
        <v>39</v>
      </c>
      <c r="D16" s="131" t="s">
        <v>120</v>
      </c>
      <c r="E16" s="131" t="s">
        <v>121</v>
      </c>
      <c r="F16" s="169" t="s">
        <v>122</v>
      </c>
      <c r="G16" s="131"/>
      <c r="H16" s="34" t="n">
        <v>0.75</v>
      </c>
      <c r="I16" s="43" t="s">
        <v>40</v>
      </c>
      <c r="J16" s="43" t="s">
        <v>41</v>
      </c>
      <c r="K16" s="35" t="n">
        <v>4</v>
      </c>
      <c r="L16" s="170" t="n">
        <v>17697</v>
      </c>
      <c r="M16" s="171" t="s">
        <v>123</v>
      </c>
      <c r="N16" s="137"/>
      <c r="O16" s="170" t="n">
        <v>2.53</v>
      </c>
      <c r="P16" s="170" t="e">
        <f aca="false">L16*M16*O16</f>
        <v>#VALUE!</v>
      </c>
      <c r="Q16" s="136" t="n">
        <f aca="false">IF(G16&gt;0,25%,0)</f>
        <v>0</v>
      </c>
      <c r="R16" s="137" t="e">
        <f aca="false">ROUND((P16+T16)*Q16,2)</f>
        <v>#VALUE!</v>
      </c>
      <c r="S16" s="138" t="n">
        <f aca="false">IF(H16&gt;0,10%,0)</f>
        <v>0.1</v>
      </c>
      <c r="T16" s="137" t="e">
        <f aca="false">P16*S16</f>
        <v>#VALUE!</v>
      </c>
      <c r="U16" s="139" t="n">
        <v>0.6</v>
      </c>
      <c r="V16" s="38" t="e">
        <f aca="false">L16*M16*U16</f>
        <v>#VALUE!</v>
      </c>
      <c r="W16" s="137" t="e">
        <f aca="false">P16+T16+V16</f>
        <v>#VALUE!</v>
      </c>
      <c r="Z16" s="141"/>
      <c r="AA16" s="142"/>
      <c r="AB16" s="142"/>
      <c r="AC16" s="150"/>
      <c r="AD16" s="141" t="str">
        <f aca="false">B16</f>
        <v>Кунанбаева</v>
      </c>
      <c r="AE16" s="172" t="str">
        <f aca="false">M16</f>
        <v>0,75</v>
      </c>
      <c r="AF16" s="142" t="e">
        <f aca="false">W16</f>
        <v>#VALUE!</v>
      </c>
    </row>
    <row r="17" s="140" customFormat="true" ht="14.25" hidden="false" customHeight="true" outlineLevel="0" collapsed="false">
      <c r="A17" s="131" t="n">
        <v>5</v>
      </c>
      <c r="B17" s="130" t="s">
        <v>124</v>
      </c>
      <c r="C17" s="46" t="s">
        <v>42</v>
      </c>
      <c r="D17" s="131" t="s">
        <v>109</v>
      </c>
      <c r="E17" s="131" t="s">
        <v>125</v>
      </c>
      <c r="F17" s="169" t="s">
        <v>126</v>
      </c>
      <c r="G17" s="131" t="n">
        <v>1</v>
      </c>
      <c r="H17" s="34" t="n">
        <v>1</v>
      </c>
      <c r="I17" s="66" t="s">
        <v>40</v>
      </c>
      <c r="J17" s="66" t="s">
        <v>43</v>
      </c>
      <c r="K17" s="33" t="n">
        <v>3</v>
      </c>
      <c r="L17" s="170" t="n">
        <v>17697</v>
      </c>
      <c r="M17" s="171" t="n">
        <f aca="false">H17</f>
        <v>1</v>
      </c>
      <c r="N17" s="173" t="n">
        <v>2</v>
      </c>
      <c r="O17" s="170" t="n">
        <v>3.63</v>
      </c>
      <c r="P17" s="170" t="n">
        <f aca="false">L17*M17*O17</f>
        <v>64240.11</v>
      </c>
      <c r="Q17" s="136" t="n">
        <f aca="false">IF(G17&gt;0,25%,0)</f>
        <v>0.25</v>
      </c>
      <c r="R17" s="137" t="n">
        <f aca="false">ROUND((P17+T17)*Q17,2)</f>
        <v>17666.03</v>
      </c>
      <c r="S17" s="138" t="n">
        <f aca="false">IF(H17&gt;0,10%,0)</f>
        <v>0.1</v>
      </c>
      <c r="T17" s="137" t="n">
        <f aca="false">P17*S17</f>
        <v>6424.011</v>
      </c>
      <c r="U17" s="139" t="n">
        <v>0.6</v>
      </c>
      <c r="V17" s="38" t="n">
        <f aca="false">L17*M17*U17</f>
        <v>10618.2</v>
      </c>
      <c r="W17" s="137" t="n">
        <f aca="false">P17+T17+V17</f>
        <v>81282.321</v>
      </c>
      <c r="Z17" s="141"/>
      <c r="AA17" s="142"/>
      <c r="AB17" s="142"/>
      <c r="AC17" s="150"/>
      <c r="AD17" s="141" t="str">
        <f aca="false">B17</f>
        <v>Шамрай Н.В.</v>
      </c>
      <c r="AE17" s="172" t="n">
        <f aca="false">M17</f>
        <v>1</v>
      </c>
      <c r="AF17" s="142" t="n">
        <f aca="false">W17</f>
        <v>81282.321</v>
      </c>
    </row>
    <row r="18" s="140" customFormat="true" ht="14.25" hidden="false" customHeight="true" outlineLevel="0" collapsed="false">
      <c r="A18" s="131" t="n">
        <v>6</v>
      </c>
      <c r="B18" s="146" t="s">
        <v>124</v>
      </c>
      <c r="C18" s="46" t="s">
        <v>58</v>
      </c>
      <c r="D18" s="149" t="s">
        <v>109</v>
      </c>
      <c r="E18" s="131" t="s">
        <v>125</v>
      </c>
      <c r="F18" s="160" t="s">
        <v>126</v>
      </c>
      <c r="G18" s="160"/>
      <c r="H18" s="35" t="n">
        <v>0.75</v>
      </c>
      <c r="I18" s="43" t="s">
        <v>59</v>
      </c>
      <c r="J18" s="43" t="s">
        <v>60</v>
      </c>
      <c r="K18" s="33" t="n">
        <v>4</v>
      </c>
      <c r="L18" s="134" t="n">
        <v>17697</v>
      </c>
      <c r="M18" s="171" t="s">
        <v>123</v>
      </c>
      <c r="N18" s="174"/>
      <c r="O18" s="134" t="n">
        <v>3.22</v>
      </c>
      <c r="P18" s="170" t="e">
        <f aca="false">L18*M18*O18</f>
        <v>#VALUE!</v>
      </c>
      <c r="Q18" s="136"/>
      <c r="R18" s="137"/>
      <c r="S18" s="138" t="n">
        <v>0.1</v>
      </c>
      <c r="T18" s="137" t="e">
        <f aca="false">P18*S18</f>
        <v>#VALUE!</v>
      </c>
      <c r="U18" s="139" t="n">
        <v>0.6</v>
      </c>
      <c r="V18" s="38" t="e">
        <f aca="false">L18*M18*U18</f>
        <v>#VALUE!</v>
      </c>
      <c r="W18" s="137" t="e">
        <f aca="false">P18+T18+V18</f>
        <v>#VALUE!</v>
      </c>
      <c r="Z18" s="141"/>
      <c r="AA18" s="142"/>
      <c r="AB18" s="142"/>
      <c r="AC18" s="150"/>
      <c r="AD18" s="141"/>
      <c r="AE18" s="172"/>
      <c r="AF18" s="142"/>
    </row>
    <row r="19" s="140" customFormat="true" ht="16.5" hidden="false" customHeight="true" outlineLevel="0" collapsed="false">
      <c r="A19" s="131" t="n">
        <v>7</v>
      </c>
      <c r="B19" s="146" t="s">
        <v>127</v>
      </c>
      <c r="C19" s="46" t="s">
        <v>62</v>
      </c>
      <c r="D19" s="149" t="s">
        <v>120</v>
      </c>
      <c r="E19" s="160" t="s">
        <v>128</v>
      </c>
      <c r="F19" s="160" t="s">
        <v>129</v>
      </c>
      <c r="G19" s="160"/>
      <c r="H19" s="34" t="n">
        <v>1.5</v>
      </c>
      <c r="I19" s="43" t="s">
        <v>59</v>
      </c>
      <c r="J19" s="43" t="s">
        <v>63</v>
      </c>
      <c r="K19" s="33" t="n">
        <v>3</v>
      </c>
      <c r="L19" s="134" t="n">
        <v>17697</v>
      </c>
      <c r="M19" s="171" t="s">
        <v>130</v>
      </c>
      <c r="N19" s="174" t="s">
        <v>131</v>
      </c>
      <c r="O19" s="134" t="n">
        <v>3.04</v>
      </c>
      <c r="P19" s="170" t="e">
        <f aca="false">L19*M19*O19</f>
        <v>#VALUE!</v>
      </c>
      <c r="Q19" s="136" t="n">
        <f aca="false">IF(G19&gt;0,25%,0)</f>
        <v>0</v>
      </c>
      <c r="R19" s="137" t="e">
        <f aca="false">ROUND((P19+T19)*Q19,2)</f>
        <v>#VALUE!</v>
      </c>
      <c r="S19" s="138" t="n">
        <f aca="false">IF(H19&gt;0,10%,0)</f>
        <v>0.1</v>
      </c>
      <c r="T19" s="137" t="e">
        <f aca="false">P19*S19</f>
        <v>#VALUE!</v>
      </c>
      <c r="U19" s="139" t="n">
        <v>0.6</v>
      </c>
      <c r="V19" s="38" t="e">
        <f aca="false">L19*M19*U19</f>
        <v>#VALUE!</v>
      </c>
      <c r="W19" s="137" t="e">
        <f aca="false">P19+T19+V19</f>
        <v>#VALUE!</v>
      </c>
      <c r="Z19" s="141"/>
      <c r="AA19" s="142"/>
      <c r="AB19" s="142"/>
      <c r="AC19" s="150"/>
      <c r="AD19" s="141" t="str">
        <f aca="false">B19</f>
        <v>Дворцевая О.Н.</v>
      </c>
      <c r="AE19" s="172" t="str">
        <f aca="false">M19</f>
        <v>1,5</v>
      </c>
      <c r="AF19" s="142" t="e">
        <f aca="false">W19</f>
        <v>#VALUE!</v>
      </c>
    </row>
    <row r="20" s="140" customFormat="true" ht="14.25" hidden="false" customHeight="true" outlineLevel="0" collapsed="false">
      <c r="A20" s="131" t="n">
        <v>8</v>
      </c>
      <c r="B20" s="130" t="s">
        <v>132</v>
      </c>
      <c r="C20" s="46" t="s">
        <v>44</v>
      </c>
      <c r="D20" s="131" t="s">
        <v>109</v>
      </c>
      <c r="E20" s="131" t="s">
        <v>133</v>
      </c>
      <c r="F20" s="169" t="s">
        <v>134</v>
      </c>
      <c r="G20" s="131"/>
      <c r="H20" s="34" t="n">
        <v>1</v>
      </c>
      <c r="I20" s="43" t="s">
        <v>34</v>
      </c>
      <c r="J20" s="43" t="s">
        <v>34</v>
      </c>
      <c r="K20" s="33" t="n">
        <v>2</v>
      </c>
      <c r="L20" s="170" t="n">
        <v>17697</v>
      </c>
      <c r="M20" s="171" t="n">
        <f aca="false">H20</f>
        <v>1</v>
      </c>
      <c r="N20" s="173"/>
      <c r="O20" s="170" t="n">
        <v>3.61</v>
      </c>
      <c r="P20" s="170" t="n">
        <f aca="false">L20*M20*O20</f>
        <v>63886.17</v>
      </c>
      <c r="Q20" s="136" t="n">
        <f aca="false">IF(G20&gt;0,25%,0)</f>
        <v>0</v>
      </c>
      <c r="R20" s="137" t="n">
        <f aca="false">ROUND((P20+T20)*Q20,2)</f>
        <v>0</v>
      </c>
      <c r="S20" s="138" t="n">
        <f aca="false">IF(H20&gt;0,10%,0)</f>
        <v>0.1</v>
      </c>
      <c r="T20" s="137" t="n">
        <f aca="false">P20*S20</f>
        <v>6388.617</v>
      </c>
      <c r="U20" s="139" t="n">
        <v>0.6</v>
      </c>
      <c r="V20" s="38" t="n">
        <f aca="false">L20*M20*U20</f>
        <v>10618.2</v>
      </c>
      <c r="W20" s="137" t="n">
        <f aca="false">P20+T20+V20</f>
        <v>80892.987</v>
      </c>
      <c r="Z20" s="141"/>
      <c r="AA20" s="142"/>
      <c r="AB20" s="142"/>
      <c r="AC20" s="150"/>
      <c r="AD20" s="141" t="str">
        <f aca="false">B20</f>
        <v>Смагулова Ж.М.</v>
      </c>
      <c r="AE20" s="172" t="n">
        <f aca="false">M20</f>
        <v>1</v>
      </c>
      <c r="AF20" s="142" t="n">
        <f aca="false">W20</f>
        <v>80892.987</v>
      </c>
    </row>
    <row r="21" s="140" customFormat="true" ht="14.25" hidden="false" customHeight="true" outlineLevel="0" collapsed="false">
      <c r="A21" s="131" t="n">
        <v>9</v>
      </c>
      <c r="B21" s="130" t="s">
        <v>135</v>
      </c>
      <c r="C21" s="46" t="s">
        <v>45</v>
      </c>
      <c r="D21" s="131" t="s">
        <v>109</v>
      </c>
      <c r="E21" s="131" t="s">
        <v>113</v>
      </c>
      <c r="F21" s="169" t="s">
        <v>114</v>
      </c>
      <c r="G21" s="131"/>
      <c r="H21" s="34" t="n">
        <v>1</v>
      </c>
      <c r="I21" s="43" t="s">
        <v>40</v>
      </c>
      <c r="J21" s="43" t="s">
        <v>43</v>
      </c>
      <c r="K21" s="33" t="n">
        <v>4</v>
      </c>
      <c r="L21" s="170" t="n">
        <v>17697</v>
      </c>
      <c r="M21" s="171" t="s">
        <v>136</v>
      </c>
      <c r="N21" s="173"/>
      <c r="O21" s="170" t="n">
        <v>2.77</v>
      </c>
      <c r="P21" s="170" t="n">
        <f aca="false">L21*M21*O21</f>
        <v>49020.69</v>
      </c>
      <c r="Q21" s="136" t="n">
        <f aca="false">IF(G21&gt;0,25%,0)</f>
        <v>0</v>
      </c>
      <c r="R21" s="137" t="n">
        <f aca="false">ROUND((P21+T21)*Q21,2)</f>
        <v>0</v>
      </c>
      <c r="S21" s="138" t="n">
        <f aca="false">IF(H21&gt;0,10%,0)</f>
        <v>0.1</v>
      </c>
      <c r="T21" s="137" t="n">
        <f aca="false">P21*S21</f>
        <v>4902.069</v>
      </c>
      <c r="U21" s="139" t="n">
        <v>0.6</v>
      </c>
      <c r="V21" s="38" t="n">
        <f aca="false">L21*M21*U21</f>
        <v>10618.2</v>
      </c>
      <c r="W21" s="137" t="n">
        <f aca="false">P21+T21+V21</f>
        <v>64540.959</v>
      </c>
      <c r="Z21" s="141"/>
      <c r="AA21" s="142"/>
      <c r="AB21" s="142"/>
      <c r="AC21" s="150"/>
      <c r="AD21" s="141" t="str">
        <f aca="false">B21</f>
        <v>Дуржанова Л</v>
      </c>
      <c r="AE21" s="172" t="str">
        <f aca="false">M21</f>
        <v>1</v>
      </c>
      <c r="AF21" s="142" t="n">
        <f aca="false">W21</f>
        <v>64540.959</v>
      </c>
    </row>
    <row r="22" s="140" customFormat="true" ht="14.25" hidden="false" customHeight="true" outlineLevel="0" collapsed="false">
      <c r="A22" s="131" t="n">
        <v>10</v>
      </c>
      <c r="B22" s="130" t="s">
        <v>132</v>
      </c>
      <c r="C22" s="46" t="s">
        <v>46</v>
      </c>
      <c r="D22" s="131" t="s">
        <v>109</v>
      </c>
      <c r="E22" s="131" t="s">
        <v>133</v>
      </c>
      <c r="F22" s="169" t="s">
        <v>134</v>
      </c>
      <c r="G22" s="131"/>
      <c r="H22" s="34" t="n">
        <v>0.5</v>
      </c>
      <c r="I22" s="43" t="s">
        <v>40</v>
      </c>
      <c r="J22" s="43" t="s">
        <v>43</v>
      </c>
      <c r="K22" s="33" t="n">
        <v>4</v>
      </c>
      <c r="L22" s="170" t="n">
        <v>17697</v>
      </c>
      <c r="M22" s="171" t="s">
        <v>137</v>
      </c>
      <c r="N22" s="173"/>
      <c r="O22" s="170" t="n">
        <v>3.16</v>
      </c>
      <c r="P22" s="170" t="e">
        <f aca="false">L22*M22*O22</f>
        <v>#VALUE!</v>
      </c>
      <c r="Q22" s="136" t="n">
        <f aca="false">IF(G22&gt;0,25%,0)</f>
        <v>0</v>
      </c>
      <c r="R22" s="137" t="e">
        <f aca="false">ROUND((P22+T22)*Q22,2)</f>
        <v>#VALUE!</v>
      </c>
      <c r="S22" s="138" t="n">
        <f aca="false">IF(H22&gt;0,10%,0)</f>
        <v>0.1</v>
      </c>
      <c r="T22" s="137" t="e">
        <f aca="false">P22*S22</f>
        <v>#VALUE!</v>
      </c>
      <c r="U22" s="139" t="n">
        <v>0.6</v>
      </c>
      <c r="V22" s="38" t="e">
        <f aca="false">L22*M22*U22</f>
        <v>#VALUE!</v>
      </c>
      <c r="W22" s="137" t="e">
        <f aca="false">P22+T22+V22</f>
        <v>#VALUE!</v>
      </c>
      <c r="Z22" s="141"/>
      <c r="AA22" s="142"/>
      <c r="AB22" s="142"/>
      <c r="AC22" s="150"/>
      <c r="AD22" s="141" t="str">
        <f aca="false">B22</f>
        <v>Смагулова Ж.М.</v>
      </c>
      <c r="AE22" s="172" t="str">
        <f aca="false">M22</f>
        <v>0,5</v>
      </c>
      <c r="AF22" s="142" t="e">
        <f aca="false">W22</f>
        <v>#VALUE!</v>
      </c>
    </row>
    <row r="23" s="140" customFormat="true" ht="14.25" hidden="false" customHeight="true" outlineLevel="0" collapsed="false">
      <c r="A23" s="131" t="n">
        <v>11</v>
      </c>
      <c r="B23" s="130" t="s">
        <v>138</v>
      </c>
      <c r="C23" s="46" t="s">
        <v>139</v>
      </c>
      <c r="D23" s="131" t="s">
        <v>120</v>
      </c>
      <c r="E23" s="131" t="s">
        <v>113</v>
      </c>
      <c r="F23" s="169" t="s">
        <v>114</v>
      </c>
      <c r="G23" s="131"/>
      <c r="H23" s="34" t="n">
        <v>1</v>
      </c>
      <c r="I23" s="43" t="s">
        <v>48</v>
      </c>
      <c r="J23" s="43" t="s">
        <v>48</v>
      </c>
      <c r="K23" s="33" t="n">
        <v>1</v>
      </c>
      <c r="L23" s="170" t="n">
        <v>17697</v>
      </c>
      <c r="M23" s="171" t="s">
        <v>136</v>
      </c>
      <c r="N23" s="173"/>
      <c r="O23" s="170" t="n">
        <v>1.64</v>
      </c>
      <c r="P23" s="170" t="n">
        <f aca="false">L23*M23*O23</f>
        <v>29023.08</v>
      </c>
      <c r="Q23" s="136"/>
      <c r="R23" s="137"/>
      <c r="S23" s="138" t="n">
        <f aca="false">IF(H23&gt;0,10%,0)</f>
        <v>0.1</v>
      </c>
      <c r="T23" s="137" t="n">
        <f aca="false">P23*S23</f>
        <v>2902.308</v>
      </c>
      <c r="U23" s="139" t="n">
        <v>0.3</v>
      </c>
      <c r="V23" s="38" t="n">
        <f aca="false">L23*M23*U23</f>
        <v>5309.1</v>
      </c>
      <c r="W23" s="137" t="n">
        <f aca="false">P23+T23+V23</f>
        <v>37234.488</v>
      </c>
      <c r="Z23" s="141"/>
      <c r="AA23" s="142"/>
      <c r="AB23" s="142"/>
      <c r="AC23" s="150"/>
      <c r="AD23" s="141"/>
      <c r="AE23" s="172"/>
      <c r="AF23" s="142"/>
    </row>
    <row r="24" s="140" customFormat="true" ht="14.25" hidden="false" customHeight="true" outlineLevel="0" collapsed="false">
      <c r="A24" s="131" t="n">
        <v>12</v>
      </c>
      <c r="B24" s="130" t="s">
        <v>140</v>
      </c>
      <c r="C24" s="46" t="s">
        <v>139</v>
      </c>
      <c r="D24" s="131" t="s">
        <v>120</v>
      </c>
      <c r="E24" s="131" t="s">
        <v>141</v>
      </c>
      <c r="F24" s="169" t="s">
        <v>142</v>
      </c>
      <c r="G24" s="131"/>
      <c r="H24" s="34" t="n">
        <v>1</v>
      </c>
      <c r="I24" s="43" t="s">
        <v>48</v>
      </c>
      <c r="J24" s="43" t="s">
        <v>48</v>
      </c>
      <c r="K24" s="33" t="n">
        <v>1</v>
      </c>
      <c r="L24" s="170" t="n">
        <v>17697</v>
      </c>
      <c r="M24" s="171" t="s">
        <v>136</v>
      </c>
      <c r="N24" s="173"/>
      <c r="O24" s="170" t="n">
        <v>1.72</v>
      </c>
      <c r="P24" s="170" t="n">
        <f aca="false">L24*M24*O24</f>
        <v>30438.84</v>
      </c>
      <c r="Q24" s="136" t="n">
        <f aca="false">IF(G24&gt;0,25%,0)</f>
        <v>0</v>
      </c>
      <c r="R24" s="137" t="n">
        <f aca="false">ROUND((P24+T24)*Q24,2)</f>
        <v>0</v>
      </c>
      <c r="S24" s="138" t="n">
        <f aca="false">IF(H24&gt;0,10%,0)</f>
        <v>0.1</v>
      </c>
      <c r="T24" s="137" t="n">
        <f aca="false">P24*S24</f>
        <v>3043.884</v>
      </c>
      <c r="U24" s="139" t="n">
        <v>0.3</v>
      </c>
      <c r="V24" s="38" t="n">
        <f aca="false">L24*M24*U24</f>
        <v>5309.1</v>
      </c>
      <c r="W24" s="137" t="n">
        <f aca="false">P24+T24+V24</f>
        <v>38791.824</v>
      </c>
      <c r="Z24" s="141"/>
      <c r="AA24" s="142"/>
      <c r="AB24" s="142"/>
      <c r="AC24" s="150"/>
      <c r="AD24" s="141" t="str">
        <f aca="false">B24</f>
        <v>Ерденова Д.А.</v>
      </c>
      <c r="AE24" s="172" t="str">
        <f aca="false">M24</f>
        <v>1</v>
      </c>
      <c r="AF24" s="142" t="n">
        <f aca="false">W24</f>
        <v>38791.824</v>
      </c>
    </row>
    <row r="25" s="140" customFormat="true" ht="14.25" hidden="false" customHeight="true" outlineLevel="0" collapsed="false">
      <c r="A25" s="131" t="n">
        <v>13</v>
      </c>
      <c r="B25" s="146" t="s">
        <v>143</v>
      </c>
      <c r="C25" s="46" t="s">
        <v>139</v>
      </c>
      <c r="D25" s="131" t="s">
        <v>120</v>
      </c>
      <c r="E25" s="131" t="s">
        <v>144</v>
      </c>
      <c r="F25" s="169" t="s">
        <v>145</v>
      </c>
      <c r="G25" s="131"/>
      <c r="H25" s="34" t="n">
        <v>1</v>
      </c>
      <c r="I25" s="43" t="s">
        <v>48</v>
      </c>
      <c r="J25" s="43" t="s">
        <v>48</v>
      </c>
      <c r="K25" s="33" t="n">
        <v>1</v>
      </c>
      <c r="L25" s="170" t="n">
        <v>17697</v>
      </c>
      <c r="M25" s="171" t="s">
        <v>136</v>
      </c>
      <c r="N25" s="173"/>
      <c r="O25" s="131" t="n">
        <v>1.76</v>
      </c>
      <c r="P25" s="170" t="n">
        <f aca="false">L25*M25*O25</f>
        <v>31146.72</v>
      </c>
      <c r="Q25" s="136" t="n">
        <f aca="false">IF(G25&gt;0,25%,0)</f>
        <v>0</v>
      </c>
      <c r="R25" s="137" t="n">
        <f aca="false">ROUND((P25+T25)*Q25,2)</f>
        <v>0</v>
      </c>
      <c r="S25" s="138" t="n">
        <f aca="false">IF(H25&gt;0,10%,0)</f>
        <v>0.1</v>
      </c>
      <c r="T25" s="137" t="n">
        <f aca="false">P25*S25</f>
        <v>3114.672</v>
      </c>
      <c r="U25" s="139" t="n">
        <v>0.3</v>
      </c>
      <c r="V25" s="38" t="n">
        <f aca="false">L25*M25*U25</f>
        <v>5309.1</v>
      </c>
      <c r="W25" s="137" t="n">
        <f aca="false">P25+T25+V25</f>
        <v>39570.492</v>
      </c>
      <c r="Z25" s="141"/>
      <c r="AA25" s="142"/>
      <c r="AB25" s="142"/>
      <c r="AC25" s="150"/>
      <c r="AD25" s="141" t="str">
        <f aca="false">B25</f>
        <v>Майкыбаева К.Б.</v>
      </c>
      <c r="AE25" s="172" t="str">
        <f aca="false">M25</f>
        <v>1</v>
      </c>
      <c r="AF25" s="142" t="n">
        <f aca="false">W25</f>
        <v>39570.492</v>
      </c>
    </row>
    <row r="26" s="140" customFormat="true" ht="14.25" hidden="false" customHeight="true" outlineLevel="0" collapsed="false">
      <c r="A26" s="131" t="n">
        <v>14</v>
      </c>
      <c r="B26" s="148" t="s">
        <v>146</v>
      </c>
      <c r="C26" s="46" t="s">
        <v>139</v>
      </c>
      <c r="D26" s="131" t="s">
        <v>120</v>
      </c>
      <c r="E26" s="126" t="s">
        <v>128</v>
      </c>
      <c r="F26" s="160" t="s">
        <v>129</v>
      </c>
      <c r="G26" s="126"/>
      <c r="H26" s="34" t="n">
        <v>1</v>
      </c>
      <c r="I26" s="43" t="s">
        <v>48</v>
      </c>
      <c r="J26" s="43" t="s">
        <v>48</v>
      </c>
      <c r="K26" s="33" t="n">
        <v>1</v>
      </c>
      <c r="L26" s="134" t="n">
        <v>17697</v>
      </c>
      <c r="M26" s="171" t="s">
        <v>136</v>
      </c>
      <c r="N26" s="174"/>
      <c r="O26" s="126" t="n">
        <v>1.88</v>
      </c>
      <c r="P26" s="170" t="n">
        <f aca="false">L26*M26*O26</f>
        <v>33270.36</v>
      </c>
      <c r="Q26" s="136" t="n">
        <f aca="false">IF(G26&gt;0,25%,0)</f>
        <v>0</v>
      </c>
      <c r="R26" s="137" t="n">
        <f aca="false">ROUND((P26+T26)*Q26,2)</f>
        <v>0</v>
      </c>
      <c r="S26" s="138" t="n">
        <f aca="false">IF(H26&gt;0,10%,0)</f>
        <v>0.1</v>
      </c>
      <c r="T26" s="137" t="n">
        <f aca="false">P26*S26</f>
        <v>3327.036</v>
      </c>
      <c r="U26" s="139" t="n">
        <v>0.3</v>
      </c>
      <c r="V26" s="38" t="n">
        <f aca="false">L26*M26*U26</f>
        <v>5309.1</v>
      </c>
      <c r="W26" s="137" t="n">
        <f aca="false">P26+T26+V26</f>
        <v>41906.496</v>
      </c>
      <c r="X26" s="145"/>
      <c r="Z26" s="141"/>
      <c r="AA26" s="142"/>
      <c r="AB26" s="142"/>
      <c r="AC26" s="143"/>
      <c r="AD26" s="141" t="str">
        <f aca="false">B26</f>
        <v>Аксенова Т.П.</v>
      </c>
      <c r="AE26" s="172" t="str">
        <f aca="false">M26</f>
        <v>1</v>
      </c>
      <c r="AF26" s="142" t="n">
        <f aca="false">W26</f>
        <v>41906.496</v>
      </c>
    </row>
    <row r="27" s="140" customFormat="true" ht="14.25" hidden="false" customHeight="true" outlineLevel="0" collapsed="false">
      <c r="A27" s="131" t="n">
        <v>15</v>
      </c>
      <c r="B27" s="148" t="s">
        <v>147</v>
      </c>
      <c r="C27" s="46" t="s">
        <v>148</v>
      </c>
      <c r="D27" s="131" t="s">
        <v>120</v>
      </c>
      <c r="E27" s="126" t="s">
        <v>113</v>
      </c>
      <c r="F27" s="160" t="s">
        <v>114</v>
      </c>
      <c r="G27" s="126"/>
      <c r="H27" s="34" t="n">
        <v>1</v>
      </c>
      <c r="I27" s="43" t="s">
        <v>48</v>
      </c>
      <c r="J27" s="43" t="s">
        <v>48</v>
      </c>
      <c r="K27" s="33" t="n">
        <v>1</v>
      </c>
      <c r="L27" s="134" t="n">
        <v>17697</v>
      </c>
      <c r="M27" s="171" t="s">
        <v>136</v>
      </c>
      <c r="N27" s="174"/>
      <c r="O27" s="126" t="n">
        <v>1.64</v>
      </c>
      <c r="P27" s="170" t="n">
        <f aca="false">L27*M27*O27</f>
        <v>29023.08</v>
      </c>
      <c r="Q27" s="136" t="n">
        <f aca="false">IF(G27&gt;0,25%,0)</f>
        <v>0</v>
      </c>
      <c r="R27" s="137" t="n">
        <f aca="false">ROUND((P27+T27)*Q27,2)</f>
        <v>0</v>
      </c>
      <c r="S27" s="138" t="n">
        <f aca="false">IF(H27&gt;0,10%,0)</f>
        <v>0.1</v>
      </c>
      <c r="T27" s="137" t="n">
        <f aca="false">P27*S27</f>
        <v>2902.308</v>
      </c>
      <c r="U27" s="139" t="n">
        <v>0.3</v>
      </c>
      <c r="V27" s="38" t="n">
        <f aca="false">L27*M27*U27</f>
        <v>5309.1</v>
      </c>
      <c r="W27" s="137" t="n">
        <f aca="false">P27+T27+V27</f>
        <v>37234.488</v>
      </c>
      <c r="X27" s="145"/>
      <c r="Z27" s="141"/>
      <c r="AA27" s="142"/>
      <c r="AB27" s="142"/>
      <c r="AC27" s="143"/>
      <c r="AD27" s="141" t="str">
        <f aca="false">B27</f>
        <v>Баймурзина А</v>
      </c>
      <c r="AE27" s="172" t="str">
        <f aca="false">M27</f>
        <v>1</v>
      </c>
      <c r="AF27" s="142" t="n">
        <f aca="false">W27</f>
        <v>37234.488</v>
      </c>
    </row>
    <row r="28" s="140" customFormat="true" ht="14.25" hidden="false" customHeight="true" outlineLevel="0" collapsed="false">
      <c r="A28" s="131" t="n">
        <v>17</v>
      </c>
      <c r="B28" s="148" t="s">
        <v>149</v>
      </c>
      <c r="C28" s="46" t="s">
        <v>148</v>
      </c>
      <c r="D28" s="131" t="s">
        <v>120</v>
      </c>
      <c r="E28" s="126" t="s">
        <v>113</v>
      </c>
      <c r="F28" s="160" t="s">
        <v>114</v>
      </c>
      <c r="G28" s="126"/>
      <c r="H28" s="34" t="n">
        <v>1</v>
      </c>
      <c r="I28" s="43" t="s">
        <v>48</v>
      </c>
      <c r="J28" s="43" t="s">
        <v>48</v>
      </c>
      <c r="K28" s="33" t="n">
        <v>1</v>
      </c>
      <c r="L28" s="134" t="n">
        <v>17697</v>
      </c>
      <c r="M28" s="171" t="s">
        <v>136</v>
      </c>
      <c r="N28" s="174"/>
      <c r="O28" s="126" t="n">
        <v>1.64</v>
      </c>
      <c r="P28" s="170" t="n">
        <f aca="false">L28*M28*O28</f>
        <v>29023.08</v>
      </c>
      <c r="Q28" s="136"/>
      <c r="R28" s="137"/>
      <c r="S28" s="138" t="n">
        <f aca="false">IF(H28&gt;0,10%,0)</f>
        <v>0.1</v>
      </c>
      <c r="T28" s="137" t="n">
        <f aca="false">P28*S28</f>
        <v>2902.308</v>
      </c>
      <c r="U28" s="139" t="n">
        <v>0.3</v>
      </c>
      <c r="V28" s="38" t="n">
        <f aca="false">L28*M28*U28</f>
        <v>5309.1</v>
      </c>
      <c r="W28" s="137" t="n">
        <f aca="false">P28+T28+V28</f>
        <v>37234.488</v>
      </c>
      <c r="X28" s="145"/>
      <c r="Z28" s="141"/>
      <c r="AA28" s="142"/>
      <c r="AB28" s="142"/>
      <c r="AC28" s="143"/>
      <c r="AD28" s="141" t="str">
        <f aca="false">B28</f>
        <v>Барамбаева А.Р.</v>
      </c>
      <c r="AE28" s="172"/>
      <c r="AF28" s="142"/>
    </row>
    <row r="29" s="140" customFormat="true" ht="14.25" hidden="false" customHeight="true" outlineLevel="0" collapsed="false">
      <c r="A29" s="131" t="n">
        <v>18</v>
      </c>
      <c r="B29" s="148" t="s">
        <v>150</v>
      </c>
      <c r="C29" s="46" t="s">
        <v>151</v>
      </c>
      <c r="D29" s="131" t="s">
        <v>120</v>
      </c>
      <c r="E29" s="126" t="s">
        <v>113</v>
      </c>
      <c r="F29" s="160" t="s">
        <v>114</v>
      </c>
      <c r="G29" s="126"/>
      <c r="H29" s="34" t="n">
        <v>1</v>
      </c>
      <c r="I29" s="43" t="s">
        <v>48</v>
      </c>
      <c r="J29" s="43" t="s">
        <v>48</v>
      </c>
      <c r="K29" s="33" t="n">
        <v>1</v>
      </c>
      <c r="L29" s="134" t="n">
        <v>17697</v>
      </c>
      <c r="M29" s="171" t="s">
        <v>136</v>
      </c>
      <c r="N29" s="174"/>
      <c r="O29" s="126" t="n">
        <v>1.64</v>
      </c>
      <c r="P29" s="170" t="n">
        <f aca="false">L29*M29*O29</f>
        <v>29023.08</v>
      </c>
      <c r="Q29" s="136"/>
      <c r="R29" s="137"/>
      <c r="S29" s="138" t="n">
        <f aca="false">IF(H29&gt;0,10%,0)</f>
        <v>0.1</v>
      </c>
      <c r="T29" s="137" t="n">
        <f aca="false">P29*S29</f>
        <v>2902.308</v>
      </c>
      <c r="U29" s="139" t="n">
        <v>0.3</v>
      </c>
      <c r="V29" s="38" t="n">
        <f aca="false">L29*M29*U29</f>
        <v>5309.1</v>
      </c>
      <c r="W29" s="137" t="n">
        <f aca="false">P29+T29+V29</f>
        <v>37234.488</v>
      </c>
      <c r="X29" s="145"/>
      <c r="Z29" s="141"/>
      <c r="AA29" s="142"/>
      <c r="AB29" s="142"/>
      <c r="AC29" s="143"/>
      <c r="AD29" s="141" t="str">
        <f aca="false">B29</f>
        <v>Жанысова Д.</v>
      </c>
      <c r="AE29" s="172"/>
      <c r="AF29" s="142"/>
    </row>
    <row r="30" s="140" customFormat="true" ht="14.25" hidden="false" customHeight="true" outlineLevel="0" collapsed="false">
      <c r="A30" s="131" t="n">
        <v>19</v>
      </c>
      <c r="B30" s="148" t="s">
        <v>152</v>
      </c>
      <c r="C30" s="46" t="s">
        <v>153</v>
      </c>
      <c r="D30" s="131" t="s">
        <v>109</v>
      </c>
      <c r="E30" s="126" t="s">
        <v>110</v>
      </c>
      <c r="F30" s="160" t="s">
        <v>154</v>
      </c>
      <c r="G30" s="126"/>
      <c r="H30" s="34" t="n">
        <v>1</v>
      </c>
      <c r="I30" s="43" t="s">
        <v>48</v>
      </c>
      <c r="J30" s="43" t="s">
        <v>48</v>
      </c>
      <c r="K30" s="33" t="n">
        <v>1</v>
      </c>
      <c r="L30" s="134" t="n">
        <v>17697</v>
      </c>
      <c r="M30" s="171" t="s">
        <v>136</v>
      </c>
      <c r="N30" s="174"/>
      <c r="O30" s="126" t="n">
        <v>2.06</v>
      </c>
      <c r="P30" s="170" t="n">
        <f aca="false">L30*M30*O30</f>
        <v>36455.82</v>
      </c>
      <c r="Q30" s="136"/>
      <c r="R30" s="137"/>
      <c r="S30" s="138" t="n">
        <f aca="false">IF(H30&gt;0,10%,0)</f>
        <v>0.1</v>
      </c>
      <c r="T30" s="137" t="n">
        <f aca="false">P30*S30</f>
        <v>3645.582</v>
      </c>
      <c r="U30" s="139" t="n">
        <v>0.3</v>
      </c>
      <c r="V30" s="38" t="n">
        <f aca="false">L30*M30*U30</f>
        <v>5309.1</v>
      </c>
      <c r="W30" s="137" t="n">
        <f aca="false">P30+T30+V30</f>
        <v>45410.502</v>
      </c>
      <c r="X30" s="145"/>
      <c r="Z30" s="141"/>
      <c r="AA30" s="142"/>
      <c r="AB30" s="142"/>
      <c r="AC30" s="143"/>
      <c r="AD30" s="141" t="str">
        <f aca="false">B30</f>
        <v>Майорова И.Ю.</v>
      </c>
      <c r="AE30" s="172"/>
      <c r="AF30" s="142"/>
    </row>
    <row r="31" s="140" customFormat="true" ht="14.25" hidden="false" customHeight="true" outlineLevel="0" collapsed="false">
      <c r="A31" s="131" t="n">
        <v>20</v>
      </c>
      <c r="B31" s="148" t="s">
        <v>155</v>
      </c>
      <c r="C31" s="46" t="s">
        <v>156</v>
      </c>
      <c r="D31" s="131" t="s">
        <v>109</v>
      </c>
      <c r="E31" s="126" t="s">
        <v>157</v>
      </c>
      <c r="F31" s="160" t="s">
        <v>126</v>
      </c>
      <c r="G31" s="126"/>
      <c r="H31" s="34" t="n">
        <v>1</v>
      </c>
      <c r="I31" s="43" t="s">
        <v>48</v>
      </c>
      <c r="J31" s="43" t="s">
        <v>48</v>
      </c>
      <c r="K31" s="33" t="n">
        <v>1</v>
      </c>
      <c r="L31" s="134" t="n">
        <v>17697</v>
      </c>
      <c r="M31" s="171" t="s">
        <v>136</v>
      </c>
      <c r="N31" s="174"/>
      <c r="O31" s="126" t="n">
        <v>1.96</v>
      </c>
      <c r="P31" s="170" t="n">
        <f aca="false">L31*M31*O31</f>
        <v>34686.12</v>
      </c>
      <c r="Q31" s="136"/>
      <c r="R31" s="137"/>
      <c r="S31" s="138" t="n">
        <f aca="false">IF(H31&gt;0,10%,0)</f>
        <v>0.1</v>
      </c>
      <c r="T31" s="137" t="n">
        <f aca="false">P31*S31</f>
        <v>3468.612</v>
      </c>
      <c r="U31" s="139" t="n">
        <v>0.3</v>
      </c>
      <c r="V31" s="38" t="n">
        <f aca="false">L31*M31*U31</f>
        <v>5309.1</v>
      </c>
      <c r="W31" s="137" t="n">
        <f aca="false">P31+T31+V31</f>
        <v>43463.832</v>
      </c>
      <c r="X31" s="145"/>
      <c r="Z31" s="141"/>
      <c r="AA31" s="142"/>
      <c r="AB31" s="142"/>
      <c r="AC31" s="143"/>
      <c r="AD31" s="141" t="str">
        <f aca="false">B31</f>
        <v>Унтонида Л.Д,</v>
      </c>
      <c r="AE31" s="172"/>
      <c r="AF31" s="142"/>
    </row>
    <row r="32" s="140" customFormat="true" ht="14.25" hidden="false" customHeight="true" outlineLevel="0" collapsed="false">
      <c r="A32" s="131" t="n">
        <v>21</v>
      </c>
      <c r="B32" s="148" t="s">
        <v>158</v>
      </c>
      <c r="C32" s="46" t="s">
        <v>156</v>
      </c>
      <c r="D32" s="131" t="s">
        <v>109</v>
      </c>
      <c r="E32" s="126" t="s">
        <v>159</v>
      </c>
      <c r="F32" s="160" t="s">
        <v>160</v>
      </c>
      <c r="G32" s="126"/>
      <c r="H32" s="34" t="n">
        <v>1</v>
      </c>
      <c r="I32" s="43" t="s">
        <v>48</v>
      </c>
      <c r="J32" s="43" t="s">
        <v>48</v>
      </c>
      <c r="K32" s="33" t="n">
        <v>1</v>
      </c>
      <c r="L32" s="134" t="n">
        <v>17697</v>
      </c>
      <c r="M32" s="171" t="s">
        <v>136</v>
      </c>
      <c r="N32" s="174"/>
      <c r="O32" s="126" t="n">
        <v>2.01</v>
      </c>
      <c r="P32" s="170" t="n">
        <f aca="false">L32*M32*O32</f>
        <v>35570.97</v>
      </c>
      <c r="Q32" s="136"/>
      <c r="R32" s="137"/>
      <c r="S32" s="138" t="n">
        <f aca="false">IF(H32&gt;0,10%,0)</f>
        <v>0.1</v>
      </c>
      <c r="T32" s="137" t="n">
        <f aca="false">P32*S32</f>
        <v>3557.097</v>
      </c>
      <c r="U32" s="139" t="n">
        <v>0.3</v>
      </c>
      <c r="V32" s="38" t="n">
        <f aca="false">L32*M32*U32</f>
        <v>5309.1</v>
      </c>
      <c r="W32" s="137" t="n">
        <f aca="false">P32+T32+V32</f>
        <v>44437.167</v>
      </c>
      <c r="X32" s="145"/>
      <c r="Z32" s="141"/>
      <c r="AA32" s="142"/>
      <c r="AB32" s="142"/>
      <c r="AC32" s="143"/>
      <c r="AD32" s="141" t="str">
        <f aca="false">B32</f>
        <v>Нурпеисова А.Н</v>
      </c>
      <c r="AE32" s="172"/>
      <c r="AF32" s="142"/>
    </row>
    <row r="33" s="140" customFormat="true" ht="14.25" hidden="false" customHeight="true" outlineLevel="0" collapsed="false">
      <c r="A33" s="131" t="n">
        <v>22</v>
      </c>
      <c r="B33" s="130" t="s">
        <v>161</v>
      </c>
      <c r="C33" s="46" t="s">
        <v>162</v>
      </c>
      <c r="D33" s="131" t="s">
        <v>120</v>
      </c>
      <c r="E33" s="131" t="s">
        <v>163</v>
      </c>
      <c r="F33" s="169" t="s">
        <v>145</v>
      </c>
      <c r="G33" s="131"/>
      <c r="H33" s="34" t="n">
        <v>1</v>
      </c>
      <c r="I33" s="43" t="s">
        <v>48</v>
      </c>
      <c r="J33" s="43" t="s">
        <v>48</v>
      </c>
      <c r="K33" s="33" t="n">
        <v>1</v>
      </c>
      <c r="L33" s="170" t="n">
        <v>17697</v>
      </c>
      <c r="M33" s="171" t="s">
        <v>136</v>
      </c>
      <c r="N33" s="173"/>
      <c r="O33" s="170" t="n">
        <v>1.76</v>
      </c>
      <c r="P33" s="170" t="n">
        <f aca="false">L33*M33*O33</f>
        <v>31146.72</v>
      </c>
      <c r="Q33" s="136" t="n">
        <f aca="false">IF(G33&gt;0,25%,0)</f>
        <v>0</v>
      </c>
      <c r="R33" s="137" t="n">
        <f aca="false">ROUND((P33+T33)*Q33,2)</f>
        <v>0</v>
      </c>
      <c r="S33" s="138" t="n">
        <f aca="false">IF(H33&gt;0,10%,0)</f>
        <v>0.1</v>
      </c>
      <c r="T33" s="137" t="n">
        <f aca="false">P33*S33</f>
        <v>3114.672</v>
      </c>
      <c r="U33" s="139" t="n">
        <v>0.3</v>
      </c>
      <c r="V33" s="38" t="n">
        <f aca="false">L33*M33*U33</f>
        <v>5309.1</v>
      </c>
      <c r="W33" s="137" t="n">
        <f aca="false">P33+T33+V33</f>
        <v>39570.492</v>
      </c>
      <c r="Z33" s="141"/>
      <c r="AA33" s="142"/>
      <c r="AB33" s="142"/>
      <c r="AC33" s="150"/>
      <c r="AD33" s="141" t="str">
        <f aca="false">B33</f>
        <v>Майорова А.И.</v>
      </c>
      <c r="AE33" s="172" t="str">
        <f aca="false">M33</f>
        <v>1</v>
      </c>
      <c r="AF33" s="142" t="n">
        <f aca="false">W33</f>
        <v>39570.492</v>
      </c>
    </row>
    <row r="34" s="140" customFormat="true" ht="14.25" hidden="false" customHeight="true" outlineLevel="0" collapsed="false">
      <c r="A34" s="131" t="n">
        <v>23</v>
      </c>
      <c r="B34" s="148" t="s">
        <v>164</v>
      </c>
      <c r="C34" s="46" t="s">
        <v>156</v>
      </c>
      <c r="D34" s="131" t="s">
        <v>120</v>
      </c>
      <c r="E34" s="126" t="s">
        <v>113</v>
      </c>
      <c r="F34" s="160" t="s">
        <v>114</v>
      </c>
      <c r="G34" s="126"/>
      <c r="H34" s="34" t="n">
        <v>1</v>
      </c>
      <c r="I34" s="43" t="s">
        <v>48</v>
      </c>
      <c r="J34" s="43" t="s">
        <v>48</v>
      </c>
      <c r="K34" s="33" t="n">
        <v>1</v>
      </c>
      <c r="L34" s="134" t="n">
        <v>17697</v>
      </c>
      <c r="M34" s="171" t="s">
        <v>136</v>
      </c>
      <c r="N34" s="174"/>
      <c r="O34" s="126" t="n">
        <v>1.64</v>
      </c>
      <c r="P34" s="170" t="n">
        <f aca="false">L34*M34*O34</f>
        <v>29023.08</v>
      </c>
      <c r="Q34" s="136"/>
      <c r="R34" s="137"/>
      <c r="S34" s="138" t="n">
        <f aca="false">IF(H34&gt;0,10%,0)</f>
        <v>0.1</v>
      </c>
      <c r="T34" s="137" t="n">
        <f aca="false">P34*S34</f>
        <v>2902.308</v>
      </c>
      <c r="U34" s="139" t="n">
        <v>0.3</v>
      </c>
      <c r="V34" s="38" t="n">
        <f aca="false">L34*M34*U34</f>
        <v>5309.1</v>
      </c>
      <c r="W34" s="137" t="n">
        <f aca="false">P34+T34+V34</f>
        <v>37234.488</v>
      </c>
      <c r="X34" s="145"/>
      <c r="Z34" s="141"/>
      <c r="AA34" s="142"/>
      <c r="AB34" s="142"/>
      <c r="AC34" s="143"/>
      <c r="AD34" s="141" t="str">
        <f aca="false">B34</f>
        <v>Балгуженова А.Б.</v>
      </c>
      <c r="AE34" s="172"/>
      <c r="AF34" s="142"/>
    </row>
    <row r="35" s="140" customFormat="true" ht="14.25" hidden="false" customHeight="true" outlineLevel="0" collapsed="false">
      <c r="A35" s="131" t="n">
        <v>24</v>
      </c>
      <c r="B35" s="175" t="s">
        <v>165</v>
      </c>
      <c r="C35" s="46" t="s">
        <v>166</v>
      </c>
      <c r="D35" s="126" t="s">
        <v>120</v>
      </c>
      <c r="E35" s="126" t="s">
        <v>167</v>
      </c>
      <c r="F35" s="160" t="s">
        <v>126</v>
      </c>
      <c r="G35" s="160"/>
      <c r="H35" s="34" t="n">
        <v>1.5</v>
      </c>
      <c r="I35" s="43" t="s">
        <v>40</v>
      </c>
      <c r="J35" s="43" t="s">
        <v>41</v>
      </c>
      <c r="K35" s="33" t="n">
        <v>2</v>
      </c>
      <c r="L35" s="134" t="n">
        <v>17697</v>
      </c>
      <c r="M35" s="171" t="s">
        <v>130</v>
      </c>
      <c r="N35" s="174" t="s">
        <v>136</v>
      </c>
      <c r="O35" s="134" t="n">
        <v>3.31</v>
      </c>
      <c r="P35" s="170" t="e">
        <f aca="false">L35*M35*O35</f>
        <v>#VALUE!</v>
      </c>
      <c r="Q35" s="136" t="n">
        <f aca="false">IF(G35&gt;0,25%,0)</f>
        <v>0</v>
      </c>
      <c r="R35" s="137" t="e">
        <f aca="false">ROUND((P35+T35)*Q35,2)</f>
        <v>#VALUE!</v>
      </c>
      <c r="S35" s="138" t="n">
        <f aca="false">IF(H35&gt;0,10%,0)</f>
        <v>0.1</v>
      </c>
      <c r="T35" s="137" t="e">
        <f aca="false">P35*S35</f>
        <v>#VALUE!</v>
      </c>
      <c r="U35" s="139" t="n">
        <v>0.3</v>
      </c>
      <c r="V35" s="38" t="e">
        <f aca="false">L35*M35*U35+8717.98</f>
        <v>#VALUE!</v>
      </c>
      <c r="W35" s="137" t="e">
        <f aca="false">P35+T35+V35</f>
        <v>#VALUE!</v>
      </c>
      <c r="X35" s="145"/>
      <c r="Z35" s="141"/>
      <c r="AA35" s="142"/>
      <c r="AB35" s="142"/>
      <c r="AC35" s="143"/>
      <c r="AD35" s="141" t="str">
        <f aca="false">B35</f>
        <v>Буенко С.Н.</v>
      </c>
      <c r="AE35" s="172" t="str">
        <f aca="false">M35</f>
        <v>1,5</v>
      </c>
      <c r="AF35" s="142" t="e">
        <f aca="false">W35</f>
        <v>#VALUE!</v>
      </c>
    </row>
    <row r="36" s="140" customFormat="true" ht="14.25" hidden="false" customHeight="true" outlineLevel="0" collapsed="false">
      <c r="A36" s="131" t="n">
        <v>25</v>
      </c>
      <c r="B36" s="175" t="s">
        <v>168</v>
      </c>
      <c r="C36" s="46" t="s">
        <v>51</v>
      </c>
      <c r="D36" s="126" t="s">
        <v>120</v>
      </c>
      <c r="E36" s="160" t="s">
        <v>169</v>
      </c>
      <c r="F36" s="160" t="s">
        <v>160</v>
      </c>
      <c r="G36" s="160"/>
      <c r="H36" s="34" t="n">
        <v>1</v>
      </c>
      <c r="I36" s="43" t="s">
        <v>40</v>
      </c>
      <c r="J36" s="43" t="s">
        <v>41</v>
      </c>
      <c r="K36" s="33" t="n">
        <v>3</v>
      </c>
      <c r="L36" s="134" t="n">
        <v>17697</v>
      </c>
      <c r="M36" s="171" t="s">
        <v>136</v>
      </c>
      <c r="N36" s="174" t="s">
        <v>131</v>
      </c>
      <c r="O36" s="134" t="n">
        <v>3.13</v>
      </c>
      <c r="P36" s="170" t="n">
        <f aca="false">L36*M36*O36</f>
        <v>55391.61</v>
      </c>
      <c r="Q36" s="136" t="n">
        <f aca="false">IF(G36&gt;0,25%,0)</f>
        <v>0</v>
      </c>
      <c r="R36" s="137" t="n">
        <f aca="false">ROUND((P36+T36)*Q36,2)</f>
        <v>0</v>
      </c>
      <c r="S36" s="138" t="n">
        <f aca="false">IF(H36&gt;0,10%,0)</f>
        <v>0.1</v>
      </c>
      <c r="T36" s="137" t="n">
        <f aca="false">P36*S36</f>
        <v>5539.161</v>
      </c>
      <c r="U36" s="139" t="n">
        <v>0.3</v>
      </c>
      <c r="V36" s="38" t="n">
        <f aca="false">L36*M36*U36+8279.98</f>
        <v>13589.08</v>
      </c>
      <c r="W36" s="137" t="n">
        <f aca="false">P36+T36+V36</f>
        <v>74519.851</v>
      </c>
      <c r="X36" s="145"/>
      <c r="Z36" s="141"/>
      <c r="AA36" s="142"/>
      <c r="AB36" s="142"/>
      <c r="AC36" s="143"/>
      <c r="AD36" s="141" t="str">
        <f aca="false">B36</f>
        <v>Тезекбаева Р.Т.</v>
      </c>
      <c r="AE36" s="172" t="str">
        <f aca="false">M36</f>
        <v>1</v>
      </c>
      <c r="AF36" s="142" t="n">
        <f aca="false">W36</f>
        <v>74519.851</v>
      </c>
    </row>
    <row r="37" s="140" customFormat="true" ht="14.25" hidden="false" customHeight="true" outlineLevel="0" collapsed="false">
      <c r="A37" s="131" t="n">
        <v>26</v>
      </c>
      <c r="B37" s="175" t="s">
        <v>170</v>
      </c>
      <c r="C37" s="65" t="s">
        <v>52</v>
      </c>
      <c r="D37" s="126" t="s">
        <v>109</v>
      </c>
      <c r="E37" s="160" t="s">
        <v>171</v>
      </c>
      <c r="F37" s="160" t="s">
        <v>160</v>
      </c>
      <c r="G37" s="160"/>
      <c r="H37" s="34" t="n">
        <v>0.5</v>
      </c>
      <c r="I37" s="43" t="s">
        <v>40</v>
      </c>
      <c r="J37" s="43" t="s">
        <v>53</v>
      </c>
      <c r="K37" s="33" t="n">
        <v>2</v>
      </c>
      <c r="L37" s="134" t="n">
        <v>17697</v>
      </c>
      <c r="M37" s="171" t="s">
        <v>137</v>
      </c>
      <c r="N37" s="174" t="s">
        <v>136</v>
      </c>
      <c r="O37" s="134" t="n">
        <v>4.55</v>
      </c>
      <c r="P37" s="170" t="e">
        <f aca="false">L37*M37*O37</f>
        <v>#VALUE!</v>
      </c>
      <c r="Q37" s="136"/>
      <c r="R37" s="137"/>
      <c r="S37" s="138" t="n">
        <f aca="false">IF(H37&gt;0,10%,0)</f>
        <v>0.1</v>
      </c>
      <c r="T37" s="137" t="e">
        <f aca="false">P37*S37</f>
        <v>#VALUE!</v>
      </c>
      <c r="U37" s="139" t="n">
        <v>0.3</v>
      </c>
      <c r="V37" s="38" t="e">
        <f aca="false">L37*M37*U37</f>
        <v>#VALUE!</v>
      </c>
      <c r="W37" s="137" t="e">
        <f aca="false">P37+T37+V37</f>
        <v>#VALUE!</v>
      </c>
      <c r="X37" s="145"/>
      <c r="Z37" s="141"/>
      <c r="AA37" s="142"/>
      <c r="AB37" s="142"/>
      <c r="AC37" s="143"/>
      <c r="AD37" s="141" t="str">
        <f aca="false">B37</f>
        <v>Билялова Д.К.</v>
      </c>
      <c r="AE37" s="172"/>
      <c r="AF37" s="142"/>
    </row>
    <row r="38" s="140" customFormat="true" ht="14.25" hidden="false" customHeight="true" outlineLevel="0" collapsed="false">
      <c r="A38" s="131" t="n">
        <v>27</v>
      </c>
      <c r="B38" s="175" t="s">
        <v>172</v>
      </c>
      <c r="C38" s="65" t="s">
        <v>54</v>
      </c>
      <c r="D38" s="126" t="s">
        <v>109</v>
      </c>
      <c r="E38" s="160" t="s">
        <v>110</v>
      </c>
      <c r="F38" s="174" t="s">
        <v>154</v>
      </c>
      <c r="G38" s="160"/>
      <c r="H38" s="34" t="n">
        <v>0.5</v>
      </c>
      <c r="I38" s="43" t="s">
        <v>40</v>
      </c>
      <c r="J38" s="43" t="s">
        <v>53</v>
      </c>
      <c r="K38" s="33" t="n">
        <v>2</v>
      </c>
      <c r="L38" s="134" t="n">
        <v>17697</v>
      </c>
      <c r="M38" s="171" t="s">
        <v>137</v>
      </c>
      <c r="N38" s="174" t="s">
        <v>136</v>
      </c>
      <c r="O38" s="134" t="n">
        <v>4.62</v>
      </c>
      <c r="P38" s="170" t="e">
        <f aca="false">L38*M38*O38</f>
        <v>#VALUE!</v>
      </c>
      <c r="Q38" s="136" t="n">
        <f aca="false">IF(G38&gt;0,25%,0)</f>
        <v>0</v>
      </c>
      <c r="R38" s="137" t="e">
        <f aca="false">ROUND((P38+T38)*Q38,2)</f>
        <v>#VALUE!</v>
      </c>
      <c r="S38" s="138" t="n">
        <f aca="false">IF(H38&gt;0,10%,0)</f>
        <v>0.1</v>
      </c>
      <c r="T38" s="137" t="e">
        <f aca="false">P38*S38</f>
        <v>#VALUE!</v>
      </c>
      <c r="U38" s="139" t="n">
        <v>0.3</v>
      </c>
      <c r="V38" s="38" t="e">
        <f aca="false">L38*M38*U38</f>
        <v>#VALUE!</v>
      </c>
      <c r="W38" s="137" t="e">
        <f aca="false">P38+T38+V38</f>
        <v>#VALUE!</v>
      </c>
      <c r="X38" s="145"/>
      <c r="Z38" s="141" t="str">
        <f aca="false">B38</f>
        <v>Рахимжанова С.С.</v>
      </c>
      <c r="AA38" s="142" t="str">
        <f aca="false">M38</f>
        <v>0,5</v>
      </c>
      <c r="AB38" s="142" t="e">
        <f aca="false">W38</f>
        <v>#VALUE!</v>
      </c>
      <c r="AC38" s="143"/>
      <c r="AD38" s="141"/>
      <c r="AE38" s="172"/>
      <c r="AF38" s="142"/>
    </row>
    <row r="39" s="140" customFormat="true" ht="14.25" hidden="false" customHeight="true" outlineLevel="0" collapsed="false">
      <c r="A39" s="131" t="n">
        <v>28</v>
      </c>
      <c r="B39" s="175" t="s">
        <v>173</v>
      </c>
      <c r="C39" s="65" t="s">
        <v>174</v>
      </c>
      <c r="D39" s="126" t="s">
        <v>120</v>
      </c>
      <c r="E39" s="160" t="s">
        <v>175</v>
      </c>
      <c r="F39" s="174" t="s">
        <v>134</v>
      </c>
      <c r="G39" s="160"/>
      <c r="H39" s="34" t="n">
        <v>0.5</v>
      </c>
      <c r="I39" s="43" t="s">
        <v>40</v>
      </c>
      <c r="J39" s="43" t="s">
        <v>41</v>
      </c>
      <c r="K39" s="33" t="n">
        <v>1</v>
      </c>
      <c r="L39" s="134" t="n">
        <v>17697</v>
      </c>
      <c r="M39" s="171" t="s">
        <v>137</v>
      </c>
      <c r="N39" s="174" t="s">
        <v>176</v>
      </c>
      <c r="O39" s="134" t="n">
        <v>3.62</v>
      </c>
      <c r="P39" s="170" t="e">
        <f aca="false">L39*M39*O39</f>
        <v>#VALUE!</v>
      </c>
      <c r="Q39" s="136"/>
      <c r="R39" s="137"/>
      <c r="S39" s="138" t="n">
        <v>0.1</v>
      </c>
      <c r="T39" s="137" t="e">
        <f aca="false">P39*S39</f>
        <v>#VALUE!</v>
      </c>
      <c r="U39" s="139" t="n">
        <v>0.3</v>
      </c>
      <c r="V39" s="38" t="e">
        <f aca="false">L39*M39*U39</f>
        <v>#VALUE!</v>
      </c>
      <c r="W39" s="137" t="e">
        <f aca="false">P39+T39+V39</f>
        <v>#VALUE!</v>
      </c>
      <c r="X39" s="145"/>
      <c r="Z39" s="141"/>
      <c r="AA39" s="142"/>
      <c r="AB39" s="142"/>
      <c r="AC39" s="143"/>
      <c r="AD39" s="141"/>
      <c r="AE39" s="172"/>
      <c r="AF39" s="142"/>
    </row>
    <row r="40" s="140" customFormat="true" ht="14.25" hidden="false" customHeight="true" outlineLevel="0" collapsed="false">
      <c r="A40" s="131" t="n">
        <v>29</v>
      </c>
      <c r="B40" s="175" t="s">
        <v>158</v>
      </c>
      <c r="C40" s="65" t="s">
        <v>177</v>
      </c>
      <c r="D40" s="126" t="s">
        <v>109</v>
      </c>
      <c r="E40" s="160" t="s">
        <v>159</v>
      </c>
      <c r="F40" s="174" t="s">
        <v>160</v>
      </c>
      <c r="G40" s="160"/>
      <c r="H40" s="34" t="n">
        <v>1</v>
      </c>
      <c r="I40" s="43" t="s">
        <v>40</v>
      </c>
      <c r="J40" s="43" t="s">
        <v>43</v>
      </c>
      <c r="K40" s="33" t="n">
        <v>2</v>
      </c>
      <c r="L40" s="134" t="n">
        <v>17697</v>
      </c>
      <c r="M40" s="171" t="s">
        <v>136</v>
      </c>
      <c r="N40" s="174" t="s">
        <v>136</v>
      </c>
      <c r="O40" s="134" t="n">
        <v>3.86</v>
      </c>
      <c r="P40" s="170" t="n">
        <f aca="false">L40*M40*O40</f>
        <v>68310.42</v>
      </c>
      <c r="Q40" s="136" t="n">
        <f aca="false">IF(G40&gt;0,25%,0)</f>
        <v>0</v>
      </c>
      <c r="R40" s="137" t="n">
        <f aca="false">ROUND((P40+T40)*Q40,2)</f>
        <v>0</v>
      </c>
      <c r="S40" s="138" t="n">
        <f aca="false">IF(H40&gt;0,10%,0)</f>
        <v>0.1</v>
      </c>
      <c r="T40" s="137" t="n">
        <f aca="false">P40*S40</f>
        <v>6831.042</v>
      </c>
      <c r="U40" s="139" t="n">
        <v>0.6</v>
      </c>
      <c r="V40" s="38" t="n">
        <f aca="false">L40*M40*U40+29686.03</f>
        <v>40304.23</v>
      </c>
      <c r="W40" s="137" t="n">
        <f aca="false">P40+T40+V40</f>
        <v>115445.692</v>
      </c>
      <c r="X40" s="145"/>
      <c r="Z40" s="141" t="str">
        <f aca="false">B40</f>
        <v>Нурпеисова А.Н</v>
      </c>
      <c r="AA40" s="142" t="str">
        <f aca="false">M40</f>
        <v>1</v>
      </c>
      <c r="AB40" s="142" t="n">
        <f aca="false">W40</f>
        <v>115445.692</v>
      </c>
      <c r="AC40" s="143"/>
      <c r="AD40" s="141"/>
      <c r="AE40" s="172"/>
      <c r="AF40" s="142"/>
    </row>
    <row r="41" s="140" customFormat="true" ht="14.25" hidden="false" customHeight="true" outlineLevel="0" collapsed="false">
      <c r="A41" s="131" t="n">
        <v>30</v>
      </c>
      <c r="B41" s="175" t="s">
        <v>152</v>
      </c>
      <c r="C41" s="65" t="s">
        <v>177</v>
      </c>
      <c r="D41" s="126" t="s">
        <v>109</v>
      </c>
      <c r="E41" s="160" t="s">
        <v>110</v>
      </c>
      <c r="F41" s="174" t="s">
        <v>154</v>
      </c>
      <c r="G41" s="160"/>
      <c r="H41" s="34" t="n">
        <v>1</v>
      </c>
      <c r="I41" s="43" t="s">
        <v>59</v>
      </c>
      <c r="J41" s="43" t="s">
        <v>60</v>
      </c>
      <c r="K41" s="33" t="n">
        <v>2</v>
      </c>
      <c r="L41" s="134" t="n">
        <v>17697</v>
      </c>
      <c r="M41" s="171" t="s">
        <v>136</v>
      </c>
      <c r="N41" s="174" t="s">
        <v>136</v>
      </c>
      <c r="O41" s="134" t="n">
        <v>3.92</v>
      </c>
      <c r="P41" s="170" t="n">
        <f aca="false">L41*M41*O41</f>
        <v>69372.24</v>
      </c>
      <c r="Q41" s="136" t="n">
        <f aca="false">IF(G41&gt;0,25%,0)</f>
        <v>0</v>
      </c>
      <c r="R41" s="137" t="n">
        <f aca="false">ROUND((P41+T41)*Q41,2)</f>
        <v>0</v>
      </c>
      <c r="S41" s="138" t="n">
        <f aca="false">IF(H41&gt;0,10%,0)</f>
        <v>0.1</v>
      </c>
      <c r="T41" s="137" t="n">
        <f aca="false">P41*S41</f>
        <v>6937.224</v>
      </c>
      <c r="U41" s="139" t="n">
        <v>0.6</v>
      </c>
      <c r="V41" s="38" t="n">
        <f aca="false">L41*M41*U41+32312.32</f>
        <v>42930.52</v>
      </c>
      <c r="W41" s="137" t="n">
        <f aca="false">P41+T41+V41</f>
        <v>119239.984</v>
      </c>
      <c r="X41" s="145"/>
      <c r="Z41" s="141" t="str">
        <f aca="false">B41</f>
        <v>Майорова И.Ю.</v>
      </c>
      <c r="AA41" s="142" t="str">
        <f aca="false">M41</f>
        <v>1</v>
      </c>
      <c r="AB41" s="142" t="n">
        <f aca="false">W41</f>
        <v>119239.984</v>
      </c>
      <c r="AC41" s="143"/>
      <c r="AD41" s="141"/>
      <c r="AE41" s="172"/>
      <c r="AF41" s="142"/>
    </row>
    <row r="42" s="140" customFormat="true" ht="14.25" hidden="false" customHeight="true" outlineLevel="0" collapsed="false">
      <c r="A42" s="131" t="n">
        <v>31</v>
      </c>
      <c r="B42" s="146" t="s">
        <v>155</v>
      </c>
      <c r="C42" s="46" t="s">
        <v>178</v>
      </c>
      <c r="D42" s="126" t="s">
        <v>109</v>
      </c>
      <c r="E42" s="126" t="s">
        <v>157</v>
      </c>
      <c r="F42" s="160" t="s">
        <v>126</v>
      </c>
      <c r="G42" s="126"/>
      <c r="H42" s="34" t="n">
        <v>1</v>
      </c>
      <c r="I42" s="43" t="s">
        <v>59</v>
      </c>
      <c r="J42" s="43" t="s">
        <v>43</v>
      </c>
      <c r="K42" s="33" t="n">
        <v>1</v>
      </c>
      <c r="L42" s="134" t="n">
        <v>17697</v>
      </c>
      <c r="M42" s="171" t="s">
        <v>136</v>
      </c>
      <c r="N42" s="174" t="s">
        <v>176</v>
      </c>
      <c r="O42" s="134" t="n">
        <v>4.2</v>
      </c>
      <c r="P42" s="170" t="n">
        <f aca="false">L42*M42*O42</f>
        <v>74327.4</v>
      </c>
      <c r="Q42" s="136" t="n">
        <f aca="false">IF(G42&gt;0,25%,0)</f>
        <v>0</v>
      </c>
      <c r="R42" s="137" t="n">
        <f aca="false">ROUND((P42+T42)*Q42,2)</f>
        <v>0</v>
      </c>
      <c r="S42" s="138" t="n">
        <f aca="false">IF(H42&gt;0,10%,0)</f>
        <v>0.1</v>
      </c>
      <c r="T42" s="137" t="n">
        <f aca="false">P42*S42</f>
        <v>7432.74</v>
      </c>
      <c r="U42" s="139" t="n">
        <v>0.6</v>
      </c>
      <c r="V42" s="38" t="n">
        <f aca="false">L42*M42*U42+34408.74</f>
        <v>45026.94</v>
      </c>
      <c r="W42" s="137" t="n">
        <f aca="false">P42+T42+V42</f>
        <v>126787.08</v>
      </c>
      <c r="Z42" s="141"/>
      <c r="AA42" s="142"/>
      <c r="AB42" s="142"/>
      <c r="AC42" s="150"/>
      <c r="AD42" s="141" t="str">
        <f aca="false">B42</f>
        <v>Унтонида Л.Д,</v>
      </c>
      <c r="AE42" s="172" t="str">
        <f aca="false">M42</f>
        <v>1</v>
      </c>
      <c r="AF42" s="142" t="n">
        <f aca="false">W42</f>
        <v>126787.08</v>
      </c>
    </row>
    <row r="43" s="140" customFormat="true" ht="14.25" hidden="false" customHeight="true" outlineLevel="0" collapsed="false">
      <c r="A43" s="131" t="n">
        <v>32</v>
      </c>
      <c r="B43" s="175" t="s">
        <v>179</v>
      </c>
      <c r="C43" s="46" t="s">
        <v>180</v>
      </c>
      <c r="D43" s="126" t="s">
        <v>120</v>
      </c>
      <c r="E43" s="160" t="s">
        <v>181</v>
      </c>
      <c r="F43" s="160" t="s">
        <v>145</v>
      </c>
      <c r="G43" s="160"/>
      <c r="H43" s="34" t="n">
        <v>1.25</v>
      </c>
      <c r="I43" s="43" t="s">
        <v>40</v>
      </c>
      <c r="J43" s="43" t="s">
        <v>41</v>
      </c>
      <c r="K43" s="33" t="n">
        <v>4</v>
      </c>
      <c r="L43" s="134" t="n">
        <v>17697</v>
      </c>
      <c r="M43" s="171" t="s">
        <v>136</v>
      </c>
      <c r="N43" s="174"/>
      <c r="O43" s="134" t="n">
        <v>2.48</v>
      </c>
      <c r="P43" s="170" t="n">
        <f aca="false">L43*M43*O43</f>
        <v>43888.56</v>
      </c>
      <c r="Q43" s="136" t="n">
        <f aca="false">IF(G43&gt;0,25%,0)</f>
        <v>0</v>
      </c>
      <c r="R43" s="137" t="n">
        <f aca="false">ROUND((P43+T43)*Q43,2)</f>
        <v>0</v>
      </c>
      <c r="S43" s="138" t="n">
        <f aca="false">IF(H43&gt;0,10%,0)</f>
        <v>0.1</v>
      </c>
      <c r="T43" s="137" t="n">
        <f aca="false">P43*S43</f>
        <v>4388.856</v>
      </c>
      <c r="U43" s="139" t="n">
        <v>0.6</v>
      </c>
      <c r="V43" s="38" t="n">
        <f aca="false">L43*M43*U43</f>
        <v>10618.2</v>
      </c>
      <c r="W43" s="137" t="n">
        <f aca="false">P43+T43+V43</f>
        <v>58895.616</v>
      </c>
      <c r="Z43" s="141"/>
      <c r="AA43" s="142"/>
      <c r="AB43" s="142"/>
      <c r="AC43" s="150"/>
      <c r="AD43" s="141" t="str">
        <f aca="false">B43</f>
        <v>Абилова Н.Г.</v>
      </c>
      <c r="AE43" s="172" t="str">
        <f aca="false">M43</f>
        <v>1</v>
      </c>
      <c r="AF43" s="142" t="n">
        <f aca="false">W43</f>
        <v>58895.616</v>
      </c>
    </row>
    <row r="44" s="140" customFormat="true" ht="14.25" hidden="false" customHeight="true" outlineLevel="0" collapsed="false">
      <c r="A44" s="131" t="n">
        <v>33</v>
      </c>
      <c r="B44" s="175" t="s">
        <v>182</v>
      </c>
      <c r="C44" s="46" t="s">
        <v>180</v>
      </c>
      <c r="D44" s="126" t="s">
        <v>109</v>
      </c>
      <c r="E44" s="160" t="s">
        <v>183</v>
      </c>
      <c r="F44" s="160" t="s">
        <v>160</v>
      </c>
      <c r="G44" s="160"/>
      <c r="H44" s="34" t="n">
        <v>1.25</v>
      </c>
      <c r="I44" s="43" t="s">
        <v>40</v>
      </c>
      <c r="J44" s="43" t="s">
        <v>43</v>
      </c>
      <c r="K44" s="33" t="n">
        <v>2</v>
      </c>
      <c r="L44" s="134" t="n">
        <v>17697</v>
      </c>
      <c r="M44" s="171" t="s">
        <v>136</v>
      </c>
      <c r="N44" s="174" t="s">
        <v>136</v>
      </c>
      <c r="O44" s="134" t="n">
        <v>3.86</v>
      </c>
      <c r="P44" s="170" t="n">
        <f aca="false">L44*M44*O44</f>
        <v>68310.42</v>
      </c>
      <c r="Q44" s="136" t="n">
        <f aca="false">IF(G44&gt;0,25%,0)</f>
        <v>0</v>
      </c>
      <c r="R44" s="137" t="n">
        <f aca="false">ROUND((P44+T44)*Q44,2)</f>
        <v>0</v>
      </c>
      <c r="S44" s="138" t="n">
        <f aca="false">IF(H44&gt;0,10%,0)</f>
        <v>0.1</v>
      </c>
      <c r="T44" s="137" t="n">
        <f aca="false">P44*S44</f>
        <v>6831.042</v>
      </c>
      <c r="U44" s="139" t="n">
        <v>0.6</v>
      </c>
      <c r="V44" s="38" t="n">
        <f aca="false">L44*M44*U44</f>
        <v>10618.2</v>
      </c>
      <c r="W44" s="137" t="n">
        <f aca="false">P44+T44+V44</f>
        <v>85759.662</v>
      </c>
      <c r="Z44" s="141"/>
      <c r="AA44" s="142"/>
      <c r="AB44" s="142"/>
      <c r="AC44" s="150"/>
      <c r="AD44" s="141" t="str">
        <f aca="false">B44</f>
        <v>Каршиганова А.Ш.</v>
      </c>
      <c r="AE44" s="172" t="str">
        <f aca="false">M44</f>
        <v>1</v>
      </c>
      <c r="AF44" s="142" t="n">
        <f aca="false">W44</f>
        <v>85759.662</v>
      </c>
    </row>
    <row r="45" s="140" customFormat="true" ht="14.25" hidden="false" customHeight="true" outlineLevel="0" collapsed="false">
      <c r="A45" s="131" t="n">
        <v>34</v>
      </c>
      <c r="B45" s="175" t="s">
        <v>184</v>
      </c>
      <c r="C45" s="46" t="s">
        <v>180</v>
      </c>
      <c r="D45" s="126" t="s">
        <v>120</v>
      </c>
      <c r="E45" s="160" t="s">
        <v>110</v>
      </c>
      <c r="F45" s="160" t="s">
        <v>154</v>
      </c>
      <c r="G45" s="160"/>
      <c r="H45" s="34" t="n">
        <v>1.25</v>
      </c>
      <c r="I45" s="43" t="s">
        <v>40</v>
      </c>
      <c r="J45" s="43" t="s">
        <v>41</v>
      </c>
      <c r="K45" s="33" t="n">
        <v>2</v>
      </c>
      <c r="L45" s="134" t="n">
        <v>17697</v>
      </c>
      <c r="M45" s="171" t="s">
        <v>136</v>
      </c>
      <c r="N45" s="174" t="s">
        <v>136</v>
      </c>
      <c r="O45" s="134" t="n">
        <v>3.41</v>
      </c>
      <c r="P45" s="170" t="n">
        <f aca="false">L45*M45*O45</f>
        <v>60346.77</v>
      </c>
      <c r="Q45" s="136" t="n">
        <f aca="false">IF(G45&gt;0,25%,0)</f>
        <v>0</v>
      </c>
      <c r="R45" s="137" t="n">
        <f aca="false">ROUND((P45+T45)*Q45,2)</f>
        <v>0</v>
      </c>
      <c r="S45" s="138" t="n">
        <f aca="false">IF(H45&gt;0,10%,0)</f>
        <v>0.1</v>
      </c>
      <c r="T45" s="137" t="n">
        <f aca="false">P45*S45</f>
        <v>6034.677</v>
      </c>
      <c r="U45" s="139" t="n">
        <v>0.6</v>
      </c>
      <c r="V45" s="38" t="n">
        <f aca="false">L45*M45*U45</f>
        <v>10618.2</v>
      </c>
      <c r="W45" s="137" t="n">
        <f aca="false">P45+T45+V45</f>
        <v>76999.647</v>
      </c>
      <c r="Z45" s="141"/>
      <c r="AA45" s="142"/>
      <c r="AB45" s="142"/>
      <c r="AC45" s="150"/>
      <c r="AD45" s="141" t="str">
        <f aca="false">B45</f>
        <v>Сафиулина Г.Р.</v>
      </c>
      <c r="AE45" s="172" t="str">
        <f aca="false">M45</f>
        <v>1</v>
      </c>
      <c r="AF45" s="142" t="n">
        <f aca="false">W45</f>
        <v>76999.647</v>
      </c>
    </row>
    <row r="46" s="140" customFormat="true" ht="14.25" hidden="false" customHeight="true" outlineLevel="0" collapsed="false">
      <c r="A46" s="131" t="n">
        <v>35</v>
      </c>
      <c r="B46" s="148" t="s">
        <v>185</v>
      </c>
      <c r="C46" s="46" t="s">
        <v>180</v>
      </c>
      <c r="D46" s="126" t="s">
        <v>109</v>
      </c>
      <c r="E46" s="126" t="s">
        <v>186</v>
      </c>
      <c r="F46" s="160" t="s">
        <v>134</v>
      </c>
      <c r="G46" s="126"/>
      <c r="H46" s="34" t="n">
        <v>1.25</v>
      </c>
      <c r="I46" s="43" t="s">
        <v>40</v>
      </c>
      <c r="J46" s="43" t="s">
        <v>43</v>
      </c>
      <c r="K46" s="33" t="n">
        <v>3</v>
      </c>
      <c r="L46" s="134" t="n">
        <v>17697</v>
      </c>
      <c r="M46" s="171" t="s">
        <v>136</v>
      </c>
      <c r="N46" s="174" t="s">
        <v>131</v>
      </c>
      <c r="O46" s="134" t="n">
        <v>3.57</v>
      </c>
      <c r="P46" s="170" t="n">
        <f aca="false">L46*M46*O46</f>
        <v>63178.29</v>
      </c>
      <c r="Q46" s="136" t="n">
        <f aca="false">IF(G46&gt;0,25%,0)</f>
        <v>0</v>
      </c>
      <c r="R46" s="137" t="n">
        <f aca="false">ROUND((P46+T46)*Q46,2)</f>
        <v>0</v>
      </c>
      <c r="S46" s="138" t="n">
        <f aca="false">IF(H46&gt;0,10%,0)</f>
        <v>0.1</v>
      </c>
      <c r="T46" s="137" t="n">
        <f aca="false">P46*S46</f>
        <v>6317.829</v>
      </c>
      <c r="U46" s="139" t="n">
        <v>0.6</v>
      </c>
      <c r="V46" s="38" t="n">
        <f aca="false">L46*M46*U46</f>
        <v>10618.2</v>
      </c>
      <c r="W46" s="137" t="n">
        <f aca="false">P46+T46+V46</f>
        <v>80114.319</v>
      </c>
      <c r="Z46" s="141"/>
      <c r="AA46" s="142"/>
      <c r="AB46" s="142"/>
      <c r="AC46" s="150"/>
      <c r="AD46" s="141" t="str">
        <f aca="false">B46</f>
        <v>Нартова С.В.</v>
      </c>
      <c r="AE46" s="172" t="str">
        <f aca="false">M46</f>
        <v>1</v>
      </c>
      <c r="AF46" s="142" t="n">
        <f aca="false">W46</f>
        <v>80114.319</v>
      </c>
    </row>
    <row r="47" s="140" customFormat="true" ht="14.25" hidden="false" customHeight="true" outlineLevel="0" collapsed="false">
      <c r="A47" s="131" t="n">
        <v>36</v>
      </c>
      <c r="B47" s="146" t="s">
        <v>187</v>
      </c>
      <c r="C47" s="46" t="s">
        <v>180</v>
      </c>
      <c r="D47" s="126" t="s">
        <v>109</v>
      </c>
      <c r="E47" s="126" t="s">
        <v>188</v>
      </c>
      <c r="F47" s="160" t="s">
        <v>122</v>
      </c>
      <c r="G47" s="126"/>
      <c r="H47" s="34" t="n">
        <v>1.25</v>
      </c>
      <c r="I47" s="43" t="s">
        <v>40</v>
      </c>
      <c r="J47" s="43" t="s">
        <v>43</v>
      </c>
      <c r="K47" s="81" t="s">
        <v>189</v>
      </c>
      <c r="L47" s="134" t="n">
        <v>17697</v>
      </c>
      <c r="M47" s="171" t="s">
        <v>136</v>
      </c>
      <c r="N47" s="174" t="s">
        <v>131</v>
      </c>
      <c r="O47" s="134" t="n">
        <v>3.39</v>
      </c>
      <c r="P47" s="170" t="n">
        <f aca="false">L47*M47*O47</f>
        <v>59992.83</v>
      </c>
      <c r="Q47" s="136" t="n">
        <f aca="false">IF(G47&gt;0,25%,0)</f>
        <v>0</v>
      </c>
      <c r="R47" s="137" t="n">
        <f aca="false">ROUND((P47+T47)*Q47,2)</f>
        <v>0</v>
      </c>
      <c r="S47" s="138" t="n">
        <f aca="false">IF(H47&gt;0,10%,0)</f>
        <v>0.1</v>
      </c>
      <c r="T47" s="137" t="n">
        <f aca="false">P47*S47</f>
        <v>5999.283</v>
      </c>
      <c r="U47" s="139" t="n">
        <v>0.6</v>
      </c>
      <c r="V47" s="38" t="n">
        <f aca="false">L47*M47*U47</f>
        <v>10618.2</v>
      </c>
      <c r="W47" s="137" t="n">
        <f aca="false">P47+T47+V47</f>
        <v>76610.313</v>
      </c>
      <c r="Z47" s="141"/>
      <c r="AA47" s="142"/>
      <c r="AB47" s="142"/>
      <c r="AC47" s="150"/>
      <c r="AD47" s="141" t="str">
        <f aca="false">B47</f>
        <v>Юрина О.В.</v>
      </c>
      <c r="AE47" s="172" t="str">
        <f aca="false">M47</f>
        <v>1</v>
      </c>
      <c r="AF47" s="142" t="n">
        <f aca="false">W47</f>
        <v>76610.313</v>
      </c>
    </row>
    <row r="48" s="140" customFormat="true" ht="14.25" hidden="false" customHeight="true" outlineLevel="0" collapsed="false">
      <c r="A48" s="131" t="n">
        <v>37</v>
      </c>
      <c r="B48" s="148" t="s">
        <v>190</v>
      </c>
      <c r="C48" s="46" t="s">
        <v>180</v>
      </c>
      <c r="D48" s="126" t="s">
        <v>109</v>
      </c>
      <c r="E48" s="126" t="s">
        <v>191</v>
      </c>
      <c r="F48" s="160" t="s">
        <v>192</v>
      </c>
      <c r="G48" s="126"/>
      <c r="H48" s="34" t="n">
        <v>1.25</v>
      </c>
      <c r="I48" s="43" t="s">
        <v>40</v>
      </c>
      <c r="J48" s="43" t="s">
        <v>43</v>
      </c>
      <c r="K48" s="33" t="n">
        <v>3</v>
      </c>
      <c r="L48" s="134" t="n">
        <v>17697</v>
      </c>
      <c r="M48" s="171" t="s">
        <v>136</v>
      </c>
      <c r="N48" s="174" t="s">
        <v>131</v>
      </c>
      <c r="O48" s="134" t="n">
        <v>3.45</v>
      </c>
      <c r="P48" s="170" t="n">
        <f aca="false">L48*M48*O48</f>
        <v>61054.65</v>
      </c>
      <c r="Q48" s="136" t="n">
        <f aca="false">IF(G48&gt;0,25%,0)</f>
        <v>0</v>
      </c>
      <c r="R48" s="137" t="n">
        <f aca="false">ROUND((P48+T48)*Q48,2)</f>
        <v>0</v>
      </c>
      <c r="S48" s="138" t="n">
        <f aca="false">IF(H48&gt;0,10%,0)</f>
        <v>0.1</v>
      </c>
      <c r="T48" s="137" t="n">
        <f aca="false">P48*S48</f>
        <v>6105.465</v>
      </c>
      <c r="U48" s="139" t="n">
        <v>0.6</v>
      </c>
      <c r="V48" s="38" t="n">
        <f aca="false">L48*M48*U48</f>
        <v>10618.2</v>
      </c>
      <c r="W48" s="137" t="n">
        <f aca="false">P48+T48+V48</f>
        <v>77778.315</v>
      </c>
      <c r="Z48" s="141"/>
      <c r="AA48" s="142"/>
      <c r="AB48" s="142"/>
      <c r="AC48" s="150"/>
      <c r="AD48" s="141" t="str">
        <f aca="false">B48</f>
        <v>Вербас Л.М.</v>
      </c>
      <c r="AE48" s="172" t="str">
        <f aca="false">M48</f>
        <v>1</v>
      </c>
      <c r="AF48" s="142" t="n">
        <f aca="false">W48</f>
        <v>77778.315</v>
      </c>
    </row>
    <row r="49" s="140" customFormat="true" ht="14.25" hidden="false" customHeight="true" outlineLevel="0" collapsed="false">
      <c r="A49" s="131" t="n">
        <v>38</v>
      </c>
      <c r="B49" s="148" t="s">
        <v>193</v>
      </c>
      <c r="C49" s="46" t="s">
        <v>180</v>
      </c>
      <c r="D49" s="126" t="s">
        <v>109</v>
      </c>
      <c r="E49" s="126" t="s">
        <v>110</v>
      </c>
      <c r="F49" s="174" t="s">
        <v>154</v>
      </c>
      <c r="G49" s="126"/>
      <c r="H49" s="34" t="n">
        <v>1.25</v>
      </c>
      <c r="I49" s="43" t="s">
        <v>40</v>
      </c>
      <c r="J49" s="43" t="s">
        <v>43</v>
      </c>
      <c r="K49" s="33" t="n">
        <v>1</v>
      </c>
      <c r="L49" s="134" t="n">
        <v>17697</v>
      </c>
      <c r="M49" s="171" t="s">
        <v>136</v>
      </c>
      <c r="N49" s="174" t="s">
        <v>176</v>
      </c>
      <c r="O49" s="134" t="n">
        <v>4.32</v>
      </c>
      <c r="P49" s="170" t="n">
        <f aca="false">L49*M49*O49</f>
        <v>76451.04</v>
      </c>
      <c r="Q49" s="136" t="n">
        <f aca="false">IF(G49&gt;0,25%,0)</f>
        <v>0</v>
      </c>
      <c r="R49" s="137" t="n">
        <f aca="false">ROUND((P49+T49)*Q49,2)</f>
        <v>0</v>
      </c>
      <c r="S49" s="138" t="n">
        <f aca="false">IF(H49&gt;0,10%,0)</f>
        <v>0.1</v>
      </c>
      <c r="T49" s="137" t="n">
        <f aca="false">P49*S49</f>
        <v>7645.104</v>
      </c>
      <c r="U49" s="139" t="n">
        <v>0.6</v>
      </c>
      <c r="V49" s="38" t="n">
        <f aca="false">L49*M49*U49</f>
        <v>10618.2</v>
      </c>
      <c r="W49" s="137" t="n">
        <f aca="false">P49+T49+V49</f>
        <v>94714.344</v>
      </c>
      <c r="Z49" s="141"/>
      <c r="AA49" s="142"/>
      <c r="AB49" s="142"/>
      <c r="AC49" s="150"/>
      <c r="AD49" s="141" t="str">
        <f aca="false">B49</f>
        <v>Даниленко С.В.</v>
      </c>
      <c r="AE49" s="172" t="str">
        <f aca="false">M49</f>
        <v>1</v>
      </c>
      <c r="AF49" s="142" t="n">
        <f aca="false">W49</f>
        <v>94714.344</v>
      </c>
    </row>
    <row r="50" s="140" customFormat="true" ht="14.25" hidden="false" customHeight="true" outlineLevel="0" collapsed="false">
      <c r="A50" s="131" t="n">
        <v>39</v>
      </c>
      <c r="B50" s="175" t="s">
        <v>194</v>
      </c>
      <c r="C50" s="46" t="s">
        <v>180</v>
      </c>
      <c r="D50" s="126" t="s">
        <v>120</v>
      </c>
      <c r="E50" s="160" t="s">
        <v>195</v>
      </c>
      <c r="F50" s="160" t="s">
        <v>126</v>
      </c>
      <c r="G50" s="160"/>
      <c r="H50" s="34" t="n">
        <v>1.25</v>
      </c>
      <c r="I50" s="43" t="s">
        <v>59</v>
      </c>
      <c r="J50" s="43" t="s">
        <v>63</v>
      </c>
      <c r="K50" s="81" t="s">
        <v>131</v>
      </c>
      <c r="L50" s="134" t="n">
        <v>17697</v>
      </c>
      <c r="M50" s="171" t="s">
        <v>136</v>
      </c>
      <c r="N50" s="174" t="s">
        <v>136</v>
      </c>
      <c r="O50" s="134" t="n">
        <v>3.31</v>
      </c>
      <c r="P50" s="170" t="n">
        <f aca="false">L50*M50*O50</f>
        <v>58577.07</v>
      </c>
      <c r="Q50" s="136" t="n">
        <f aca="false">IF(G50&gt;0,25%,0)</f>
        <v>0</v>
      </c>
      <c r="R50" s="137" t="n">
        <f aca="false">ROUND((P50+T50)*Q50,2)</f>
        <v>0</v>
      </c>
      <c r="S50" s="138" t="n">
        <f aca="false">IF(H50&gt;0,10%,0)</f>
        <v>0.1</v>
      </c>
      <c r="T50" s="137" t="n">
        <f aca="false">P50*S50</f>
        <v>5857.707</v>
      </c>
      <c r="U50" s="139" t="n">
        <v>0.6</v>
      </c>
      <c r="V50" s="38" t="n">
        <f aca="false">L50*M50*U50</f>
        <v>10618.2</v>
      </c>
      <c r="W50" s="137" t="n">
        <f aca="false">P50+T50+V50</f>
        <v>75052.977</v>
      </c>
      <c r="Z50" s="141"/>
      <c r="AA50" s="142"/>
      <c r="AB50" s="142"/>
      <c r="AC50" s="150"/>
      <c r="AD50" s="141" t="str">
        <f aca="false">B50</f>
        <v>Коротя Е.А.</v>
      </c>
      <c r="AE50" s="172" t="str">
        <f aca="false">M50</f>
        <v>1</v>
      </c>
      <c r="AF50" s="142" t="n">
        <f aca="false">W50</f>
        <v>75052.977</v>
      </c>
    </row>
    <row r="51" s="140" customFormat="true" ht="14.25" hidden="false" customHeight="true" outlineLevel="0" collapsed="false">
      <c r="A51" s="131" t="n">
        <v>40</v>
      </c>
      <c r="B51" s="146" t="s">
        <v>196</v>
      </c>
      <c r="C51" s="46" t="s">
        <v>180</v>
      </c>
      <c r="D51" s="126" t="s">
        <v>109</v>
      </c>
      <c r="E51" s="160" t="s">
        <v>197</v>
      </c>
      <c r="F51" s="160" t="s">
        <v>134</v>
      </c>
      <c r="G51" s="160"/>
      <c r="H51" s="34" t="n">
        <v>1.25</v>
      </c>
      <c r="I51" s="43" t="s">
        <v>40</v>
      </c>
      <c r="J51" s="43" t="s">
        <v>43</v>
      </c>
      <c r="K51" s="33" t="n">
        <v>3</v>
      </c>
      <c r="L51" s="134" t="n">
        <v>17697</v>
      </c>
      <c r="M51" s="171" t="s">
        <v>136</v>
      </c>
      <c r="N51" s="174" t="s">
        <v>131</v>
      </c>
      <c r="O51" s="134" t="n">
        <v>3.57</v>
      </c>
      <c r="P51" s="170" t="n">
        <f aca="false">L51*M51*O51</f>
        <v>63178.29</v>
      </c>
      <c r="Q51" s="136" t="n">
        <f aca="false">IF(G51&gt;0,25%,0)</f>
        <v>0</v>
      </c>
      <c r="R51" s="137" t="n">
        <f aca="false">ROUND((P51+T51)*Q51,2)</f>
        <v>0</v>
      </c>
      <c r="S51" s="138" t="n">
        <f aca="false">IF(H51&gt;0,10%,0)</f>
        <v>0.1</v>
      </c>
      <c r="T51" s="137" t="n">
        <f aca="false">P51*S51</f>
        <v>6317.829</v>
      </c>
      <c r="U51" s="139" t="n">
        <v>0.6</v>
      </c>
      <c r="V51" s="38" t="n">
        <f aca="false">L51*M51*U51</f>
        <v>10618.2</v>
      </c>
      <c r="W51" s="137" t="n">
        <f aca="false">P51+T51+V51</f>
        <v>80114.319</v>
      </c>
      <c r="Z51" s="141"/>
      <c r="AA51" s="142"/>
      <c r="AB51" s="142"/>
      <c r="AC51" s="150"/>
      <c r="AD51" s="141" t="str">
        <f aca="false">B51</f>
        <v>Шахворостова Т.В.</v>
      </c>
      <c r="AE51" s="172" t="str">
        <f aca="false">M51</f>
        <v>1</v>
      </c>
      <c r="AF51" s="142" t="n">
        <f aca="false">W51</f>
        <v>80114.319</v>
      </c>
    </row>
    <row r="52" s="140" customFormat="true" ht="14.25" hidden="false" customHeight="true" outlineLevel="0" collapsed="false">
      <c r="A52" s="131" t="n">
        <v>41</v>
      </c>
      <c r="B52" s="146" t="s">
        <v>198</v>
      </c>
      <c r="C52" s="46" t="s">
        <v>180</v>
      </c>
      <c r="D52" s="126" t="s">
        <v>109</v>
      </c>
      <c r="E52" s="160" t="s">
        <v>199</v>
      </c>
      <c r="F52" s="160" t="s">
        <v>129</v>
      </c>
      <c r="G52" s="160"/>
      <c r="H52" s="34" t="n">
        <v>1.25</v>
      </c>
      <c r="I52" s="43" t="s">
        <v>59</v>
      </c>
      <c r="J52" s="43" t="s">
        <v>60</v>
      </c>
      <c r="K52" s="33" t="n">
        <v>3</v>
      </c>
      <c r="L52" s="134" t="n">
        <v>17697</v>
      </c>
      <c r="M52" s="171" t="s">
        <v>136</v>
      </c>
      <c r="N52" s="174" t="s">
        <v>131</v>
      </c>
      <c r="O52" s="134" t="n">
        <v>3.51</v>
      </c>
      <c r="P52" s="170" t="n">
        <f aca="false">L52*M52*O52</f>
        <v>62116.47</v>
      </c>
      <c r="Q52" s="136" t="n">
        <f aca="false">IF(G52&gt;0,25%,0)</f>
        <v>0</v>
      </c>
      <c r="R52" s="137" t="n">
        <f aca="false">ROUND((P52+T52)*Q52,2)</f>
        <v>0</v>
      </c>
      <c r="S52" s="138" t="n">
        <f aca="false">IF(H52&gt;0,10%,0)</f>
        <v>0.1</v>
      </c>
      <c r="T52" s="137" t="n">
        <f aca="false">P52*S52</f>
        <v>6211.647</v>
      </c>
      <c r="U52" s="139" t="n">
        <v>0.6</v>
      </c>
      <c r="V52" s="38" t="n">
        <f aca="false">L52*M52*U52</f>
        <v>10618.2</v>
      </c>
      <c r="W52" s="137" t="n">
        <f aca="false">P52+T52+V52</f>
        <v>78946.317</v>
      </c>
      <c r="Z52" s="141"/>
      <c r="AA52" s="142"/>
      <c r="AB52" s="142"/>
      <c r="AC52" s="150"/>
      <c r="AD52" s="141" t="str">
        <f aca="false">B52</f>
        <v>Слатвинская Ю.В,</v>
      </c>
      <c r="AE52" s="172" t="str">
        <f aca="false">M52</f>
        <v>1</v>
      </c>
      <c r="AF52" s="142" t="n">
        <f aca="false">W52</f>
        <v>78946.317</v>
      </c>
    </row>
    <row r="53" s="140" customFormat="true" ht="14.25" hidden="false" customHeight="true" outlineLevel="0" collapsed="false">
      <c r="A53" s="131" t="n">
        <v>42</v>
      </c>
      <c r="B53" s="146" t="s">
        <v>200</v>
      </c>
      <c r="C53" s="46" t="s">
        <v>180</v>
      </c>
      <c r="D53" s="126" t="s">
        <v>120</v>
      </c>
      <c r="E53" s="160" t="s">
        <v>201</v>
      </c>
      <c r="F53" s="160" t="s">
        <v>122</v>
      </c>
      <c r="G53" s="160"/>
      <c r="H53" s="34" t="n">
        <v>1.25</v>
      </c>
      <c r="I53" s="43" t="s">
        <v>59</v>
      </c>
      <c r="J53" s="43" t="s">
        <v>63</v>
      </c>
      <c r="K53" s="33" t="n">
        <v>4</v>
      </c>
      <c r="L53" s="134" t="n">
        <v>17697</v>
      </c>
      <c r="M53" s="171" t="s">
        <v>136</v>
      </c>
      <c r="N53" s="174"/>
      <c r="O53" s="134" t="n">
        <v>2.53</v>
      </c>
      <c r="P53" s="170" t="n">
        <f aca="false">L53*M53*O53</f>
        <v>44773.41</v>
      </c>
      <c r="Q53" s="136"/>
      <c r="R53" s="137"/>
      <c r="S53" s="138" t="n">
        <v>0.1</v>
      </c>
      <c r="T53" s="137" t="n">
        <f aca="false">P53*S53</f>
        <v>4477.341</v>
      </c>
      <c r="U53" s="139" t="n">
        <v>0.6</v>
      </c>
      <c r="V53" s="38" t="n">
        <f aca="false">L53*M53*U53</f>
        <v>10618.2</v>
      </c>
      <c r="W53" s="137" t="n">
        <f aca="false">P53+T53+V53</f>
        <v>59868.951</v>
      </c>
      <c r="Z53" s="141"/>
      <c r="AA53" s="142"/>
      <c r="AB53" s="142"/>
      <c r="AC53" s="150"/>
      <c r="AD53" s="141"/>
      <c r="AE53" s="172"/>
      <c r="AF53" s="142"/>
    </row>
    <row r="54" s="140" customFormat="true" ht="14.25" hidden="false" customHeight="true" outlineLevel="0" collapsed="false">
      <c r="A54" s="131" t="n">
        <v>43</v>
      </c>
      <c r="B54" s="146" t="s">
        <v>202</v>
      </c>
      <c r="C54" s="46" t="s">
        <v>180</v>
      </c>
      <c r="D54" s="126" t="s">
        <v>109</v>
      </c>
      <c r="E54" s="160" t="s">
        <v>203</v>
      </c>
      <c r="F54" s="160" t="s">
        <v>129</v>
      </c>
      <c r="G54" s="160"/>
      <c r="H54" s="34" t="n">
        <v>1.25</v>
      </c>
      <c r="I54" s="43" t="s">
        <v>40</v>
      </c>
      <c r="J54" s="43" t="s">
        <v>43</v>
      </c>
      <c r="K54" s="33" t="n">
        <v>3</v>
      </c>
      <c r="L54" s="134" t="n">
        <v>17697</v>
      </c>
      <c r="M54" s="171" t="s">
        <v>136</v>
      </c>
      <c r="N54" s="174" t="s">
        <v>131</v>
      </c>
      <c r="O54" s="134" t="n">
        <v>3.51</v>
      </c>
      <c r="P54" s="170" t="n">
        <f aca="false">L54*M54*O54</f>
        <v>62116.47</v>
      </c>
      <c r="Q54" s="136"/>
      <c r="R54" s="137"/>
      <c r="S54" s="138" t="n">
        <v>0.1</v>
      </c>
      <c r="T54" s="137" t="n">
        <f aca="false">P54*S54</f>
        <v>6211.647</v>
      </c>
      <c r="U54" s="139" t="n">
        <v>0.6</v>
      </c>
      <c r="V54" s="38" t="n">
        <f aca="false">L54*M54*U54</f>
        <v>10618.2</v>
      </c>
      <c r="W54" s="137" t="n">
        <f aca="false">P54+T54+V54</f>
        <v>78946.317</v>
      </c>
      <c r="Z54" s="141"/>
      <c r="AA54" s="142"/>
      <c r="AB54" s="142"/>
      <c r="AC54" s="150"/>
      <c r="AD54" s="141"/>
      <c r="AE54" s="172"/>
      <c r="AF54" s="142"/>
    </row>
    <row r="55" s="140" customFormat="true" ht="14.25" hidden="false" customHeight="true" outlineLevel="0" collapsed="false">
      <c r="A55" s="131" t="n">
        <v>44</v>
      </c>
      <c r="B55" s="146" t="s">
        <v>204</v>
      </c>
      <c r="C55" s="46" t="s">
        <v>180</v>
      </c>
      <c r="D55" s="126" t="s">
        <v>109</v>
      </c>
      <c r="E55" s="160" t="s">
        <v>205</v>
      </c>
      <c r="F55" s="160" t="s">
        <v>126</v>
      </c>
      <c r="G55" s="160"/>
      <c r="H55" s="34" t="n">
        <v>1.25</v>
      </c>
      <c r="I55" s="43" t="s">
        <v>40</v>
      </c>
      <c r="J55" s="43" t="s">
        <v>43</v>
      </c>
      <c r="K55" s="33" t="n">
        <v>3</v>
      </c>
      <c r="L55" s="134" t="n">
        <v>17697</v>
      </c>
      <c r="M55" s="171" t="s">
        <v>136</v>
      </c>
      <c r="N55" s="174" t="s">
        <v>131</v>
      </c>
      <c r="O55" s="134" t="n">
        <v>3.63</v>
      </c>
      <c r="P55" s="170" t="n">
        <f aca="false">L55*M55*O55</f>
        <v>64240.11</v>
      </c>
      <c r="Q55" s="136"/>
      <c r="R55" s="137"/>
      <c r="S55" s="138" t="n">
        <v>0.1</v>
      </c>
      <c r="T55" s="137" t="n">
        <f aca="false">P55*S55</f>
        <v>6424.011</v>
      </c>
      <c r="U55" s="139" t="n">
        <v>0.6</v>
      </c>
      <c r="V55" s="38" t="n">
        <f aca="false">L55*M55*U55</f>
        <v>10618.2</v>
      </c>
      <c r="W55" s="137" t="n">
        <f aca="false">P55+T55+V55</f>
        <v>81282.321</v>
      </c>
      <c r="Z55" s="141"/>
      <c r="AA55" s="142"/>
      <c r="AB55" s="142"/>
      <c r="AC55" s="150"/>
      <c r="AD55" s="141"/>
      <c r="AE55" s="172"/>
      <c r="AF55" s="142"/>
    </row>
    <row r="56" s="140" customFormat="true" ht="14.25" hidden="false" customHeight="true" outlineLevel="0" collapsed="false">
      <c r="A56" s="131" t="n">
        <v>45</v>
      </c>
      <c r="B56" s="146" t="s">
        <v>206</v>
      </c>
      <c r="C56" s="46" t="s">
        <v>180</v>
      </c>
      <c r="D56" s="126" t="s">
        <v>120</v>
      </c>
      <c r="E56" s="160" t="s">
        <v>207</v>
      </c>
      <c r="F56" s="160" t="s">
        <v>114</v>
      </c>
      <c r="G56" s="160"/>
      <c r="H56" s="34" t="n">
        <v>1.25</v>
      </c>
      <c r="I56" s="43" t="s">
        <v>40</v>
      </c>
      <c r="J56" s="43" t="s">
        <v>41</v>
      </c>
      <c r="K56" s="33" t="n">
        <v>4</v>
      </c>
      <c r="L56" s="134" t="n">
        <v>17697</v>
      </c>
      <c r="M56" s="171" t="s">
        <v>136</v>
      </c>
      <c r="N56" s="174"/>
      <c r="O56" s="134" t="n">
        <v>2.34</v>
      </c>
      <c r="P56" s="170" t="n">
        <f aca="false">L56*M56*O56</f>
        <v>41410.98</v>
      </c>
      <c r="Q56" s="136"/>
      <c r="R56" s="137"/>
      <c r="S56" s="138" t="n">
        <v>0.1</v>
      </c>
      <c r="T56" s="137" t="n">
        <f aca="false">P56*S56</f>
        <v>4141.098</v>
      </c>
      <c r="U56" s="139" t="n">
        <v>0.6</v>
      </c>
      <c r="V56" s="38" t="n">
        <f aca="false">L56*M56*U56</f>
        <v>10618.2</v>
      </c>
      <c r="W56" s="137" t="n">
        <f aca="false">P56+T56+V56</f>
        <v>56170.278</v>
      </c>
      <c r="Z56" s="141"/>
      <c r="AA56" s="142"/>
      <c r="AB56" s="142"/>
      <c r="AC56" s="150"/>
      <c r="AD56" s="141"/>
      <c r="AE56" s="172"/>
      <c r="AF56" s="142"/>
    </row>
    <row r="57" s="140" customFormat="true" ht="14.25" hidden="false" customHeight="true" outlineLevel="0" collapsed="false">
      <c r="A57" s="131" t="n">
        <v>46</v>
      </c>
      <c r="B57" s="146" t="s">
        <v>208</v>
      </c>
      <c r="C57" s="46" t="s">
        <v>180</v>
      </c>
      <c r="D57" s="126" t="s">
        <v>120</v>
      </c>
      <c r="E57" s="160" t="s">
        <v>209</v>
      </c>
      <c r="F57" s="160" t="s">
        <v>114</v>
      </c>
      <c r="G57" s="160"/>
      <c r="H57" s="34" t="n">
        <v>1.25</v>
      </c>
      <c r="I57" s="43" t="s">
        <v>40</v>
      </c>
      <c r="J57" s="43" t="s">
        <v>41</v>
      </c>
      <c r="K57" s="33" t="n">
        <v>4</v>
      </c>
      <c r="L57" s="134" t="n">
        <v>17697</v>
      </c>
      <c r="M57" s="171" t="s">
        <v>136</v>
      </c>
      <c r="N57" s="174"/>
      <c r="O57" s="134" t="n">
        <v>2.34</v>
      </c>
      <c r="P57" s="170" t="n">
        <f aca="false">L57*M57*O57</f>
        <v>41410.98</v>
      </c>
      <c r="Q57" s="136"/>
      <c r="R57" s="137"/>
      <c r="S57" s="138" t="n">
        <v>0.1</v>
      </c>
      <c r="T57" s="137" t="n">
        <f aca="false">P57*S57</f>
        <v>4141.098</v>
      </c>
      <c r="U57" s="139" t="n">
        <v>0.6</v>
      </c>
      <c r="V57" s="38" t="n">
        <f aca="false">L57*M57*U57</f>
        <v>10618.2</v>
      </c>
      <c r="W57" s="137" t="n">
        <f aca="false">P57+T57+V57</f>
        <v>56170.278</v>
      </c>
      <c r="Z57" s="141"/>
      <c r="AA57" s="142"/>
      <c r="AB57" s="142"/>
      <c r="AC57" s="150"/>
      <c r="AD57" s="141"/>
      <c r="AE57" s="172"/>
      <c r="AF57" s="142"/>
    </row>
    <row r="58" s="140" customFormat="true" ht="14.25" hidden="false" customHeight="true" outlineLevel="0" collapsed="false">
      <c r="A58" s="131" t="n">
        <v>47</v>
      </c>
      <c r="B58" s="146" t="s">
        <v>210</v>
      </c>
      <c r="C58" s="46" t="s">
        <v>180</v>
      </c>
      <c r="D58" s="126" t="s">
        <v>109</v>
      </c>
      <c r="E58" s="160" t="s">
        <v>209</v>
      </c>
      <c r="F58" s="160" t="s">
        <v>114</v>
      </c>
      <c r="G58" s="160"/>
      <c r="H58" s="34" t="n">
        <v>1.25</v>
      </c>
      <c r="I58" s="43" t="s">
        <v>40</v>
      </c>
      <c r="J58" s="43" t="s">
        <v>43</v>
      </c>
      <c r="K58" s="33" t="n">
        <v>4</v>
      </c>
      <c r="L58" s="134" t="n">
        <v>17697</v>
      </c>
      <c r="M58" s="171" t="s">
        <v>136</v>
      </c>
      <c r="N58" s="174"/>
      <c r="O58" s="134" t="n">
        <v>2.77</v>
      </c>
      <c r="P58" s="170" t="n">
        <f aca="false">L58*M58*O58</f>
        <v>49020.69</v>
      </c>
      <c r="Q58" s="136"/>
      <c r="R58" s="137"/>
      <c r="S58" s="138" t="n">
        <v>0.1</v>
      </c>
      <c r="T58" s="137" t="n">
        <f aca="false">P58*S58</f>
        <v>4902.069</v>
      </c>
      <c r="U58" s="139" t="n">
        <v>0.6</v>
      </c>
      <c r="V58" s="38" t="n">
        <f aca="false">L58*M58*U58</f>
        <v>10618.2</v>
      </c>
      <c r="W58" s="137" t="n">
        <f aca="false">P58+T58+V58</f>
        <v>64540.959</v>
      </c>
      <c r="Z58" s="141"/>
      <c r="AA58" s="142"/>
      <c r="AB58" s="142"/>
      <c r="AC58" s="150"/>
      <c r="AD58" s="141"/>
      <c r="AE58" s="172"/>
      <c r="AF58" s="142"/>
    </row>
    <row r="59" s="140" customFormat="true" ht="14.25" hidden="false" customHeight="true" outlineLevel="0" collapsed="false">
      <c r="A59" s="131" t="n">
        <v>48</v>
      </c>
      <c r="B59" s="146" t="s">
        <v>211</v>
      </c>
      <c r="C59" s="46" t="s">
        <v>180</v>
      </c>
      <c r="D59" s="126" t="s">
        <v>109</v>
      </c>
      <c r="E59" s="160" t="s">
        <v>212</v>
      </c>
      <c r="F59" s="160" t="s">
        <v>122</v>
      </c>
      <c r="G59" s="160"/>
      <c r="H59" s="34" t="n">
        <v>1</v>
      </c>
      <c r="I59" s="43" t="s">
        <v>40</v>
      </c>
      <c r="J59" s="43" t="s">
        <v>43</v>
      </c>
      <c r="K59" s="33" t="n">
        <v>3</v>
      </c>
      <c r="L59" s="134" t="n">
        <v>17697</v>
      </c>
      <c r="M59" s="171" t="s">
        <v>136</v>
      </c>
      <c r="N59" s="174" t="s">
        <v>131</v>
      </c>
      <c r="O59" s="134" t="n">
        <v>3.39</v>
      </c>
      <c r="P59" s="170" t="n">
        <f aca="false">L59*M59*O59</f>
        <v>59992.83</v>
      </c>
      <c r="Q59" s="136"/>
      <c r="R59" s="137"/>
      <c r="S59" s="138" t="n">
        <v>0.1</v>
      </c>
      <c r="T59" s="137" t="n">
        <f aca="false">P59*S59</f>
        <v>5999.283</v>
      </c>
      <c r="U59" s="139" t="n">
        <v>0.6</v>
      </c>
      <c r="V59" s="38" t="n">
        <f aca="false">L59*M59*U59</f>
        <v>10618.2</v>
      </c>
      <c r="W59" s="137" t="n">
        <f aca="false">P59+T59+V59</f>
        <v>76610.313</v>
      </c>
      <c r="Z59" s="141"/>
      <c r="AA59" s="142"/>
      <c r="AB59" s="142"/>
      <c r="AC59" s="150"/>
      <c r="AD59" s="141"/>
      <c r="AE59" s="172"/>
      <c r="AF59" s="142"/>
    </row>
    <row r="60" s="140" customFormat="true" ht="14.25" hidden="false" customHeight="true" outlineLevel="0" collapsed="false">
      <c r="A60" s="131" t="n">
        <v>49</v>
      </c>
      <c r="B60" s="146" t="s">
        <v>213</v>
      </c>
      <c r="C60" s="46" t="s">
        <v>180</v>
      </c>
      <c r="D60" s="126" t="s">
        <v>109</v>
      </c>
      <c r="E60" s="160" t="s">
        <v>113</v>
      </c>
      <c r="F60" s="160" t="s">
        <v>114</v>
      </c>
      <c r="G60" s="160"/>
      <c r="H60" s="34" t="n">
        <v>1</v>
      </c>
      <c r="I60" s="43" t="s">
        <v>40</v>
      </c>
      <c r="J60" s="43" t="s">
        <v>43</v>
      </c>
      <c r="K60" s="33" t="n">
        <v>4</v>
      </c>
      <c r="L60" s="134" t="n">
        <v>17697</v>
      </c>
      <c r="M60" s="171" t="s">
        <v>136</v>
      </c>
      <c r="N60" s="174"/>
      <c r="O60" s="134" t="n">
        <v>2.77</v>
      </c>
      <c r="P60" s="170" t="n">
        <f aca="false">L60*M60*O60</f>
        <v>49020.69</v>
      </c>
      <c r="Q60" s="136"/>
      <c r="R60" s="137"/>
      <c r="S60" s="138" t="n">
        <v>0.1</v>
      </c>
      <c r="T60" s="137" t="n">
        <f aca="false">P60*S60</f>
        <v>4902.069</v>
      </c>
      <c r="U60" s="139" t="n">
        <v>0.6</v>
      </c>
      <c r="V60" s="38" t="n">
        <f aca="false">L60*M60*U60</f>
        <v>10618.2</v>
      </c>
      <c r="W60" s="137" t="n">
        <f aca="false">P60+T60+V60</f>
        <v>64540.959</v>
      </c>
      <c r="Z60" s="141"/>
      <c r="AA60" s="142"/>
      <c r="AB60" s="142"/>
      <c r="AC60" s="150"/>
      <c r="AD60" s="141"/>
      <c r="AE60" s="172"/>
      <c r="AF60" s="142"/>
    </row>
    <row r="61" s="140" customFormat="true" ht="14.25" hidden="false" customHeight="true" outlineLevel="0" collapsed="false">
      <c r="A61" s="131" t="n">
        <v>50</v>
      </c>
      <c r="B61" s="146" t="s">
        <v>214</v>
      </c>
      <c r="C61" s="46" t="s">
        <v>56</v>
      </c>
      <c r="D61" s="149" t="s">
        <v>120</v>
      </c>
      <c r="E61" s="160" t="s">
        <v>113</v>
      </c>
      <c r="F61" s="160" t="s">
        <v>113</v>
      </c>
      <c r="G61" s="160"/>
      <c r="H61" s="35" t="n">
        <v>0.5</v>
      </c>
      <c r="I61" s="43" t="s">
        <v>48</v>
      </c>
      <c r="J61" s="43" t="s">
        <v>48</v>
      </c>
      <c r="K61" s="33" t="n">
        <v>1</v>
      </c>
      <c r="L61" s="134" t="n">
        <v>17697</v>
      </c>
      <c r="M61" s="171" t="s">
        <v>137</v>
      </c>
      <c r="N61" s="174"/>
      <c r="O61" s="134" t="n">
        <v>1.64</v>
      </c>
      <c r="P61" s="170" t="e">
        <f aca="false">L61*M61*O61</f>
        <v>#VALUE!</v>
      </c>
      <c r="Q61" s="136"/>
      <c r="R61" s="137"/>
      <c r="S61" s="138" t="n">
        <v>0.1</v>
      </c>
      <c r="T61" s="137" t="e">
        <f aca="false">P61*S61</f>
        <v>#VALUE!</v>
      </c>
      <c r="U61" s="139"/>
      <c r="V61" s="38" t="e">
        <f aca="false">L61*M61*U61</f>
        <v>#VALUE!</v>
      </c>
      <c r="W61" s="137" t="e">
        <f aca="false">P61+T61+V61</f>
        <v>#VALUE!</v>
      </c>
      <c r="Z61" s="141"/>
      <c r="AA61" s="142"/>
      <c r="AB61" s="142"/>
      <c r="AC61" s="150"/>
      <c r="AD61" s="141"/>
      <c r="AE61" s="172"/>
      <c r="AF61" s="142"/>
    </row>
    <row r="62" s="140" customFormat="true" ht="14.25" hidden="false" customHeight="true" outlineLevel="0" collapsed="false">
      <c r="A62" s="131" t="n">
        <v>51</v>
      </c>
      <c r="B62" s="146" t="s">
        <v>214</v>
      </c>
      <c r="C62" s="46" t="s">
        <v>57</v>
      </c>
      <c r="D62" s="149" t="s">
        <v>120</v>
      </c>
      <c r="E62" s="160" t="s">
        <v>113</v>
      </c>
      <c r="F62" s="160" t="s">
        <v>113</v>
      </c>
      <c r="G62" s="160"/>
      <c r="H62" s="35" t="n">
        <v>1</v>
      </c>
      <c r="I62" s="43" t="s">
        <v>34</v>
      </c>
      <c r="J62" s="43" t="s">
        <v>34</v>
      </c>
      <c r="K62" s="33" t="n">
        <v>3</v>
      </c>
      <c r="L62" s="134" t="n">
        <v>17697</v>
      </c>
      <c r="M62" s="171" t="n">
        <f aca="false">H62</f>
        <v>1</v>
      </c>
      <c r="N62" s="174"/>
      <c r="O62" s="134" t="n">
        <v>2.05</v>
      </c>
      <c r="P62" s="170" t="n">
        <f aca="false">L62*M62*O62</f>
        <v>36278.85</v>
      </c>
      <c r="Q62" s="136"/>
      <c r="R62" s="137"/>
      <c r="S62" s="138" t="n">
        <v>0.1</v>
      </c>
      <c r="T62" s="137" t="n">
        <f aca="false">P62*S62</f>
        <v>3627.885</v>
      </c>
      <c r="U62" s="139"/>
      <c r="V62" s="38" t="n">
        <f aca="false">L62*M62*U62</f>
        <v>0</v>
      </c>
      <c r="W62" s="137" t="n">
        <f aca="false">P62+T62+V62</f>
        <v>39906.735</v>
      </c>
      <c r="Z62" s="141"/>
      <c r="AA62" s="142"/>
      <c r="AB62" s="142"/>
      <c r="AC62" s="150"/>
      <c r="AD62" s="141"/>
      <c r="AE62" s="172"/>
      <c r="AF62" s="142"/>
    </row>
    <row r="63" s="140" customFormat="true" ht="26.25" hidden="false" customHeight="true" outlineLevel="0" collapsed="false">
      <c r="A63" s="131" t="n">
        <v>52</v>
      </c>
      <c r="B63" s="146" t="s">
        <v>215</v>
      </c>
      <c r="C63" s="46" t="s">
        <v>61</v>
      </c>
      <c r="D63" s="149" t="s">
        <v>109</v>
      </c>
      <c r="E63" s="160" t="s">
        <v>216</v>
      </c>
      <c r="F63" s="160" t="s">
        <v>192</v>
      </c>
      <c r="G63" s="160"/>
      <c r="H63" s="35" t="n">
        <v>0.25</v>
      </c>
      <c r="I63" s="43" t="s">
        <v>48</v>
      </c>
      <c r="J63" s="43" t="s">
        <v>48</v>
      </c>
      <c r="K63" s="33" t="n">
        <v>1</v>
      </c>
      <c r="L63" s="134" t="n">
        <v>17697</v>
      </c>
      <c r="M63" s="171" t="s">
        <v>217</v>
      </c>
      <c r="N63" s="174"/>
      <c r="O63" s="134" t="n">
        <v>1.84</v>
      </c>
      <c r="P63" s="170" t="e">
        <f aca="false">L63*M63*O63</f>
        <v>#VALUE!</v>
      </c>
      <c r="Q63" s="136"/>
      <c r="R63" s="137"/>
      <c r="S63" s="138" t="n">
        <v>0.1</v>
      </c>
      <c r="T63" s="137" t="e">
        <f aca="false">P63*S63</f>
        <v>#VALUE!</v>
      </c>
      <c r="U63" s="139"/>
      <c r="V63" s="38" t="e">
        <f aca="false">L63*M63*U63</f>
        <v>#VALUE!</v>
      </c>
      <c r="W63" s="137" t="e">
        <f aca="false">P63+T63+V63</f>
        <v>#VALUE!</v>
      </c>
      <c r="Z63" s="141"/>
      <c r="AA63" s="142"/>
      <c r="AB63" s="142"/>
      <c r="AC63" s="150"/>
      <c r="AD63" s="141"/>
      <c r="AE63" s="172"/>
      <c r="AF63" s="142"/>
    </row>
    <row r="64" s="140" customFormat="true" ht="14.25" hidden="true" customHeight="true" outlineLevel="0" collapsed="false">
      <c r="A64" s="131" t="n">
        <v>43</v>
      </c>
      <c r="B64" s="146" t="s">
        <v>214</v>
      </c>
      <c r="C64" s="46" t="s">
        <v>57</v>
      </c>
      <c r="D64" s="126"/>
      <c r="E64" s="160"/>
      <c r="F64" s="160"/>
      <c r="G64" s="160"/>
      <c r="H64" s="160"/>
      <c r="I64" s="149"/>
      <c r="J64" s="149"/>
      <c r="K64" s="133"/>
      <c r="L64" s="134" t="n">
        <v>17697</v>
      </c>
      <c r="M64" s="176"/>
      <c r="N64" s="160"/>
      <c r="O64" s="134"/>
      <c r="P64" s="134" t="n">
        <f aca="false">L64*O64</f>
        <v>0</v>
      </c>
      <c r="Q64" s="136" t="n">
        <f aca="false">IF(G64&gt;0,25%,0)</f>
        <v>0</v>
      </c>
      <c r="R64" s="137" t="n">
        <f aca="false">ROUND((P64+T64)*Q64,2)</f>
        <v>0</v>
      </c>
      <c r="S64" s="138" t="n">
        <f aca="false">IF(H64&gt;0,10%,0)</f>
        <v>0</v>
      </c>
      <c r="T64" s="137" t="n">
        <f aca="false">ROUND(P64*S64*M64,2)</f>
        <v>0</v>
      </c>
      <c r="U64" s="147"/>
      <c r="V64" s="38" t="n">
        <f aca="false">L64*M64*U64</f>
        <v>0</v>
      </c>
      <c r="W64" s="135" t="n">
        <f aca="false">ROUND(P64*M64+T64+R64+V64,2)</f>
        <v>0</v>
      </c>
      <c r="Z64" s="141"/>
      <c r="AA64" s="142"/>
      <c r="AB64" s="142"/>
      <c r="AC64" s="150"/>
      <c r="AD64" s="141" t="str">
        <f aca="false">B64</f>
        <v>Нургожина Н.Р.</v>
      </c>
      <c r="AE64" s="172" t="n">
        <f aca="false">M64</f>
        <v>0</v>
      </c>
      <c r="AF64" s="142" t="n">
        <f aca="false">W64</f>
        <v>0</v>
      </c>
    </row>
    <row r="65" s="140" customFormat="true" ht="14.25" hidden="true" customHeight="true" outlineLevel="0" collapsed="false">
      <c r="A65" s="131" t="n">
        <v>44</v>
      </c>
      <c r="B65" s="146" t="s">
        <v>218</v>
      </c>
      <c r="C65" s="46" t="s">
        <v>58</v>
      </c>
      <c r="D65" s="126"/>
      <c r="E65" s="160"/>
      <c r="F65" s="160"/>
      <c r="G65" s="160"/>
      <c r="H65" s="160"/>
      <c r="I65" s="149"/>
      <c r="J65" s="149"/>
      <c r="K65" s="133"/>
      <c r="L65" s="134" t="n">
        <v>17697</v>
      </c>
      <c r="M65" s="176"/>
      <c r="N65" s="160"/>
      <c r="O65" s="134"/>
      <c r="P65" s="134" t="n">
        <f aca="false">L65*O65</f>
        <v>0</v>
      </c>
      <c r="Q65" s="136" t="n">
        <f aca="false">IF(G65&gt;0,25%,0)</f>
        <v>0</v>
      </c>
      <c r="R65" s="137" t="n">
        <f aca="false">ROUND((P65+T65)*Q65,2)</f>
        <v>0</v>
      </c>
      <c r="S65" s="138" t="n">
        <f aca="false">IF(H65&gt;0,10%,0)</f>
        <v>0</v>
      </c>
      <c r="T65" s="137" t="n">
        <f aca="false">ROUND(P65*S65*M65,2)</f>
        <v>0</v>
      </c>
      <c r="U65" s="147"/>
      <c r="V65" s="38" t="n">
        <f aca="false">L65*M65*U65</f>
        <v>0</v>
      </c>
      <c r="W65" s="135" t="n">
        <f aca="false">ROUND(P65*M65+T65+R65+V65,2)</f>
        <v>0</v>
      </c>
      <c r="Z65" s="141"/>
      <c r="AA65" s="142"/>
      <c r="AB65" s="142"/>
      <c r="AC65" s="150"/>
      <c r="AD65" s="141" t="str">
        <f aca="false">B65</f>
        <v>вакансия</v>
      </c>
      <c r="AE65" s="172" t="n">
        <f aca="false">M65</f>
        <v>0</v>
      </c>
      <c r="AF65" s="142" t="n">
        <f aca="false">W65</f>
        <v>0</v>
      </c>
    </row>
    <row r="66" s="140" customFormat="true" ht="14.25" hidden="true" customHeight="true" outlineLevel="0" collapsed="false">
      <c r="A66" s="131" t="n">
        <v>45</v>
      </c>
      <c r="B66" s="146" t="s">
        <v>215</v>
      </c>
      <c r="C66" s="46" t="s">
        <v>61</v>
      </c>
      <c r="D66" s="126"/>
      <c r="E66" s="160"/>
      <c r="F66" s="160"/>
      <c r="G66" s="160"/>
      <c r="H66" s="160"/>
      <c r="I66" s="149"/>
      <c r="J66" s="149"/>
      <c r="K66" s="133"/>
      <c r="L66" s="134" t="n">
        <v>17697</v>
      </c>
      <c r="M66" s="176"/>
      <c r="N66" s="160"/>
      <c r="O66" s="134"/>
      <c r="P66" s="134" t="n">
        <f aca="false">L66*O66</f>
        <v>0</v>
      </c>
      <c r="Q66" s="136" t="n">
        <f aca="false">IF(G66&gt;0,25%,0)</f>
        <v>0</v>
      </c>
      <c r="R66" s="137" t="n">
        <f aca="false">ROUND((P66+T66)*Q66,2)</f>
        <v>0</v>
      </c>
      <c r="S66" s="138" t="n">
        <f aca="false">IF(H66&gt;0,10%,0)</f>
        <v>0</v>
      </c>
      <c r="T66" s="137" t="n">
        <f aca="false">ROUND(P66*S66*M66,2)</f>
        <v>0</v>
      </c>
      <c r="U66" s="147"/>
      <c r="V66" s="38" t="n">
        <f aca="false">L66*M66*U66</f>
        <v>0</v>
      </c>
      <c r="W66" s="135" t="n">
        <f aca="false">ROUND(P66*M66+T66+R66+V66,2)</f>
        <v>0</v>
      </c>
      <c r="Z66" s="141"/>
      <c r="AA66" s="142"/>
      <c r="AB66" s="142"/>
      <c r="AC66" s="150"/>
      <c r="AD66" s="141" t="str">
        <f aca="false">B66</f>
        <v>Никифоров Л.Е.</v>
      </c>
      <c r="AE66" s="172" t="n">
        <f aca="false">M66</f>
        <v>0</v>
      </c>
      <c r="AF66" s="142" t="n">
        <f aca="false">W66</f>
        <v>0</v>
      </c>
    </row>
    <row r="67" s="140" customFormat="true" ht="14.25" hidden="true" customHeight="true" outlineLevel="0" collapsed="false">
      <c r="A67" s="131" t="n">
        <v>46</v>
      </c>
      <c r="B67" s="146" t="s">
        <v>127</v>
      </c>
      <c r="C67" s="46" t="s">
        <v>62</v>
      </c>
      <c r="D67" s="126"/>
      <c r="E67" s="160"/>
      <c r="F67" s="160"/>
      <c r="G67" s="160"/>
      <c r="H67" s="160"/>
      <c r="I67" s="149"/>
      <c r="J67" s="149"/>
      <c r="K67" s="133"/>
      <c r="L67" s="134" t="n">
        <v>17697</v>
      </c>
      <c r="M67" s="176"/>
      <c r="N67" s="160"/>
      <c r="O67" s="134"/>
      <c r="P67" s="134" t="n">
        <f aca="false">L67*O67</f>
        <v>0</v>
      </c>
      <c r="Q67" s="136" t="n">
        <f aca="false">IF(G67&gt;0,25%,0)</f>
        <v>0</v>
      </c>
      <c r="R67" s="137" t="n">
        <f aca="false">ROUND((P67+T67)*Q67,2)</f>
        <v>0</v>
      </c>
      <c r="S67" s="138" t="n">
        <f aca="false">IF(H67&gt;0,10%,0)</f>
        <v>0</v>
      </c>
      <c r="T67" s="137" t="n">
        <f aca="false">ROUND(P67*S67*M67,2)</f>
        <v>0</v>
      </c>
      <c r="U67" s="147"/>
      <c r="V67" s="38" t="n">
        <f aca="false">L67*M67*U67</f>
        <v>0</v>
      </c>
      <c r="W67" s="135" t="n">
        <f aca="false">ROUND(P67*M67+T67+R67+V67,2)</f>
        <v>0</v>
      </c>
      <c r="Z67" s="141"/>
      <c r="AA67" s="142"/>
      <c r="AB67" s="142"/>
      <c r="AC67" s="150"/>
      <c r="AD67" s="141" t="str">
        <f aca="false">B67</f>
        <v>Дворцевая О.Н.</v>
      </c>
      <c r="AE67" s="172" t="n">
        <f aca="false">M67</f>
        <v>0</v>
      </c>
      <c r="AF67" s="142" t="n">
        <f aca="false">W67</f>
        <v>0</v>
      </c>
    </row>
    <row r="68" s="140" customFormat="true" ht="14.25" hidden="true" customHeight="true" outlineLevel="0" collapsed="false">
      <c r="A68" s="131" t="n">
        <v>47</v>
      </c>
      <c r="B68" s="146"/>
      <c r="C68" s="148" t="s">
        <v>180</v>
      </c>
      <c r="D68" s="126"/>
      <c r="E68" s="160"/>
      <c r="F68" s="160"/>
      <c r="G68" s="160"/>
      <c r="H68" s="160"/>
      <c r="I68" s="149"/>
      <c r="J68" s="149"/>
      <c r="K68" s="133"/>
      <c r="L68" s="134" t="n">
        <v>17697</v>
      </c>
      <c r="M68" s="176"/>
      <c r="N68" s="160"/>
      <c r="O68" s="134"/>
      <c r="P68" s="134" t="n">
        <f aca="false">L68*O68</f>
        <v>0</v>
      </c>
      <c r="Q68" s="136" t="n">
        <f aca="false">IF(G68&gt;0,25%,0)</f>
        <v>0</v>
      </c>
      <c r="R68" s="137" t="n">
        <f aca="false">ROUND((P68+T68)*Q68,2)</f>
        <v>0</v>
      </c>
      <c r="S68" s="138" t="n">
        <f aca="false">IF(H68&gt;0,10%,0)</f>
        <v>0</v>
      </c>
      <c r="T68" s="137" t="n">
        <f aca="false">ROUND(P68*S68*M68,2)</f>
        <v>0</v>
      </c>
      <c r="U68" s="147"/>
      <c r="V68" s="38" t="n">
        <f aca="false">L68*M68*U68</f>
        <v>0</v>
      </c>
      <c r="W68" s="135" t="n">
        <f aca="false">ROUND(P68*M68+T68+R68+V68,2)</f>
        <v>0</v>
      </c>
      <c r="Z68" s="141"/>
      <c r="AA68" s="142"/>
      <c r="AB68" s="142"/>
      <c r="AC68" s="150"/>
      <c r="AD68" s="141" t="n">
        <f aca="false">B68</f>
        <v>0</v>
      </c>
      <c r="AE68" s="172" t="n">
        <f aca="false">M68</f>
        <v>0</v>
      </c>
      <c r="AF68" s="142" t="n">
        <f aca="false">W68</f>
        <v>0</v>
      </c>
    </row>
    <row r="69" s="140" customFormat="true" ht="14.25" hidden="true" customHeight="true" outlineLevel="0" collapsed="false">
      <c r="A69" s="131" t="n">
        <v>48</v>
      </c>
      <c r="B69" s="146"/>
      <c r="C69" s="148" t="s">
        <v>180</v>
      </c>
      <c r="D69" s="126"/>
      <c r="E69" s="160"/>
      <c r="F69" s="160"/>
      <c r="G69" s="160"/>
      <c r="H69" s="160"/>
      <c r="I69" s="149"/>
      <c r="J69" s="149"/>
      <c r="K69" s="133"/>
      <c r="L69" s="134" t="n">
        <v>17697</v>
      </c>
      <c r="M69" s="176"/>
      <c r="N69" s="160"/>
      <c r="O69" s="134"/>
      <c r="P69" s="134" t="n">
        <f aca="false">L69*O69</f>
        <v>0</v>
      </c>
      <c r="Q69" s="136" t="n">
        <f aca="false">IF(G69&gt;0,25%,0)</f>
        <v>0</v>
      </c>
      <c r="R69" s="137" t="n">
        <f aca="false">ROUND((P69+T69)*Q69,2)</f>
        <v>0</v>
      </c>
      <c r="S69" s="138" t="n">
        <f aca="false">IF(H69&gt;0,10%,0)</f>
        <v>0</v>
      </c>
      <c r="T69" s="137" t="n">
        <f aca="false">ROUND(P69*S69*M69,2)</f>
        <v>0</v>
      </c>
      <c r="U69" s="147"/>
      <c r="V69" s="38" t="n">
        <f aca="false">L69*M69*U69</f>
        <v>0</v>
      </c>
      <c r="W69" s="135" t="n">
        <f aca="false">ROUND(P69*M69+T69+R69+V69,2)</f>
        <v>0</v>
      </c>
      <c r="Z69" s="141"/>
      <c r="AA69" s="142"/>
      <c r="AB69" s="142"/>
      <c r="AC69" s="150"/>
      <c r="AD69" s="141" t="n">
        <f aca="false">B69</f>
        <v>0</v>
      </c>
      <c r="AE69" s="172" t="n">
        <f aca="false">M69</f>
        <v>0</v>
      </c>
      <c r="AF69" s="142" t="n">
        <f aca="false">W69</f>
        <v>0</v>
      </c>
    </row>
    <row r="70" s="140" customFormat="true" ht="14.25" hidden="true" customHeight="true" outlineLevel="0" collapsed="false">
      <c r="A70" s="131" t="n">
        <v>49</v>
      </c>
      <c r="B70" s="146"/>
      <c r="C70" s="148" t="s">
        <v>180</v>
      </c>
      <c r="D70" s="126"/>
      <c r="E70" s="160"/>
      <c r="F70" s="160"/>
      <c r="G70" s="160"/>
      <c r="H70" s="160"/>
      <c r="I70" s="149"/>
      <c r="J70" s="149"/>
      <c r="K70" s="133"/>
      <c r="L70" s="134" t="n">
        <v>17697</v>
      </c>
      <c r="M70" s="176"/>
      <c r="N70" s="160"/>
      <c r="O70" s="134"/>
      <c r="P70" s="134" t="n">
        <f aca="false">L70*O70</f>
        <v>0</v>
      </c>
      <c r="Q70" s="136" t="n">
        <f aca="false">IF(G70&gt;0,25%,0)</f>
        <v>0</v>
      </c>
      <c r="R70" s="137" t="n">
        <f aca="false">ROUND((P70+T70)*Q70,2)</f>
        <v>0</v>
      </c>
      <c r="S70" s="138" t="n">
        <f aca="false">IF(H70&gt;0,10%,0)</f>
        <v>0</v>
      </c>
      <c r="T70" s="137" t="n">
        <f aca="false">ROUND(P70*S70*M70,2)</f>
        <v>0</v>
      </c>
      <c r="U70" s="147"/>
      <c r="V70" s="38" t="n">
        <f aca="false">L70*M70*U70</f>
        <v>0</v>
      </c>
      <c r="W70" s="135" t="n">
        <f aca="false">ROUND(P70*M70+T70+R70+V70,2)</f>
        <v>0</v>
      </c>
      <c r="Z70" s="141"/>
      <c r="AA70" s="142"/>
      <c r="AB70" s="142"/>
      <c r="AC70" s="150"/>
      <c r="AD70" s="141" t="n">
        <f aca="false">B70</f>
        <v>0</v>
      </c>
      <c r="AE70" s="172" t="n">
        <f aca="false">M70</f>
        <v>0</v>
      </c>
      <c r="AF70" s="142" t="n">
        <f aca="false">W70</f>
        <v>0</v>
      </c>
    </row>
    <row r="71" s="140" customFormat="true" ht="14.25" hidden="true" customHeight="true" outlineLevel="0" collapsed="false">
      <c r="A71" s="131" t="n">
        <v>50</v>
      </c>
      <c r="B71" s="146"/>
      <c r="C71" s="148" t="s">
        <v>180</v>
      </c>
      <c r="D71" s="126"/>
      <c r="E71" s="160"/>
      <c r="F71" s="160"/>
      <c r="G71" s="160"/>
      <c r="H71" s="160"/>
      <c r="I71" s="149"/>
      <c r="J71" s="149"/>
      <c r="K71" s="133"/>
      <c r="L71" s="134" t="n">
        <v>17697</v>
      </c>
      <c r="M71" s="176"/>
      <c r="N71" s="160"/>
      <c r="O71" s="134"/>
      <c r="P71" s="134" t="n">
        <f aca="false">L71*O71</f>
        <v>0</v>
      </c>
      <c r="Q71" s="136" t="n">
        <f aca="false">IF(G71&gt;0,25%,0)</f>
        <v>0</v>
      </c>
      <c r="R71" s="137" t="n">
        <f aca="false">ROUND((P71+T71)*Q71,2)</f>
        <v>0</v>
      </c>
      <c r="S71" s="138" t="n">
        <f aca="false">IF(H71&gt;0,10%,0)</f>
        <v>0</v>
      </c>
      <c r="T71" s="137" t="n">
        <f aca="false">ROUND(P71*S71*M71,2)</f>
        <v>0</v>
      </c>
      <c r="U71" s="147"/>
      <c r="V71" s="38" t="n">
        <f aca="false">L71*M71*U71</f>
        <v>0</v>
      </c>
      <c r="W71" s="135" t="n">
        <f aca="false">ROUND(P71*M71+T71+R71+V71,2)</f>
        <v>0</v>
      </c>
      <c r="Z71" s="141"/>
      <c r="AA71" s="142"/>
      <c r="AB71" s="142"/>
      <c r="AC71" s="150"/>
      <c r="AD71" s="141" t="n">
        <f aca="false">B71</f>
        <v>0</v>
      </c>
      <c r="AE71" s="172" t="n">
        <f aca="false">M71</f>
        <v>0</v>
      </c>
      <c r="AF71" s="142" t="n">
        <f aca="false">W71</f>
        <v>0</v>
      </c>
    </row>
    <row r="72" s="140" customFormat="true" ht="14.25" hidden="true" customHeight="true" outlineLevel="0" collapsed="false">
      <c r="A72" s="131" t="n">
        <v>51</v>
      </c>
      <c r="B72" s="146"/>
      <c r="C72" s="148" t="s">
        <v>180</v>
      </c>
      <c r="D72" s="126"/>
      <c r="E72" s="160"/>
      <c r="F72" s="160"/>
      <c r="G72" s="160"/>
      <c r="H72" s="160"/>
      <c r="I72" s="149"/>
      <c r="J72" s="149"/>
      <c r="K72" s="133"/>
      <c r="L72" s="134" t="n">
        <v>17697</v>
      </c>
      <c r="M72" s="176"/>
      <c r="N72" s="160"/>
      <c r="O72" s="134"/>
      <c r="P72" s="134" t="n">
        <f aca="false">L72*O72</f>
        <v>0</v>
      </c>
      <c r="Q72" s="136" t="n">
        <f aca="false">IF(G72&gt;0,25%,0)</f>
        <v>0</v>
      </c>
      <c r="R72" s="137" t="n">
        <f aca="false">ROUND((P72+T72)*Q72,2)</f>
        <v>0</v>
      </c>
      <c r="S72" s="138" t="n">
        <f aca="false">IF(H72&gt;0,10%,0)</f>
        <v>0</v>
      </c>
      <c r="T72" s="137" t="n">
        <f aca="false">ROUND(P72*S72*M72,2)</f>
        <v>0</v>
      </c>
      <c r="U72" s="147"/>
      <c r="V72" s="38" t="n">
        <f aca="false">L72*M72*U72</f>
        <v>0</v>
      </c>
      <c r="W72" s="135" t="n">
        <f aca="false">ROUND(P72*M72+T72+R72+V72,2)</f>
        <v>0</v>
      </c>
      <c r="Z72" s="141"/>
      <c r="AA72" s="142"/>
      <c r="AB72" s="142"/>
      <c r="AC72" s="150"/>
      <c r="AD72" s="141" t="n">
        <f aca="false">B72</f>
        <v>0</v>
      </c>
      <c r="AE72" s="172" t="n">
        <f aca="false">M72</f>
        <v>0</v>
      </c>
      <c r="AF72" s="142" t="n">
        <f aca="false">W72</f>
        <v>0</v>
      </c>
    </row>
    <row r="73" s="140" customFormat="true" ht="14.25" hidden="true" customHeight="true" outlineLevel="0" collapsed="false">
      <c r="A73" s="131" t="n">
        <v>52</v>
      </c>
      <c r="B73" s="146"/>
      <c r="C73" s="148" t="s">
        <v>180</v>
      </c>
      <c r="D73" s="126"/>
      <c r="E73" s="160"/>
      <c r="F73" s="160"/>
      <c r="G73" s="160"/>
      <c r="H73" s="160"/>
      <c r="I73" s="149"/>
      <c r="J73" s="149"/>
      <c r="K73" s="133"/>
      <c r="L73" s="134" t="n">
        <v>17697</v>
      </c>
      <c r="M73" s="176"/>
      <c r="N73" s="160"/>
      <c r="O73" s="134"/>
      <c r="P73" s="134" t="n">
        <f aca="false">L73*O73</f>
        <v>0</v>
      </c>
      <c r="Q73" s="136" t="n">
        <f aca="false">IF(G73&gt;0,25%,0)</f>
        <v>0</v>
      </c>
      <c r="R73" s="137" t="n">
        <f aca="false">ROUND((P73+T73)*Q73,2)</f>
        <v>0</v>
      </c>
      <c r="S73" s="138" t="n">
        <f aca="false">IF(H73&gt;0,10%,0)</f>
        <v>0</v>
      </c>
      <c r="T73" s="137" t="n">
        <f aca="false">ROUND(P73*S73*M73,2)</f>
        <v>0</v>
      </c>
      <c r="U73" s="147"/>
      <c r="V73" s="38" t="n">
        <f aca="false">L73*M73*U73</f>
        <v>0</v>
      </c>
      <c r="W73" s="135" t="n">
        <f aca="false">ROUND(P73*M73+T73+R73+V73,2)</f>
        <v>0</v>
      </c>
      <c r="Z73" s="141"/>
      <c r="AA73" s="142"/>
      <c r="AB73" s="142"/>
      <c r="AC73" s="150"/>
      <c r="AD73" s="141" t="n">
        <f aca="false">B73</f>
        <v>0</v>
      </c>
      <c r="AE73" s="172" t="n">
        <f aca="false">M73</f>
        <v>0</v>
      </c>
      <c r="AF73" s="142" t="n">
        <f aca="false">W73</f>
        <v>0</v>
      </c>
    </row>
    <row r="74" s="140" customFormat="true" ht="14.25" hidden="true" customHeight="true" outlineLevel="0" collapsed="false">
      <c r="A74" s="131" t="n">
        <v>53</v>
      </c>
      <c r="B74" s="146"/>
      <c r="C74" s="148" t="s">
        <v>180</v>
      </c>
      <c r="D74" s="126"/>
      <c r="E74" s="160"/>
      <c r="F74" s="160"/>
      <c r="G74" s="160"/>
      <c r="H74" s="160"/>
      <c r="I74" s="149"/>
      <c r="J74" s="149"/>
      <c r="K74" s="133"/>
      <c r="L74" s="134" t="n">
        <v>17697</v>
      </c>
      <c r="M74" s="176"/>
      <c r="N74" s="160"/>
      <c r="O74" s="134"/>
      <c r="P74" s="134" t="n">
        <f aca="false">L74*O74</f>
        <v>0</v>
      </c>
      <c r="Q74" s="136" t="n">
        <f aca="false">IF(G74&gt;0,25%,0)</f>
        <v>0</v>
      </c>
      <c r="R74" s="137" t="n">
        <f aca="false">ROUND((P74+T74)*Q74,2)</f>
        <v>0</v>
      </c>
      <c r="S74" s="138" t="n">
        <f aca="false">IF(H74&gt;0,10%,0)</f>
        <v>0</v>
      </c>
      <c r="T74" s="137" t="n">
        <f aca="false">ROUND(P74*S74*M74,2)</f>
        <v>0</v>
      </c>
      <c r="U74" s="147"/>
      <c r="V74" s="38" t="n">
        <f aca="false">L74*M74*U74</f>
        <v>0</v>
      </c>
      <c r="W74" s="135" t="n">
        <f aca="false">ROUND(P74*M74+T74+R74+V74,2)</f>
        <v>0</v>
      </c>
      <c r="Z74" s="141"/>
      <c r="AA74" s="142"/>
      <c r="AB74" s="142"/>
      <c r="AC74" s="150"/>
      <c r="AD74" s="141" t="n">
        <f aca="false">B74</f>
        <v>0</v>
      </c>
      <c r="AE74" s="172" t="n">
        <f aca="false">M74</f>
        <v>0</v>
      </c>
      <c r="AF74" s="142" t="n">
        <f aca="false">W74</f>
        <v>0</v>
      </c>
    </row>
    <row r="75" s="140" customFormat="true" ht="14.25" hidden="true" customHeight="true" outlineLevel="0" collapsed="false">
      <c r="A75" s="131" t="n">
        <v>54</v>
      </c>
      <c r="B75" s="146"/>
      <c r="C75" s="148" t="s">
        <v>180</v>
      </c>
      <c r="D75" s="126"/>
      <c r="E75" s="160"/>
      <c r="F75" s="160"/>
      <c r="G75" s="160"/>
      <c r="H75" s="160"/>
      <c r="I75" s="149"/>
      <c r="J75" s="149"/>
      <c r="K75" s="133"/>
      <c r="L75" s="134" t="n">
        <v>17697</v>
      </c>
      <c r="M75" s="176"/>
      <c r="N75" s="160"/>
      <c r="O75" s="134"/>
      <c r="P75" s="134" t="n">
        <f aca="false">L75*O75</f>
        <v>0</v>
      </c>
      <c r="Q75" s="136" t="n">
        <f aca="false">IF(G75&gt;0,25%,0)</f>
        <v>0</v>
      </c>
      <c r="R75" s="137" t="n">
        <f aca="false">ROUND((P75+T75)*Q75,2)</f>
        <v>0</v>
      </c>
      <c r="S75" s="138" t="n">
        <f aca="false">IF(H75&gt;0,10%,0)</f>
        <v>0</v>
      </c>
      <c r="T75" s="137" t="n">
        <f aca="false">ROUND(P75*S75*M75,2)</f>
        <v>0</v>
      </c>
      <c r="U75" s="147"/>
      <c r="V75" s="38" t="n">
        <f aca="false">L75*M75*U75</f>
        <v>0</v>
      </c>
      <c r="W75" s="135" t="n">
        <f aca="false">ROUND(P75*M75+T75+R75+V75,2)</f>
        <v>0</v>
      </c>
      <c r="Z75" s="141"/>
      <c r="AA75" s="142"/>
      <c r="AB75" s="142"/>
      <c r="AC75" s="150"/>
      <c r="AD75" s="141" t="n">
        <f aca="false">B75</f>
        <v>0</v>
      </c>
      <c r="AE75" s="172" t="n">
        <f aca="false">M75</f>
        <v>0</v>
      </c>
      <c r="AF75" s="142" t="n">
        <f aca="false">W75</f>
        <v>0</v>
      </c>
    </row>
    <row r="76" s="140" customFormat="true" ht="14.25" hidden="true" customHeight="true" outlineLevel="0" collapsed="false">
      <c r="A76" s="131" t="n">
        <v>55</v>
      </c>
      <c r="B76" s="146"/>
      <c r="C76" s="148" t="s">
        <v>180</v>
      </c>
      <c r="D76" s="126"/>
      <c r="E76" s="160"/>
      <c r="F76" s="160"/>
      <c r="G76" s="160"/>
      <c r="H76" s="160"/>
      <c r="I76" s="149"/>
      <c r="J76" s="149"/>
      <c r="K76" s="133"/>
      <c r="L76" s="134" t="n">
        <v>17697</v>
      </c>
      <c r="M76" s="176"/>
      <c r="N76" s="160"/>
      <c r="O76" s="134"/>
      <c r="P76" s="134" t="n">
        <f aca="false">L76*O76</f>
        <v>0</v>
      </c>
      <c r="Q76" s="136" t="n">
        <f aca="false">IF(G76&gt;0,25%,0)</f>
        <v>0</v>
      </c>
      <c r="R76" s="137" t="n">
        <f aca="false">ROUND((P76+T76)*Q76,2)</f>
        <v>0</v>
      </c>
      <c r="S76" s="138" t="n">
        <f aca="false">IF(H76&gt;0,10%,0)</f>
        <v>0</v>
      </c>
      <c r="T76" s="137" t="n">
        <f aca="false">ROUND(P76*S76*M76,2)</f>
        <v>0</v>
      </c>
      <c r="U76" s="147"/>
      <c r="V76" s="38" t="n">
        <f aca="false">L76*M76*U76</f>
        <v>0</v>
      </c>
      <c r="W76" s="135" t="n">
        <f aca="false">ROUND(P76*M76+T76+R76+V76,2)</f>
        <v>0</v>
      </c>
      <c r="Z76" s="141"/>
      <c r="AA76" s="142"/>
      <c r="AB76" s="142"/>
      <c r="AC76" s="150"/>
      <c r="AD76" s="141" t="n">
        <f aca="false">B76</f>
        <v>0</v>
      </c>
      <c r="AE76" s="172" t="n">
        <f aca="false">M76</f>
        <v>0</v>
      </c>
      <c r="AF76" s="142" t="n">
        <f aca="false">W76</f>
        <v>0</v>
      </c>
    </row>
    <row r="77" s="140" customFormat="true" ht="14.25" hidden="true" customHeight="true" outlineLevel="0" collapsed="false">
      <c r="A77" s="131" t="n">
        <v>56</v>
      </c>
      <c r="B77" s="146"/>
      <c r="C77" s="148" t="s">
        <v>180</v>
      </c>
      <c r="D77" s="126"/>
      <c r="E77" s="160"/>
      <c r="F77" s="160"/>
      <c r="G77" s="160"/>
      <c r="H77" s="160"/>
      <c r="I77" s="149"/>
      <c r="J77" s="149"/>
      <c r="K77" s="133"/>
      <c r="L77" s="134" t="n">
        <v>17697</v>
      </c>
      <c r="M77" s="176"/>
      <c r="N77" s="160"/>
      <c r="O77" s="134"/>
      <c r="P77" s="134" t="n">
        <f aca="false">L77*O77</f>
        <v>0</v>
      </c>
      <c r="Q77" s="136" t="n">
        <f aca="false">IF(G77&gt;0,25%,0)</f>
        <v>0</v>
      </c>
      <c r="R77" s="137" t="n">
        <f aca="false">ROUND((P77+T77)*Q77,2)</f>
        <v>0</v>
      </c>
      <c r="S77" s="138" t="n">
        <f aca="false">IF(H77&gt;0,10%,0)</f>
        <v>0</v>
      </c>
      <c r="T77" s="137" t="n">
        <f aca="false">ROUND(P77*S77*M77,2)</f>
        <v>0</v>
      </c>
      <c r="U77" s="147"/>
      <c r="V77" s="38" t="n">
        <f aca="false">L77*M77*U77</f>
        <v>0</v>
      </c>
      <c r="W77" s="135" t="n">
        <f aca="false">ROUND(P77*M77+T77+R77+V77,2)</f>
        <v>0</v>
      </c>
      <c r="Z77" s="141"/>
      <c r="AA77" s="142"/>
      <c r="AB77" s="142"/>
      <c r="AC77" s="150"/>
      <c r="AD77" s="141" t="n">
        <f aca="false">B77</f>
        <v>0</v>
      </c>
      <c r="AE77" s="172" t="n">
        <f aca="false">M77</f>
        <v>0</v>
      </c>
      <c r="AF77" s="142" t="n">
        <f aca="false">W77</f>
        <v>0</v>
      </c>
    </row>
    <row r="78" s="140" customFormat="true" ht="14.25" hidden="true" customHeight="true" outlineLevel="0" collapsed="false">
      <c r="A78" s="131" t="n">
        <v>57</v>
      </c>
      <c r="B78" s="146"/>
      <c r="C78" s="148" t="s">
        <v>180</v>
      </c>
      <c r="D78" s="126"/>
      <c r="E78" s="160"/>
      <c r="F78" s="160"/>
      <c r="G78" s="160"/>
      <c r="H78" s="160"/>
      <c r="I78" s="149"/>
      <c r="J78" s="149"/>
      <c r="K78" s="133"/>
      <c r="L78" s="134" t="n">
        <v>17697</v>
      </c>
      <c r="M78" s="176"/>
      <c r="N78" s="160"/>
      <c r="O78" s="134"/>
      <c r="P78" s="134" t="n">
        <f aca="false">L78*O78</f>
        <v>0</v>
      </c>
      <c r="Q78" s="136" t="n">
        <f aca="false">IF(G78&gt;0,25%,0)</f>
        <v>0</v>
      </c>
      <c r="R78" s="137" t="n">
        <f aca="false">ROUND((P78+T78)*Q78,2)</f>
        <v>0</v>
      </c>
      <c r="S78" s="138" t="n">
        <f aca="false">IF(H78&gt;0,10%,0)</f>
        <v>0</v>
      </c>
      <c r="T78" s="137" t="n">
        <f aca="false">ROUND(P78*S78*M78,2)</f>
        <v>0</v>
      </c>
      <c r="U78" s="147"/>
      <c r="V78" s="38" t="n">
        <f aca="false">L78*M78*U78</f>
        <v>0</v>
      </c>
      <c r="W78" s="135" t="n">
        <f aca="false">ROUND(P78*M78+T78+R78+V78,2)</f>
        <v>0</v>
      </c>
      <c r="Z78" s="141"/>
      <c r="AA78" s="142"/>
      <c r="AB78" s="142"/>
      <c r="AC78" s="150"/>
      <c r="AD78" s="141" t="n">
        <f aca="false">B78</f>
        <v>0</v>
      </c>
      <c r="AE78" s="172" t="n">
        <f aca="false">M78</f>
        <v>0</v>
      </c>
      <c r="AF78" s="142" t="n">
        <f aca="false">W78</f>
        <v>0</v>
      </c>
    </row>
    <row r="79" s="140" customFormat="true" ht="14.25" hidden="true" customHeight="true" outlineLevel="0" collapsed="false">
      <c r="A79" s="131" t="n">
        <v>58</v>
      </c>
      <c r="B79" s="146"/>
      <c r="C79" s="148" t="s">
        <v>180</v>
      </c>
      <c r="D79" s="126"/>
      <c r="E79" s="160"/>
      <c r="F79" s="160"/>
      <c r="G79" s="160"/>
      <c r="H79" s="160"/>
      <c r="I79" s="149"/>
      <c r="J79" s="149"/>
      <c r="K79" s="133"/>
      <c r="L79" s="134" t="n">
        <v>17697</v>
      </c>
      <c r="M79" s="176"/>
      <c r="N79" s="160"/>
      <c r="O79" s="134"/>
      <c r="P79" s="134" t="n">
        <f aca="false">L79*O79</f>
        <v>0</v>
      </c>
      <c r="Q79" s="136" t="n">
        <f aca="false">IF(G79&gt;0,25%,0)</f>
        <v>0</v>
      </c>
      <c r="R79" s="137" t="n">
        <f aca="false">ROUND((P79+T79)*Q79,2)</f>
        <v>0</v>
      </c>
      <c r="S79" s="138" t="n">
        <f aca="false">IF(H79&gt;0,10%,0)</f>
        <v>0</v>
      </c>
      <c r="T79" s="137" t="n">
        <f aca="false">ROUND(P79*S79*M79,2)</f>
        <v>0</v>
      </c>
      <c r="U79" s="147"/>
      <c r="V79" s="38" t="n">
        <f aca="false">L79*M79*U79</f>
        <v>0</v>
      </c>
      <c r="W79" s="135" t="n">
        <f aca="false">ROUND(P79*M79+T79+R79+V79,2)</f>
        <v>0</v>
      </c>
      <c r="Z79" s="141"/>
      <c r="AA79" s="142"/>
      <c r="AB79" s="142"/>
      <c r="AC79" s="150"/>
      <c r="AD79" s="141" t="n">
        <f aca="false">B79</f>
        <v>0</v>
      </c>
      <c r="AE79" s="172" t="n">
        <f aca="false">M79</f>
        <v>0</v>
      </c>
      <c r="AF79" s="142" t="n">
        <f aca="false">W79</f>
        <v>0</v>
      </c>
    </row>
    <row r="80" s="140" customFormat="true" ht="14.25" hidden="true" customHeight="true" outlineLevel="0" collapsed="false">
      <c r="A80" s="131" t="n">
        <v>59</v>
      </c>
      <c r="B80" s="146"/>
      <c r="C80" s="148" t="s">
        <v>180</v>
      </c>
      <c r="D80" s="126"/>
      <c r="E80" s="126"/>
      <c r="F80" s="126"/>
      <c r="G80" s="126"/>
      <c r="H80" s="126"/>
      <c r="I80" s="149"/>
      <c r="J80" s="149"/>
      <c r="K80" s="133"/>
      <c r="L80" s="134" t="n">
        <v>17697</v>
      </c>
      <c r="M80" s="176"/>
      <c r="N80" s="134"/>
      <c r="O80" s="126"/>
      <c r="P80" s="134" t="n">
        <f aca="false">L80*O80</f>
        <v>0</v>
      </c>
      <c r="Q80" s="136" t="n">
        <f aca="false">IF(G80&gt;0,25%,0)</f>
        <v>0</v>
      </c>
      <c r="R80" s="137" t="n">
        <f aca="false">ROUND((P80+T80)*Q80,2)</f>
        <v>0</v>
      </c>
      <c r="S80" s="138" t="n">
        <f aca="false">IF(H80&gt;0,10%,0)</f>
        <v>0</v>
      </c>
      <c r="T80" s="137" t="n">
        <f aca="false">ROUND(P80*S80*M80,2)</f>
        <v>0</v>
      </c>
      <c r="U80" s="147"/>
      <c r="V80" s="38" t="n">
        <f aca="false">L80*M80*U80</f>
        <v>0</v>
      </c>
      <c r="W80" s="135" t="n">
        <f aca="false">ROUND(P80*M80+T80+R80+V80,2)</f>
        <v>0</v>
      </c>
      <c r="Z80" s="141"/>
      <c r="AA80" s="142"/>
      <c r="AB80" s="142"/>
      <c r="AC80" s="150"/>
      <c r="AD80" s="141" t="n">
        <f aca="false">B80</f>
        <v>0</v>
      </c>
      <c r="AE80" s="172" t="n">
        <f aca="false">M80</f>
        <v>0</v>
      </c>
      <c r="AF80" s="142" t="n">
        <f aca="false">W80</f>
        <v>0</v>
      </c>
      <c r="AP80" s="177" t="e">
        <f aca="false">P80*M80+T80+#REF!+R80</f>
        <v>#REF!</v>
      </c>
    </row>
    <row r="81" s="140" customFormat="true" ht="14.25" hidden="true" customHeight="true" outlineLevel="0" collapsed="false">
      <c r="A81" s="131" t="n">
        <v>60</v>
      </c>
      <c r="B81" s="146"/>
      <c r="C81" s="148" t="s">
        <v>180</v>
      </c>
      <c r="D81" s="126"/>
      <c r="E81" s="160"/>
      <c r="F81" s="160"/>
      <c r="G81" s="160"/>
      <c r="H81" s="160"/>
      <c r="I81" s="149"/>
      <c r="J81" s="149"/>
      <c r="K81" s="133"/>
      <c r="L81" s="134" t="n">
        <v>17697</v>
      </c>
      <c r="M81" s="176"/>
      <c r="N81" s="160"/>
      <c r="O81" s="134"/>
      <c r="P81" s="134" t="n">
        <f aca="false">L81*O81</f>
        <v>0</v>
      </c>
      <c r="Q81" s="136" t="n">
        <f aca="false">IF(G81&gt;0,25%,0)</f>
        <v>0</v>
      </c>
      <c r="R81" s="137" t="n">
        <f aca="false">ROUND((P81+T81)*Q81,2)</f>
        <v>0</v>
      </c>
      <c r="S81" s="138" t="n">
        <f aca="false">IF(H81&gt;0,10%,0)</f>
        <v>0</v>
      </c>
      <c r="T81" s="137" t="n">
        <f aca="false">ROUND(P81*S81*M81,2)</f>
        <v>0</v>
      </c>
      <c r="U81" s="147"/>
      <c r="V81" s="38" t="n">
        <f aca="false">L81*M81*U81</f>
        <v>0</v>
      </c>
      <c r="W81" s="135" t="n">
        <f aca="false">ROUND(P81*M81+T81+R81+V81,2)</f>
        <v>0</v>
      </c>
      <c r="Z81" s="141"/>
      <c r="AA81" s="142"/>
      <c r="AB81" s="142"/>
      <c r="AC81" s="150"/>
      <c r="AD81" s="141" t="n">
        <f aca="false">B81</f>
        <v>0</v>
      </c>
      <c r="AE81" s="172" t="n">
        <f aca="false">M81</f>
        <v>0</v>
      </c>
      <c r="AF81" s="142" t="n">
        <f aca="false">W81</f>
        <v>0</v>
      </c>
    </row>
    <row r="82" s="140" customFormat="true" ht="14.25" hidden="true" customHeight="true" outlineLevel="0" collapsed="false">
      <c r="A82" s="131" t="n">
        <v>61</v>
      </c>
      <c r="B82" s="146"/>
      <c r="C82" s="148" t="s">
        <v>180</v>
      </c>
      <c r="D82" s="149"/>
      <c r="E82" s="160"/>
      <c r="F82" s="160"/>
      <c r="G82" s="160"/>
      <c r="H82" s="160"/>
      <c r="I82" s="149"/>
      <c r="J82" s="149"/>
      <c r="K82" s="133"/>
      <c r="L82" s="134" t="n">
        <v>17697</v>
      </c>
      <c r="M82" s="176"/>
      <c r="N82" s="160"/>
      <c r="O82" s="134"/>
      <c r="P82" s="134" t="n">
        <f aca="false">L82*O82</f>
        <v>0</v>
      </c>
      <c r="Q82" s="136" t="n">
        <f aca="false">IF(G82&gt;0,25%,0)</f>
        <v>0</v>
      </c>
      <c r="R82" s="137" t="n">
        <f aca="false">ROUND((P82+T82)*Q82,2)</f>
        <v>0</v>
      </c>
      <c r="S82" s="138" t="n">
        <f aca="false">IF(H82&gt;0,10%,0)</f>
        <v>0</v>
      </c>
      <c r="T82" s="137" t="n">
        <f aca="false">ROUND(P82*S82*M82,2)</f>
        <v>0</v>
      </c>
      <c r="U82" s="147"/>
      <c r="V82" s="38" t="n">
        <f aca="false">L82*M82*U82</f>
        <v>0</v>
      </c>
      <c r="W82" s="135" t="n">
        <f aca="false">ROUND(P82*M82+T82+R82+V82,2)</f>
        <v>0</v>
      </c>
      <c r="Z82" s="141"/>
      <c r="AA82" s="142"/>
      <c r="AB82" s="142"/>
      <c r="AC82" s="150"/>
      <c r="AD82" s="141" t="n">
        <f aca="false">B82</f>
        <v>0</v>
      </c>
      <c r="AE82" s="172" t="n">
        <f aca="false">M82</f>
        <v>0</v>
      </c>
      <c r="AF82" s="142" t="n">
        <f aca="false">W82</f>
        <v>0</v>
      </c>
    </row>
    <row r="83" s="140" customFormat="true" ht="14.25" hidden="true" customHeight="true" outlineLevel="0" collapsed="false">
      <c r="A83" s="131" t="n">
        <v>62</v>
      </c>
      <c r="B83" s="146"/>
      <c r="C83" s="148" t="s">
        <v>56</v>
      </c>
      <c r="D83" s="149"/>
      <c r="E83" s="160"/>
      <c r="F83" s="160"/>
      <c r="G83" s="160"/>
      <c r="H83" s="160"/>
      <c r="I83" s="149"/>
      <c r="J83" s="149"/>
      <c r="K83" s="133"/>
      <c r="L83" s="134" t="n">
        <v>17697</v>
      </c>
      <c r="M83" s="176"/>
      <c r="N83" s="160"/>
      <c r="O83" s="134"/>
      <c r="P83" s="134" t="n">
        <f aca="false">L83*O83</f>
        <v>0</v>
      </c>
      <c r="Q83" s="136" t="n">
        <f aca="false">IF(G83&gt;0,25%,0)</f>
        <v>0</v>
      </c>
      <c r="R83" s="137" t="n">
        <f aca="false">ROUND((P83+T83)*Q83,2)</f>
        <v>0</v>
      </c>
      <c r="S83" s="138" t="n">
        <f aca="false">IF(H83&gt;0,10%,0)</f>
        <v>0</v>
      </c>
      <c r="T83" s="137" t="n">
        <f aca="false">ROUND(P83*S83*M83,2)</f>
        <v>0</v>
      </c>
      <c r="U83" s="147"/>
      <c r="V83" s="38" t="n">
        <f aca="false">L83*M83*U83</f>
        <v>0</v>
      </c>
      <c r="W83" s="135" t="n">
        <f aca="false">ROUND(P83*M83+T83+R83+V83,2)</f>
        <v>0</v>
      </c>
      <c r="Z83" s="141" t="n">
        <f aca="false">B83</f>
        <v>0</v>
      </c>
      <c r="AA83" s="142" t="n">
        <f aca="false">M83</f>
        <v>0</v>
      </c>
      <c r="AB83" s="142" t="n">
        <f aca="false">W83</f>
        <v>0</v>
      </c>
      <c r="AC83" s="150"/>
      <c r="AD83" s="141"/>
      <c r="AE83" s="172"/>
      <c r="AF83" s="142"/>
    </row>
    <row r="84" s="140" customFormat="true" ht="14.25" hidden="true" customHeight="true" outlineLevel="0" collapsed="false">
      <c r="A84" s="131" t="n">
        <v>63</v>
      </c>
      <c r="B84" s="146"/>
      <c r="C84" s="148" t="s">
        <v>219</v>
      </c>
      <c r="D84" s="126"/>
      <c r="E84" s="160"/>
      <c r="F84" s="160"/>
      <c r="G84" s="160"/>
      <c r="H84" s="160"/>
      <c r="I84" s="149"/>
      <c r="J84" s="149"/>
      <c r="K84" s="133"/>
      <c r="L84" s="134" t="n">
        <v>17697</v>
      </c>
      <c r="M84" s="176"/>
      <c r="N84" s="160"/>
      <c r="O84" s="134"/>
      <c r="P84" s="134" t="n">
        <f aca="false">L84*O84</f>
        <v>0</v>
      </c>
      <c r="Q84" s="136" t="n">
        <f aca="false">IF(G84&gt;0,25%,0)</f>
        <v>0</v>
      </c>
      <c r="R84" s="137" t="n">
        <f aca="false">ROUND((P84+T84)*Q84,2)</f>
        <v>0</v>
      </c>
      <c r="S84" s="138" t="n">
        <f aca="false">IF(H84&gt;0,10%,0)</f>
        <v>0</v>
      </c>
      <c r="T84" s="137" t="n">
        <f aca="false">ROUND(P84*S84*M84,2)</f>
        <v>0</v>
      </c>
      <c r="U84" s="147"/>
      <c r="V84" s="38" t="n">
        <f aca="false">L84*M84*U84</f>
        <v>0</v>
      </c>
      <c r="W84" s="135" t="n">
        <f aca="false">ROUND(P84*M84+T84+R84+V84,2)</f>
        <v>0</v>
      </c>
      <c r="Z84" s="141"/>
      <c r="AA84" s="142"/>
      <c r="AB84" s="142"/>
      <c r="AC84" s="143"/>
      <c r="AD84" s="141" t="n">
        <f aca="false">B84</f>
        <v>0</v>
      </c>
      <c r="AE84" s="172" t="n">
        <f aca="false">M84</f>
        <v>0</v>
      </c>
      <c r="AF84" s="142" t="n">
        <f aca="false">W84</f>
        <v>0</v>
      </c>
    </row>
    <row r="85" s="140" customFormat="true" ht="14.25" hidden="true" customHeight="true" outlineLevel="0" collapsed="false">
      <c r="A85" s="131" t="n">
        <v>64</v>
      </c>
      <c r="B85" s="148"/>
      <c r="C85" s="148" t="s">
        <v>61</v>
      </c>
      <c r="D85" s="126"/>
      <c r="E85" s="126"/>
      <c r="F85" s="126"/>
      <c r="G85" s="126"/>
      <c r="H85" s="126"/>
      <c r="I85" s="149"/>
      <c r="J85" s="149"/>
      <c r="K85" s="133"/>
      <c r="L85" s="134" t="n">
        <v>17697</v>
      </c>
      <c r="M85" s="176"/>
      <c r="N85" s="160"/>
      <c r="O85" s="134"/>
      <c r="P85" s="134" t="n">
        <f aca="false">L85*O85</f>
        <v>0</v>
      </c>
      <c r="Q85" s="136" t="n">
        <f aca="false">IF(G85&gt;0,25%,0)</f>
        <v>0</v>
      </c>
      <c r="R85" s="137" t="n">
        <f aca="false">ROUND((P85+T85)*Q85,2)</f>
        <v>0</v>
      </c>
      <c r="S85" s="138" t="n">
        <f aca="false">IF(H85&gt;0,10%,0)</f>
        <v>0</v>
      </c>
      <c r="T85" s="137" t="n">
        <f aca="false">ROUND(P85*S85*M85,2)</f>
        <v>0</v>
      </c>
      <c r="U85" s="147"/>
      <c r="V85" s="38" t="n">
        <f aca="false">L85*M85*U85</f>
        <v>0</v>
      </c>
      <c r="W85" s="135" t="n">
        <f aca="false">ROUND(P85*M85+T85+R85+V85,2)</f>
        <v>0</v>
      </c>
      <c r="Z85" s="141"/>
      <c r="AA85" s="142"/>
      <c r="AB85" s="142"/>
      <c r="AC85" s="143"/>
      <c r="AD85" s="141" t="n">
        <f aca="false">B85</f>
        <v>0</v>
      </c>
      <c r="AE85" s="172" t="n">
        <f aca="false">M85</f>
        <v>0</v>
      </c>
      <c r="AF85" s="142" t="n">
        <f aca="false">W85</f>
        <v>0</v>
      </c>
    </row>
    <row r="86" s="140" customFormat="true" ht="14.25" hidden="true" customHeight="true" outlineLevel="0" collapsed="false">
      <c r="A86" s="131" t="n">
        <v>65</v>
      </c>
      <c r="B86" s="146"/>
      <c r="C86" s="148" t="s">
        <v>220</v>
      </c>
      <c r="D86" s="126"/>
      <c r="E86" s="160"/>
      <c r="F86" s="160"/>
      <c r="G86" s="160"/>
      <c r="H86" s="160"/>
      <c r="I86" s="149"/>
      <c r="J86" s="149"/>
      <c r="K86" s="133"/>
      <c r="L86" s="134" t="n">
        <v>17697</v>
      </c>
      <c r="M86" s="176"/>
      <c r="N86" s="160"/>
      <c r="O86" s="134"/>
      <c r="P86" s="134" t="n">
        <f aca="false">L86*O86</f>
        <v>0</v>
      </c>
      <c r="Q86" s="136" t="n">
        <f aca="false">IF(G86&gt;0,25%,0)</f>
        <v>0</v>
      </c>
      <c r="R86" s="137" t="n">
        <f aca="false">ROUND((P86+T86)*Q86,2)</f>
        <v>0</v>
      </c>
      <c r="S86" s="138" t="n">
        <f aca="false">IF(H86&gt;0,10%,0)</f>
        <v>0</v>
      </c>
      <c r="T86" s="137" t="n">
        <f aca="false">ROUND(P86*S86*M86,2)</f>
        <v>0</v>
      </c>
      <c r="U86" s="147"/>
      <c r="V86" s="38" t="n">
        <f aca="false">L86*M86*U86</f>
        <v>0</v>
      </c>
      <c r="W86" s="135" t="n">
        <f aca="false">ROUND(P86*M86+T86+R86+V86,2)</f>
        <v>0</v>
      </c>
      <c r="Z86" s="141" t="n">
        <f aca="false">B86</f>
        <v>0</v>
      </c>
      <c r="AA86" s="142" t="n">
        <f aca="false">M86</f>
        <v>0</v>
      </c>
      <c r="AB86" s="142" t="n">
        <f aca="false">W86</f>
        <v>0</v>
      </c>
      <c r="AC86" s="143"/>
      <c r="AD86" s="141"/>
      <c r="AE86" s="172"/>
      <c r="AF86" s="142"/>
    </row>
    <row r="87" s="140" customFormat="true" ht="14.25" hidden="true" customHeight="true" outlineLevel="0" collapsed="false">
      <c r="A87" s="131" t="n">
        <v>66</v>
      </c>
      <c r="B87" s="146"/>
      <c r="C87" s="148" t="s">
        <v>221</v>
      </c>
      <c r="D87" s="126"/>
      <c r="E87" s="160"/>
      <c r="F87" s="160"/>
      <c r="G87" s="160"/>
      <c r="H87" s="160"/>
      <c r="I87" s="149"/>
      <c r="J87" s="149"/>
      <c r="K87" s="133"/>
      <c r="L87" s="134" t="n">
        <v>17697</v>
      </c>
      <c r="M87" s="176"/>
      <c r="N87" s="152"/>
      <c r="O87" s="134"/>
      <c r="P87" s="134" t="n">
        <f aca="false">L87*O87</f>
        <v>0</v>
      </c>
      <c r="Q87" s="136" t="n">
        <f aca="false">IF(G87&gt;0,25%,0)</f>
        <v>0</v>
      </c>
      <c r="R87" s="137" t="n">
        <f aca="false">ROUND((P87+T87)*Q87,2)</f>
        <v>0</v>
      </c>
      <c r="S87" s="138" t="n">
        <f aca="false">IF(H87&gt;0,10%,0)</f>
        <v>0</v>
      </c>
      <c r="T87" s="137" t="n">
        <f aca="false">ROUND(P87*S87*M87,2)</f>
        <v>0</v>
      </c>
      <c r="U87" s="147"/>
      <c r="V87" s="38" t="n">
        <f aca="false">L87*M87*U87</f>
        <v>0</v>
      </c>
      <c r="W87" s="135" t="n">
        <f aca="false">ROUND(P87*M87+T87+R87+V87,2)</f>
        <v>0</v>
      </c>
      <c r="X87" s="145"/>
      <c r="Z87" s="141" t="n">
        <f aca="false">B87</f>
        <v>0</v>
      </c>
      <c r="AA87" s="142" t="n">
        <f aca="false">M87</f>
        <v>0</v>
      </c>
      <c r="AB87" s="142" t="n">
        <f aca="false">W87</f>
        <v>0</v>
      </c>
      <c r="AC87" s="143"/>
      <c r="AD87" s="141"/>
      <c r="AE87" s="172"/>
      <c r="AF87" s="142"/>
    </row>
    <row r="88" s="140" customFormat="true" ht="14.25" hidden="true" customHeight="true" outlineLevel="0" collapsed="false">
      <c r="A88" s="131" t="n">
        <v>67</v>
      </c>
      <c r="B88" s="146"/>
      <c r="C88" s="148" t="s">
        <v>139</v>
      </c>
      <c r="D88" s="126"/>
      <c r="E88" s="160"/>
      <c r="F88" s="160"/>
      <c r="G88" s="160"/>
      <c r="H88" s="160"/>
      <c r="I88" s="149"/>
      <c r="J88" s="149"/>
      <c r="K88" s="133"/>
      <c r="L88" s="134" t="n">
        <v>17697</v>
      </c>
      <c r="M88" s="176"/>
      <c r="N88" s="152"/>
      <c r="O88" s="134"/>
      <c r="P88" s="134" t="n">
        <f aca="false">L88*O88</f>
        <v>0</v>
      </c>
      <c r="Q88" s="136" t="n">
        <f aca="false">IF(G88&gt;0,25%,0)</f>
        <v>0</v>
      </c>
      <c r="R88" s="137" t="n">
        <f aca="false">ROUND((P88+T88)*Q88,2)</f>
        <v>0</v>
      </c>
      <c r="S88" s="138" t="n">
        <f aca="false">IF(H88&gt;0,10%,0)</f>
        <v>0</v>
      </c>
      <c r="T88" s="137" t="n">
        <f aca="false">ROUND(P88*S88*M88,2)</f>
        <v>0</v>
      </c>
      <c r="U88" s="147"/>
      <c r="V88" s="38" t="n">
        <f aca="false">L88*M88*U88</f>
        <v>0</v>
      </c>
      <c r="W88" s="135" t="n">
        <f aca="false">ROUND(P88*M88+T88+R88+V88,2)</f>
        <v>0</v>
      </c>
      <c r="X88" s="145"/>
      <c r="Z88" s="141" t="n">
        <f aca="false">B88</f>
        <v>0</v>
      </c>
      <c r="AA88" s="142" t="n">
        <f aca="false">M88</f>
        <v>0</v>
      </c>
      <c r="AB88" s="142" t="n">
        <f aca="false">W88</f>
        <v>0</v>
      </c>
      <c r="AC88" s="143"/>
      <c r="AD88" s="141"/>
      <c r="AE88" s="172"/>
      <c r="AF88" s="142"/>
    </row>
    <row r="89" s="140" customFormat="true" ht="14.25" hidden="true" customHeight="true" outlineLevel="0" collapsed="false">
      <c r="A89" s="131" t="n">
        <v>68</v>
      </c>
      <c r="B89" s="146"/>
      <c r="C89" s="148" t="s">
        <v>139</v>
      </c>
      <c r="D89" s="126"/>
      <c r="E89" s="160"/>
      <c r="F89" s="160"/>
      <c r="G89" s="160"/>
      <c r="H89" s="160"/>
      <c r="I89" s="149"/>
      <c r="J89" s="149"/>
      <c r="K89" s="133"/>
      <c r="L89" s="134" t="n">
        <v>17697</v>
      </c>
      <c r="M89" s="176"/>
      <c r="N89" s="152"/>
      <c r="O89" s="134"/>
      <c r="P89" s="134" t="n">
        <f aca="false">L89*O89</f>
        <v>0</v>
      </c>
      <c r="Q89" s="136" t="n">
        <f aca="false">IF(G89&gt;0,25%,0)</f>
        <v>0</v>
      </c>
      <c r="R89" s="137" t="n">
        <f aca="false">ROUND((P89+T89)*Q89,2)</f>
        <v>0</v>
      </c>
      <c r="S89" s="138" t="n">
        <f aca="false">IF(H89&gt;0,10%,0)</f>
        <v>0</v>
      </c>
      <c r="T89" s="137" t="n">
        <f aca="false">ROUND(P89*S89*M89,2)</f>
        <v>0</v>
      </c>
      <c r="U89" s="147"/>
      <c r="V89" s="38" t="n">
        <f aca="false">L89*M89*U89</f>
        <v>0</v>
      </c>
      <c r="W89" s="135" t="n">
        <f aca="false">ROUND(P89*M89+T89+R89+V89,2)</f>
        <v>0</v>
      </c>
      <c r="X89" s="145"/>
      <c r="Z89" s="141" t="n">
        <f aca="false">B89</f>
        <v>0</v>
      </c>
      <c r="AA89" s="142" t="n">
        <f aca="false">M89</f>
        <v>0</v>
      </c>
      <c r="AB89" s="142" t="n">
        <f aca="false">W89</f>
        <v>0</v>
      </c>
      <c r="AC89" s="143"/>
      <c r="AD89" s="141"/>
      <c r="AE89" s="172"/>
      <c r="AF89" s="142"/>
    </row>
    <row r="90" s="140" customFormat="true" ht="14.25" hidden="true" customHeight="true" outlineLevel="0" collapsed="false">
      <c r="A90" s="131" t="n">
        <v>69</v>
      </c>
      <c r="B90" s="146"/>
      <c r="C90" s="148" t="s">
        <v>139</v>
      </c>
      <c r="D90" s="126"/>
      <c r="E90" s="160"/>
      <c r="F90" s="160"/>
      <c r="G90" s="160"/>
      <c r="H90" s="160"/>
      <c r="I90" s="149"/>
      <c r="J90" s="149"/>
      <c r="K90" s="133"/>
      <c r="L90" s="134" t="n">
        <v>17697</v>
      </c>
      <c r="M90" s="176"/>
      <c r="N90" s="152"/>
      <c r="O90" s="134"/>
      <c r="P90" s="134" t="n">
        <f aca="false">L90*O90</f>
        <v>0</v>
      </c>
      <c r="Q90" s="136" t="n">
        <f aca="false">IF(G90&gt;0,25%,0)</f>
        <v>0</v>
      </c>
      <c r="R90" s="137" t="n">
        <f aca="false">ROUND((P90+T90)*Q90,2)</f>
        <v>0</v>
      </c>
      <c r="S90" s="138" t="n">
        <f aca="false">IF(H90&gt;0,10%,0)</f>
        <v>0</v>
      </c>
      <c r="T90" s="137" t="n">
        <f aca="false">ROUND(P90*S90*M90,2)</f>
        <v>0</v>
      </c>
      <c r="U90" s="147"/>
      <c r="V90" s="38" t="n">
        <f aca="false">L90*M90*U90</f>
        <v>0</v>
      </c>
      <c r="W90" s="135" t="n">
        <f aca="false">ROUND(P90*M90+T90+R90+V90,2)</f>
        <v>0</v>
      </c>
      <c r="X90" s="145"/>
      <c r="Z90" s="141" t="n">
        <f aca="false">B90</f>
        <v>0</v>
      </c>
      <c r="AA90" s="142" t="n">
        <f aca="false">M90</f>
        <v>0</v>
      </c>
      <c r="AB90" s="142" t="n">
        <f aca="false">W90</f>
        <v>0</v>
      </c>
      <c r="AC90" s="143"/>
      <c r="AD90" s="141"/>
      <c r="AE90" s="172"/>
      <c r="AF90" s="142"/>
    </row>
    <row r="91" s="140" customFormat="true" ht="14.25" hidden="true" customHeight="true" outlineLevel="0" collapsed="false">
      <c r="A91" s="131" t="n">
        <v>70</v>
      </c>
      <c r="B91" s="146"/>
      <c r="C91" s="148" t="s">
        <v>139</v>
      </c>
      <c r="D91" s="126"/>
      <c r="E91" s="160"/>
      <c r="F91" s="160"/>
      <c r="G91" s="160"/>
      <c r="H91" s="160"/>
      <c r="I91" s="149"/>
      <c r="J91" s="149"/>
      <c r="K91" s="133"/>
      <c r="L91" s="134" t="n">
        <v>17697</v>
      </c>
      <c r="M91" s="176"/>
      <c r="N91" s="152"/>
      <c r="O91" s="134"/>
      <c r="P91" s="134" t="n">
        <f aca="false">L91*O91</f>
        <v>0</v>
      </c>
      <c r="Q91" s="136" t="n">
        <f aca="false">IF(G91&gt;0,25%,0)</f>
        <v>0</v>
      </c>
      <c r="R91" s="137" t="n">
        <f aca="false">ROUND((P91+T91)*Q91,2)</f>
        <v>0</v>
      </c>
      <c r="S91" s="138" t="n">
        <f aca="false">IF(H91&gt;0,10%,0)</f>
        <v>0</v>
      </c>
      <c r="T91" s="137" t="n">
        <f aca="false">ROUND(P91*S91*M91,2)</f>
        <v>0</v>
      </c>
      <c r="U91" s="147"/>
      <c r="V91" s="38" t="n">
        <f aca="false">L91*M91*U91</f>
        <v>0</v>
      </c>
      <c r="W91" s="135" t="n">
        <f aca="false">ROUND(P91*M91+T91+R91+V91,2)</f>
        <v>0</v>
      </c>
      <c r="X91" s="145"/>
      <c r="Z91" s="141" t="n">
        <f aca="false">B91</f>
        <v>0</v>
      </c>
      <c r="AA91" s="142" t="n">
        <f aca="false">M91</f>
        <v>0</v>
      </c>
      <c r="AB91" s="142" t="n">
        <f aca="false">W91</f>
        <v>0</v>
      </c>
      <c r="AC91" s="143"/>
      <c r="AD91" s="141"/>
      <c r="AE91" s="172"/>
      <c r="AF91" s="142"/>
    </row>
    <row r="92" s="140" customFormat="true" ht="14.25" hidden="true" customHeight="true" outlineLevel="0" collapsed="false">
      <c r="A92" s="131" t="n">
        <v>71</v>
      </c>
      <c r="B92" s="146"/>
      <c r="C92" s="148" t="s">
        <v>139</v>
      </c>
      <c r="D92" s="126"/>
      <c r="E92" s="160"/>
      <c r="F92" s="160"/>
      <c r="G92" s="160"/>
      <c r="H92" s="160"/>
      <c r="I92" s="149"/>
      <c r="J92" s="149"/>
      <c r="K92" s="133"/>
      <c r="L92" s="134" t="n">
        <v>17697</v>
      </c>
      <c r="M92" s="176"/>
      <c r="N92" s="152"/>
      <c r="O92" s="134"/>
      <c r="P92" s="134" t="n">
        <f aca="false">L92*O92</f>
        <v>0</v>
      </c>
      <c r="Q92" s="136" t="n">
        <f aca="false">IF(G92&gt;0,25%,0)</f>
        <v>0</v>
      </c>
      <c r="R92" s="137" t="n">
        <f aca="false">ROUND((P92+T92)*Q92,2)</f>
        <v>0</v>
      </c>
      <c r="S92" s="138" t="n">
        <f aca="false">IF(H92&gt;0,10%,0)</f>
        <v>0</v>
      </c>
      <c r="T92" s="137" t="n">
        <f aca="false">ROUND(P92*S92*M92,2)</f>
        <v>0</v>
      </c>
      <c r="U92" s="147"/>
      <c r="V92" s="38" t="n">
        <f aca="false">L92*M92*U92</f>
        <v>0</v>
      </c>
      <c r="W92" s="135" t="n">
        <f aca="false">ROUND(P92*M92+T92+R92+V92,2)</f>
        <v>0</v>
      </c>
      <c r="X92" s="145"/>
      <c r="Z92" s="141" t="n">
        <f aca="false">B92</f>
        <v>0</v>
      </c>
      <c r="AA92" s="142" t="n">
        <f aca="false">M92</f>
        <v>0</v>
      </c>
      <c r="AB92" s="142" t="n">
        <f aca="false">W92</f>
        <v>0</v>
      </c>
      <c r="AC92" s="143"/>
      <c r="AD92" s="141"/>
      <c r="AE92" s="172"/>
      <c r="AF92" s="142"/>
    </row>
    <row r="93" s="140" customFormat="true" ht="14.25" hidden="true" customHeight="true" outlineLevel="0" collapsed="false">
      <c r="A93" s="131" t="n">
        <v>72</v>
      </c>
      <c r="B93" s="146"/>
      <c r="C93" s="148" t="s">
        <v>139</v>
      </c>
      <c r="D93" s="126"/>
      <c r="E93" s="160"/>
      <c r="F93" s="160"/>
      <c r="G93" s="160"/>
      <c r="H93" s="160"/>
      <c r="I93" s="149"/>
      <c r="J93" s="149"/>
      <c r="K93" s="133"/>
      <c r="L93" s="134" t="n">
        <v>17697</v>
      </c>
      <c r="M93" s="176"/>
      <c r="N93" s="152"/>
      <c r="O93" s="134"/>
      <c r="P93" s="134" t="n">
        <f aca="false">L93*O93</f>
        <v>0</v>
      </c>
      <c r="Q93" s="136" t="n">
        <f aca="false">IF(G93&gt;0,25%,0)</f>
        <v>0</v>
      </c>
      <c r="R93" s="137" t="n">
        <f aca="false">ROUND((P93+T93)*Q93,2)</f>
        <v>0</v>
      </c>
      <c r="S93" s="138" t="n">
        <f aca="false">IF(H93&gt;0,10%,0)</f>
        <v>0</v>
      </c>
      <c r="T93" s="137" t="n">
        <f aca="false">ROUND(P93*S93*M93,2)</f>
        <v>0</v>
      </c>
      <c r="U93" s="147"/>
      <c r="V93" s="38" t="n">
        <f aca="false">L93*M93*U93</f>
        <v>0</v>
      </c>
      <c r="W93" s="135" t="n">
        <f aca="false">ROUND(P93*M93+T93+R93+V93,2)</f>
        <v>0</v>
      </c>
      <c r="X93" s="145"/>
      <c r="Z93" s="141" t="n">
        <f aca="false">B93</f>
        <v>0</v>
      </c>
      <c r="AA93" s="142" t="n">
        <f aca="false">M93</f>
        <v>0</v>
      </c>
      <c r="AB93" s="142" t="n">
        <f aca="false">W93</f>
        <v>0</v>
      </c>
      <c r="AC93" s="143"/>
      <c r="AD93" s="141"/>
      <c r="AE93" s="172"/>
      <c r="AF93" s="142"/>
    </row>
    <row r="94" s="140" customFormat="true" ht="14.25" hidden="true" customHeight="true" outlineLevel="0" collapsed="false">
      <c r="A94" s="131" t="n">
        <v>73</v>
      </c>
      <c r="B94" s="146"/>
      <c r="C94" s="148" t="s">
        <v>139</v>
      </c>
      <c r="D94" s="126"/>
      <c r="E94" s="160"/>
      <c r="F94" s="160"/>
      <c r="G94" s="160"/>
      <c r="H94" s="160"/>
      <c r="I94" s="149"/>
      <c r="J94" s="149"/>
      <c r="K94" s="133"/>
      <c r="L94" s="134" t="n">
        <v>17697</v>
      </c>
      <c r="M94" s="176"/>
      <c r="N94" s="152"/>
      <c r="O94" s="134"/>
      <c r="P94" s="134" t="n">
        <f aca="false">L94*O94</f>
        <v>0</v>
      </c>
      <c r="Q94" s="136" t="n">
        <f aca="false">IF(G94&gt;0,25%,0)</f>
        <v>0</v>
      </c>
      <c r="R94" s="137" t="n">
        <f aca="false">ROUND((P94+T94)*Q94,2)</f>
        <v>0</v>
      </c>
      <c r="S94" s="138" t="n">
        <f aca="false">IF(H94&gt;0,10%,0)</f>
        <v>0</v>
      </c>
      <c r="T94" s="137" t="n">
        <f aca="false">ROUND(P94*S94*M94,2)</f>
        <v>0</v>
      </c>
      <c r="U94" s="147"/>
      <c r="V94" s="38" t="n">
        <f aca="false">L94*M94*U94</f>
        <v>0</v>
      </c>
      <c r="W94" s="135" t="n">
        <f aca="false">ROUND(P94*M94+T94+R94+V94,2)</f>
        <v>0</v>
      </c>
      <c r="X94" s="145"/>
      <c r="Z94" s="141" t="n">
        <f aca="false">B94</f>
        <v>0</v>
      </c>
      <c r="AA94" s="142" t="n">
        <f aca="false">M94</f>
        <v>0</v>
      </c>
      <c r="AB94" s="142" t="n">
        <f aca="false">W94</f>
        <v>0</v>
      </c>
      <c r="AC94" s="143"/>
      <c r="AD94" s="141"/>
      <c r="AE94" s="172"/>
      <c r="AF94" s="142"/>
    </row>
    <row r="95" s="140" customFormat="true" ht="14.25" hidden="true" customHeight="true" outlineLevel="0" collapsed="false">
      <c r="A95" s="131" t="n">
        <v>74</v>
      </c>
      <c r="B95" s="146"/>
      <c r="C95" s="148" t="s">
        <v>139</v>
      </c>
      <c r="D95" s="126"/>
      <c r="E95" s="160"/>
      <c r="F95" s="160"/>
      <c r="G95" s="160"/>
      <c r="H95" s="160"/>
      <c r="I95" s="149"/>
      <c r="J95" s="149"/>
      <c r="K95" s="133"/>
      <c r="L95" s="134" t="n">
        <v>17697</v>
      </c>
      <c r="M95" s="176"/>
      <c r="N95" s="152"/>
      <c r="O95" s="134"/>
      <c r="P95" s="134" t="n">
        <f aca="false">L95*O95</f>
        <v>0</v>
      </c>
      <c r="Q95" s="136" t="n">
        <f aca="false">IF(G95&gt;0,25%,0)</f>
        <v>0</v>
      </c>
      <c r="R95" s="137" t="n">
        <f aca="false">ROUND((P95+T95)*Q95,2)</f>
        <v>0</v>
      </c>
      <c r="S95" s="138" t="n">
        <f aca="false">IF(H95&gt;0,10%,0)</f>
        <v>0</v>
      </c>
      <c r="T95" s="137" t="n">
        <f aca="false">ROUND(P95*S95*M95,2)</f>
        <v>0</v>
      </c>
      <c r="U95" s="147"/>
      <c r="V95" s="38" t="n">
        <f aca="false">L95*M95*U95</f>
        <v>0</v>
      </c>
      <c r="W95" s="135" t="n">
        <f aca="false">ROUND(P95*M95+T95+R95+V95,2)</f>
        <v>0</v>
      </c>
      <c r="X95" s="145"/>
      <c r="Z95" s="141" t="n">
        <f aca="false">B95</f>
        <v>0</v>
      </c>
      <c r="AA95" s="142" t="n">
        <f aca="false">M95</f>
        <v>0</v>
      </c>
      <c r="AB95" s="142" t="n">
        <f aca="false">W95</f>
        <v>0</v>
      </c>
      <c r="AC95" s="143"/>
      <c r="AD95" s="141"/>
      <c r="AE95" s="172"/>
      <c r="AF95" s="142"/>
    </row>
    <row r="96" s="140" customFormat="true" ht="14.25" hidden="true" customHeight="true" outlineLevel="0" collapsed="false">
      <c r="A96" s="131" t="n">
        <v>75</v>
      </c>
      <c r="B96" s="146"/>
      <c r="C96" s="148" t="s">
        <v>139</v>
      </c>
      <c r="D96" s="126"/>
      <c r="E96" s="160"/>
      <c r="F96" s="160"/>
      <c r="G96" s="160"/>
      <c r="H96" s="160"/>
      <c r="I96" s="149"/>
      <c r="J96" s="149"/>
      <c r="K96" s="133"/>
      <c r="L96" s="134" t="n">
        <v>17697</v>
      </c>
      <c r="M96" s="176"/>
      <c r="N96" s="152"/>
      <c r="O96" s="134"/>
      <c r="P96" s="134" t="n">
        <f aca="false">L96*O96</f>
        <v>0</v>
      </c>
      <c r="Q96" s="136" t="n">
        <f aca="false">IF(G96&gt;0,25%,0)</f>
        <v>0</v>
      </c>
      <c r="R96" s="137" t="n">
        <f aca="false">ROUND((P96+T96)*Q96,2)</f>
        <v>0</v>
      </c>
      <c r="S96" s="138" t="n">
        <f aca="false">IF(H96&gt;0,10%,0)</f>
        <v>0</v>
      </c>
      <c r="T96" s="137" t="n">
        <f aca="false">ROUND(P96*S96*M96,2)</f>
        <v>0</v>
      </c>
      <c r="U96" s="147"/>
      <c r="V96" s="38" t="n">
        <f aca="false">L96*M96*U96</f>
        <v>0</v>
      </c>
      <c r="W96" s="135" t="n">
        <f aca="false">ROUND(P96*M96+T96+R96+V96,2)</f>
        <v>0</v>
      </c>
      <c r="X96" s="145"/>
      <c r="Z96" s="141" t="n">
        <f aca="false">B96</f>
        <v>0</v>
      </c>
      <c r="AA96" s="142" t="n">
        <f aca="false">M96</f>
        <v>0</v>
      </c>
      <c r="AB96" s="142" t="n">
        <f aca="false">W96</f>
        <v>0</v>
      </c>
      <c r="AC96" s="143"/>
      <c r="AD96" s="141"/>
      <c r="AE96" s="172"/>
      <c r="AF96" s="142"/>
    </row>
    <row r="97" s="140" customFormat="true" ht="14.25" hidden="true" customHeight="true" outlineLevel="0" collapsed="false">
      <c r="A97" s="131" t="n">
        <v>76</v>
      </c>
      <c r="B97" s="146"/>
      <c r="C97" s="148" t="s">
        <v>139</v>
      </c>
      <c r="D97" s="126"/>
      <c r="E97" s="160"/>
      <c r="F97" s="160"/>
      <c r="G97" s="160"/>
      <c r="H97" s="160"/>
      <c r="I97" s="149"/>
      <c r="J97" s="149"/>
      <c r="K97" s="133"/>
      <c r="L97" s="134" t="n">
        <v>17697</v>
      </c>
      <c r="M97" s="176"/>
      <c r="N97" s="152"/>
      <c r="O97" s="134"/>
      <c r="P97" s="134" t="n">
        <f aca="false">L97*O97</f>
        <v>0</v>
      </c>
      <c r="Q97" s="136" t="n">
        <f aca="false">IF(G97&gt;0,25%,0)</f>
        <v>0</v>
      </c>
      <c r="R97" s="137" t="n">
        <f aca="false">ROUND((P97+T97)*Q97,2)</f>
        <v>0</v>
      </c>
      <c r="S97" s="138" t="n">
        <f aca="false">IF(H97&gt;0,10%,0)</f>
        <v>0</v>
      </c>
      <c r="T97" s="137" t="n">
        <f aca="false">ROUND(P97*S97*M97,2)</f>
        <v>0</v>
      </c>
      <c r="U97" s="147"/>
      <c r="V97" s="38" t="n">
        <f aca="false">L97*M97*U97</f>
        <v>0</v>
      </c>
      <c r="W97" s="135" t="n">
        <f aca="false">ROUND(P97*M97+T97+R97+V97,2)</f>
        <v>0</v>
      </c>
      <c r="X97" s="145"/>
      <c r="Z97" s="141" t="n">
        <f aca="false">B97</f>
        <v>0</v>
      </c>
      <c r="AA97" s="142" t="n">
        <f aca="false">M97</f>
        <v>0</v>
      </c>
      <c r="AB97" s="142" t="n">
        <f aca="false">W97</f>
        <v>0</v>
      </c>
      <c r="AC97" s="150"/>
      <c r="AD97" s="141"/>
      <c r="AE97" s="172"/>
      <c r="AF97" s="142"/>
    </row>
    <row r="98" s="140" customFormat="true" ht="14.25" hidden="true" customHeight="true" outlineLevel="0" collapsed="false">
      <c r="A98" s="131" t="n">
        <v>77</v>
      </c>
      <c r="B98" s="146"/>
      <c r="C98" s="148" t="s">
        <v>139</v>
      </c>
      <c r="D98" s="126"/>
      <c r="E98" s="160"/>
      <c r="F98" s="160"/>
      <c r="G98" s="160"/>
      <c r="H98" s="160"/>
      <c r="I98" s="149"/>
      <c r="J98" s="149"/>
      <c r="K98" s="133"/>
      <c r="L98" s="134" t="n">
        <v>17697</v>
      </c>
      <c r="M98" s="176"/>
      <c r="N98" s="160"/>
      <c r="O98" s="134"/>
      <c r="P98" s="134" t="n">
        <f aca="false">L98*O98</f>
        <v>0</v>
      </c>
      <c r="Q98" s="136" t="n">
        <f aca="false">IF(G98&gt;0,25%,0)</f>
        <v>0</v>
      </c>
      <c r="R98" s="137" t="n">
        <f aca="false">ROUND((P98+T98)*Q98,2)</f>
        <v>0</v>
      </c>
      <c r="S98" s="138" t="n">
        <f aca="false">IF(H98&gt;0,10%,0)</f>
        <v>0</v>
      </c>
      <c r="T98" s="137" t="n">
        <f aca="false">ROUND(P98*S98*M98,2)</f>
        <v>0</v>
      </c>
      <c r="U98" s="147"/>
      <c r="V98" s="38" t="n">
        <f aca="false">L98*M98*U98</f>
        <v>0</v>
      </c>
      <c r="W98" s="135" t="n">
        <f aca="false">ROUND(P98*M98+T98+R98+V98,2)</f>
        <v>0</v>
      </c>
      <c r="Z98" s="141" t="n">
        <f aca="false">B98</f>
        <v>0</v>
      </c>
      <c r="AA98" s="142" t="n">
        <f aca="false">M98</f>
        <v>0</v>
      </c>
      <c r="AB98" s="142" t="n">
        <f aca="false">W98</f>
        <v>0</v>
      </c>
      <c r="AC98" s="143"/>
      <c r="AD98" s="141"/>
      <c r="AE98" s="172"/>
      <c r="AF98" s="142"/>
    </row>
    <row r="99" s="140" customFormat="true" ht="14.25" hidden="true" customHeight="true" outlineLevel="0" collapsed="false">
      <c r="A99" s="131" t="n">
        <v>78</v>
      </c>
      <c r="B99" s="178"/>
      <c r="C99" s="148" t="s">
        <v>139</v>
      </c>
      <c r="D99" s="126"/>
      <c r="E99" s="160"/>
      <c r="F99" s="160"/>
      <c r="G99" s="160"/>
      <c r="H99" s="160"/>
      <c r="I99" s="149"/>
      <c r="J99" s="149"/>
      <c r="K99" s="133"/>
      <c r="L99" s="134" t="n">
        <v>17697</v>
      </c>
      <c r="M99" s="176"/>
      <c r="N99" s="134"/>
      <c r="O99" s="179"/>
      <c r="P99" s="134" t="n">
        <f aca="false">L99*O99</f>
        <v>0</v>
      </c>
      <c r="Q99" s="136" t="n">
        <f aca="false">IF(G99&gt;0,25%,0)</f>
        <v>0</v>
      </c>
      <c r="R99" s="137" t="n">
        <f aca="false">ROUND((P99+T99)*Q99,2)</f>
        <v>0</v>
      </c>
      <c r="S99" s="138" t="n">
        <f aca="false">IF(H99&gt;0,10%,0)</f>
        <v>0</v>
      </c>
      <c r="T99" s="137" t="n">
        <f aca="false">ROUND(P99*S99*M99,2)</f>
        <v>0</v>
      </c>
      <c r="U99" s="147"/>
      <c r="V99" s="38" t="n">
        <f aca="false">L99*M99*U99</f>
        <v>0</v>
      </c>
      <c r="W99" s="135" t="n">
        <f aca="false">ROUND(P99*M99+T99+R99+V99,2)</f>
        <v>0</v>
      </c>
      <c r="X99" s="145"/>
      <c r="Z99" s="141" t="n">
        <f aca="false">B99</f>
        <v>0</v>
      </c>
      <c r="AA99" s="142" t="n">
        <f aca="false">M99</f>
        <v>0</v>
      </c>
      <c r="AB99" s="142" t="n">
        <f aca="false">W99</f>
        <v>0</v>
      </c>
      <c r="AC99" s="143"/>
      <c r="AD99" s="141"/>
      <c r="AE99" s="172"/>
      <c r="AF99" s="142"/>
    </row>
    <row r="100" s="140" customFormat="true" ht="14.25" hidden="true" customHeight="true" outlineLevel="0" collapsed="false">
      <c r="A100" s="131" t="n">
        <v>79</v>
      </c>
      <c r="B100" s="146"/>
      <c r="C100" s="148" t="s">
        <v>139</v>
      </c>
      <c r="D100" s="126"/>
      <c r="E100" s="160"/>
      <c r="F100" s="160"/>
      <c r="G100" s="160"/>
      <c r="H100" s="160"/>
      <c r="I100" s="149"/>
      <c r="J100" s="149"/>
      <c r="K100" s="133"/>
      <c r="L100" s="134" t="n">
        <v>17697</v>
      </c>
      <c r="M100" s="176"/>
      <c r="N100" s="160"/>
      <c r="O100" s="134"/>
      <c r="P100" s="134" t="n">
        <f aca="false">L100*O100</f>
        <v>0</v>
      </c>
      <c r="Q100" s="136" t="n">
        <f aca="false">IF(G100&gt;0,25%,0)</f>
        <v>0</v>
      </c>
      <c r="R100" s="137" t="n">
        <f aca="false">ROUND((P100+T100)*Q100,2)</f>
        <v>0</v>
      </c>
      <c r="S100" s="138" t="n">
        <f aca="false">IF(H100&gt;0,10%,0)</f>
        <v>0</v>
      </c>
      <c r="T100" s="137" t="n">
        <f aca="false">ROUND(P100*S100*M100,2)</f>
        <v>0</v>
      </c>
      <c r="U100" s="147"/>
      <c r="V100" s="38" t="n">
        <f aca="false">L100*M100*U100</f>
        <v>0</v>
      </c>
      <c r="W100" s="135" t="n">
        <f aca="false">ROUND(P100*M100+T100+R100+V100,2)</f>
        <v>0</v>
      </c>
      <c r="X100" s="145"/>
      <c r="Y100" s="145"/>
      <c r="Z100" s="141" t="n">
        <f aca="false">B100</f>
        <v>0</v>
      </c>
      <c r="AA100" s="142" t="n">
        <f aca="false">M100</f>
        <v>0</v>
      </c>
      <c r="AB100" s="142" t="n">
        <f aca="false">W100</f>
        <v>0</v>
      </c>
      <c r="AC100" s="150"/>
      <c r="AD100" s="141"/>
      <c r="AE100" s="172"/>
      <c r="AF100" s="142"/>
    </row>
    <row r="101" s="140" customFormat="true" ht="14.25" hidden="true" customHeight="true" outlineLevel="0" collapsed="false">
      <c r="A101" s="131" t="n">
        <v>80</v>
      </c>
      <c r="B101" s="146"/>
      <c r="C101" s="148" t="s">
        <v>139</v>
      </c>
      <c r="D101" s="126"/>
      <c r="E101" s="160"/>
      <c r="F101" s="160"/>
      <c r="G101" s="160"/>
      <c r="H101" s="160"/>
      <c r="I101" s="149"/>
      <c r="J101" s="149"/>
      <c r="K101" s="133"/>
      <c r="L101" s="134" t="n">
        <v>17697</v>
      </c>
      <c r="M101" s="176"/>
      <c r="N101" s="160"/>
      <c r="O101" s="134"/>
      <c r="P101" s="134" t="n">
        <f aca="false">L101*O101</f>
        <v>0</v>
      </c>
      <c r="Q101" s="136" t="n">
        <f aca="false">IF(G101&gt;0,25%,0)</f>
        <v>0</v>
      </c>
      <c r="R101" s="137" t="n">
        <f aca="false">ROUND((P101+T101)*Q101,2)</f>
        <v>0</v>
      </c>
      <c r="S101" s="138" t="n">
        <f aca="false">IF(H101&gt;0,10%,0)</f>
        <v>0</v>
      </c>
      <c r="T101" s="137" t="n">
        <f aca="false">ROUND(P101*S101*M101,2)</f>
        <v>0</v>
      </c>
      <c r="U101" s="147"/>
      <c r="V101" s="38" t="n">
        <f aca="false">L101*M101*U101</f>
        <v>0</v>
      </c>
      <c r="W101" s="135" t="n">
        <f aca="false">ROUND(P101*M101+T101+R101+V101,2)</f>
        <v>0</v>
      </c>
      <c r="X101" s="145"/>
      <c r="Y101" s="145"/>
      <c r="Z101" s="141" t="n">
        <f aca="false">B101</f>
        <v>0</v>
      </c>
      <c r="AA101" s="142" t="n">
        <f aca="false">M101</f>
        <v>0</v>
      </c>
      <c r="AB101" s="142" t="n">
        <f aca="false">W101</f>
        <v>0</v>
      </c>
      <c r="AC101" s="150"/>
      <c r="AD101" s="141"/>
      <c r="AE101" s="172"/>
      <c r="AF101" s="142"/>
    </row>
    <row r="102" s="140" customFormat="true" ht="14.25" hidden="true" customHeight="true" outlineLevel="0" collapsed="false">
      <c r="A102" s="131" t="n">
        <v>81</v>
      </c>
      <c r="B102" s="146"/>
      <c r="C102" s="148" t="s">
        <v>62</v>
      </c>
      <c r="D102" s="126"/>
      <c r="E102" s="160"/>
      <c r="F102" s="160"/>
      <c r="G102" s="160"/>
      <c r="H102" s="160"/>
      <c r="I102" s="149"/>
      <c r="J102" s="149"/>
      <c r="K102" s="133"/>
      <c r="L102" s="134" t="n">
        <v>17697</v>
      </c>
      <c r="M102" s="176"/>
      <c r="N102" s="160"/>
      <c r="O102" s="134"/>
      <c r="P102" s="134" t="n">
        <f aca="false">L102*O102</f>
        <v>0</v>
      </c>
      <c r="Q102" s="136" t="n">
        <f aca="false">IF(G102&gt;0,25%,0)</f>
        <v>0</v>
      </c>
      <c r="R102" s="137" t="n">
        <f aca="false">ROUND((P102+T102)*Q102,2)</f>
        <v>0</v>
      </c>
      <c r="S102" s="138" t="n">
        <f aca="false">IF(H102&gt;0,10%,0)</f>
        <v>0</v>
      </c>
      <c r="T102" s="137" t="n">
        <f aca="false">ROUND(P102*S102*M102,2)</f>
        <v>0</v>
      </c>
      <c r="U102" s="147"/>
      <c r="V102" s="38" t="n">
        <f aca="false">L102*M102*U102</f>
        <v>0</v>
      </c>
      <c r="W102" s="135" t="n">
        <f aca="false">ROUND(P102*M102+T102+R102+V102,2)</f>
        <v>0</v>
      </c>
      <c r="X102" s="145"/>
      <c r="Y102" s="145"/>
      <c r="Z102" s="141"/>
      <c r="AA102" s="142"/>
      <c r="AB102" s="142"/>
      <c r="AC102" s="150"/>
      <c r="AD102" s="141" t="n">
        <f aca="false">B102</f>
        <v>0</v>
      </c>
      <c r="AE102" s="172" t="n">
        <f aca="false">M102</f>
        <v>0</v>
      </c>
      <c r="AF102" s="142" t="n">
        <f aca="false">W102</f>
        <v>0</v>
      </c>
    </row>
    <row r="103" s="140" customFormat="true" ht="14.25" hidden="true" customHeight="true" outlineLevel="0" collapsed="false">
      <c r="A103" s="131" t="n">
        <v>82</v>
      </c>
      <c r="B103" s="180"/>
      <c r="C103" s="153" t="s">
        <v>222</v>
      </c>
      <c r="D103" s="154"/>
      <c r="E103" s="152"/>
      <c r="F103" s="152"/>
      <c r="G103" s="152" t="s">
        <v>136</v>
      </c>
      <c r="H103" s="152" t="s">
        <v>136</v>
      </c>
      <c r="I103" s="155"/>
      <c r="J103" s="155"/>
      <c r="K103" s="156"/>
      <c r="L103" s="134" t="n">
        <v>17697</v>
      </c>
      <c r="M103" s="181" t="n">
        <v>1</v>
      </c>
      <c r="N103" s="152"/>
      <c r="O103" s="182" t="n">
        <v>4.7</v>
      </c>
      <c r="P103" s="134" t="n">
        <f aca="false">L103*O103</f>
        <v>83175.9</v>
      </c>
      <c r="Q103" s="136" t="n">
        <f aca="false">IF(G103&gt;0,25%,0)</f>
        <v>0.25</v>
      </c>
      <c r="R103" s="137" t="n">
        <f aca="false">ROUND((P103+T103)*Q103,2)</f>
        <v>22873.37</v>
      </c>
      <c r="S103" s="138" t="n">
        <f aca="false">IF(H103&gt;0,10%,0)</f>
        <v>0.1</v>
      </c>
      <c r="T103" s="137" t="n">
        <f aca="false">ROUND(P103*S103*M103,2)</f>
        <v>8317.59</v>
      </c>
      <c r="U103" s="158"/>
      <c r="V103" s="38" t="n">
        <f aca="false">L103*M103*U103</f>
        <v>0</v>
      </c>
      <c r="W103" s="135" t="n">
        <f aca="false">ROUND(P103*M103+T103+R103+V103,2)</f>
        <v>114366.86</v>
      </c>
      <c r="X103" s="145"/>
      <c r="Z103" s="141"/>
      <c r="AA103" s="142"/>
      <c r="AB103" s="142"/>
      <c r="AC103" s="143"/>
      <c r="AD103" s="141" t="n">
        <f aca="false">B103</f>
        <v>0</v>
      </c>
      <c r="AE103" s="172" t="n">
        <f aca="false">M103</f>
        <v>1</v>
      </c>
      <c r="AF103" s="142" t="n">
        <f aca="false">W103</f>
        <v>114366.86</v>
      </c>
    </row>
    <row r="104" customFormat="false" ht="30.75" hidden="false" customHeight="true" outlineLevel="0" collapsed="false">
      <c r="A104" s="161"/>
      <c r="B104" s="161"/>
      <c r="C104" s="161"/>
      <c r="D104" s="161"/>
      <c r="E104" s="162"/>
      <c r="F104" s="162"/>
      <c r="G104" s="162"/>
      <c r="H104" s="164" t="n">
        <f aca="false">SUM(H16:H103)</f>
        <v>49.25</v>
      </c>
      <c r="I104" s="162"/>
      <c r="J104" s="162"/>
      <c r="K104" s="162"/>
      <c r="L104" s="164"/>
      <c r="M104" s="165"/>
      <c r="N104" s="164"/>
      <c r="O104" s="164"/>
      <c r="P104" s="164" t="e">
        <f aca="false">SUM(P16:P63)</f>
        <v>#VALUE!</v>
      </c>
      <c r="Q104" s="164"/>
      <c r="R104" s="165" t="e">
        <f aca="false">SUM(R16:R103)</f>
        <v>#VALUE!</v>
      </c>
      <c r="S104" s="165"/>
      <c r="T104" s="165" t="e">
        <f aca="false">SUM(T16:T63)</f>
        <v>#VALUE!</v>
      </c>
      <c r="U104" s="165"/>
      <c r="V104" s="165" t="e">
        <f aca="false">SUM(V16:V103)</f>
        <v>#VALUE!</v>
      </c>
      <c r="W104" s="166" t="e">
        <f aca="false">SUM(W16:W63)</f>
        <v>#VALUE!</v>
      </c>
      <c r="X104" s="121"/>
      <c r="Z104" s="167" t="s">
        <v>223</v>
      </c>
      <c r="AA104" s="183" t="n">
        <f aca="false">SUM(AA16:AA102)</f>
        <v>0</v>
      </c>
      <c r="AB104" s="183" t="e">
        <f aca="false">SUM(AB16:AB102)</f>
        <v>#VALUE!</v>
      </c>
      <c r="AC104" s="125"/>
      <c r="AD104" s="167" t="s">
        <v>224</v>
      </c>
      <c r="AE104" s="183" t="n">
        <f aca="false">SUM(AE16:AE103)</f>
        <v>3</v>
      </c>
      <c r="AF104" s="183" t="e">
        <f aca="false">SUM(AF16:AF103)</f>
        <v>#VALUE!</v>
      </c>
      <c r="AH104" s="121"/>
    </row>
    <row r="105" customFormat="false" ht="13.5" hidden="false" customHeight="true" outlineLevel="0" collapsed="false">
      <c r="A105" s="184" t="n">
        <v>53</v>
      </c>
      <c r="B105" s="185" t="s">
        <v>225</v>
      </c>
      <c r="C105" s="186" t="s">
        <v>66</v>
      </c>
      <c r="D105" s="184" t="s">
        <v>120</v>
      </c>
      <c r="E105" s="187"/>
      <c r="F105" s="187"/>
      <c r="G105" s="187"/>
      <c r="H105" s="79" t="n">
        <v>1</v>
      </c>
      <c r="I105" s="188"/>
      <c r="J105" s="188"/>
      <c r="K105" s="184" t="n">
        <v>4</v>
      </c>
      <c r="L105" s="189" t="n">
        <v>17697</v>
      </c>
      <c r="M105" s="189" t="n">
        <v>1</v>
      </c>
      <c r="N105" s="189"/>
      <c r="O105" s="189" t="n">
        <v>1.96</v>
      </c>
      <c r="P105" s="189" t="n">
        <f aca="false">L105*O105*M105</f>
        <v>34686.12</v>
      </c>
      <c r="Q105" s="190" t="n">
        <f aca="false">IF(G105&gt;0,25%,0)</f>
        <v>0</v>
      </c>
      <c r="R105" s="191" t="n">
        <f aca="false">ROUND((P105+T105)*Q105,2)</f>
        <v>0</v>
      </c>
      <c r="S105" s="192" t="n">
        <f aca="false">IF(H105&gt;0,10%,0)</f>
        <v>0.1</v>
      </c>
      <c r="T105" s="191" t="n">
        <f aca="false">P105*S105</f>
        <v>3468.612</v>
      </c>
      <c r="U105" s="193" t="n">
        <v>0.3</v>
      </c>
      <c r="V105" s="38" t="n">
        <f aca="false">L105*U105*M105</f>
        <v>5309.1</v>
      </c>
      <c r="W105" s="137" t="n">
        <f aca="false">P105+T105+V105</f>
        <v>43463.832</v>
      </c>
      <c r="Z105" s="194" t="str">
        <f aca="false">B105</f>
        <v>Бровко Л.Я.</v>
      </c>
      <c r="AA105" s="195" t="n">
        <f aca="false">M105</f>
        <v>1</v>
      </c>
      <c r="AB105" s="195" t="n">
        <f aca="false">W105</f>
        <v>43463.832</v>
      </c>
      <c r="AD105" s="194"/>
      <c r="AE105" s="196"/>
      <c r="AF105" s="195"/>
    </row>
    <row r="106" customFormat="false" ht="13.5" hidden="false" customHeight="true" outlineLevel="0" collapsed="false">
      <c r="A106" s="197" t="n">
        <v>54</v>
      </c>
      <c r="B106" s="198" t="s">
        <v>226</v>
      </c>
      <c r="C106" s="186" t="s">
        <v>66</v>
      </c>
      <c r="D106" s="197" t="s">
        <v>120</v>
      </c>
      <c r="E106" s="199"/>
      <c r="F106" s="199"/>
      <c r="G106" s="199"/>
      <c r="H106" s="200" t="n">
        <v>1</v>
      </c>
      <c r="I106" s="201"/>
      <c r="J106" s="188"/>
      <c r="K106" s="184" t="n">
        <v>5</v>
      </c>
      <c r="L106" s="189" t="n">
        <v>17697</v>
      </c>
      <c r="M106" s="202" t="n">
        <v>1</v>
      </c>
      <c r="N106" s="202"/>
      <c r="O106" s="189" t="n">
        <v>2.1</v>
      </c>
      <c r="P106" s="189" t="n">
        <f aca="false">L106*O106*M106</f>
        <v>37163.7</v>
      </c>
      <c r="Q106" s="190" t="n">
        <f aca="false">IF(G106&gt;0,25%,0)</f>
        <v>0</v>
      </c>
      <c r="R106" s="191" t="n">
        <f aca="false">ROUND((P106+T106)*Q106,2)</f>
        <v>0</v>
      </c>
      <c r="S106" s="192" t="n">
        <f aca="false">IF(H106&gt;0,10%,0)</f>
        <v>0.1</v>
      </c>
      <c r="T106" s="191" t="n">
        <f aca="false">P106*S106</f>
        <v>3716.37</v>
      </c>
      <c r="U106" s="193" t="n">
        <v>0.3</v>
      </c>
      <c r="V106" s="38" t="n">
        <f aca="false">L106*U106*M106</f>
        <v>5309.1</v>
      </c>
      <c r="W106" s="137" t="n">
        <f aca="false">P106+T106+V106</f>
        <v>46189.17</v>
      </c>
      <c r="X106" s="121"/>
      <c r="Z106" s="194" t="str">
        <f aca="false">B106</f>
        <v>Шакенова Б.М.</v>
      </c>
      <c r="AA106" s="195" t="n">
        <f aca="false">M106</f>
        <v>1</v>
      </c>
      <c r="AB106" s="195" t="n">
        <f aca="false">W106</f>
        <v>46189.17</v>
      </c>
      <c r="AC106" s="118"/>
      <c r="AD106" s="194"/>
      <c r="AE106" s="196"/>
      <c r="AF106" s="195"/>
    </row>
    <row r="107" customFormat="false" ht="13.5" hidden="false" customHeight="true" outlineLevel="0" collapsed="false">
      <c r="A107" s="184" t="n">
        <v>55</v>
      </c>
      <c r="B107" s="198" t="s">
        <v>227</v>
      </c>
      <c r="C107" s="186" t="s">
        <v>66</v>
      </c>
      <c r="D107" s="197" t="s">
        <v>120</v>
      </c>
      <c r="E107" s="199"/>
      <c r="F107" s="199"/>
      <c r="G107" s="199"/>
      <c r="H107" s="81" t="n">
        <v>1</v>
      </c>
      <c r="I107" s="201"/>
      <c r="J107" s="188"/>
      <c r="K107" s="184" t="n">
        <v>5</v>
      </c>
      <c r="L107" s="189" t="n">
        <v>17697</v>
      </c>
      <c r="M107" s="202" t="n">
        <v>1</v>
      </c>
      <c r="N107" s="202"/>
      <c r="O107" s="189" t="n">
        <v>2.1</v>
      </c>
      <c r="P107" s="189" t="n">
        <f aca="false">L107*O107*M107</f>
        <v>37163.7</v>
      </c>
      <c r="Q107" s="190" t="n">
        <f aca="false">IF(G107&gt;0,25%,0)</f>
        <v>0</v>
      </c>
      <c r="R107" s="191" t="n">
        <f aca="false">ROUND((P107+T107)*Q107,2)</f>
        <v>0</v>
      </c>
      <c r="S107" s="192" t="n">
        <f aca="false">IF(H107&gt;0,10%,0)</f>
        <v>0.1</v>
      </c>
      <c r="T107" s="191" t="n">
        <f aca="false">P107*S107</f>
        <v>3716.37</v>
      </c>
      <c r="U107" s="193" t="n">
        <v>0.3</v>
      </c>
      <c r="V107" s="38" t="n">
        <f aca="false">L107*U107*M107</f>
        <v>5309.1</v>
      </c>
      <c r="W107" s="137" t="n">
        <f aca="false">P107+T107+V107</f>
        <v>46189.17</v>
      </c>
      <c r="X107" s="121"/>
      <c r="Z107" s="194" t="str">
        <f aca="false">B107</f>
        <v>Попова Т.Ф.</v>
      </c>
      <c r="AA107" s="195" t="n">
        <f aca="false">M107</f>
        <v>1</v>
      </c>
      <c r="AB107" s="195" t="n">
        <f aca="false">W107</f>
        <v>46189.17</v>
      </c>
      <c r="AC107" s="118"/>
      <c r="AD107" s="194"/>
      <c r="AE107" s="196"/>
      <c r="AF107" s="195"/>
    </row>
    <row r="108" customFormat="false" ht="13.5" hidden="false" customHeight="true" outlineLevel="0" collapsed="false">
      <c r="A108" s="184" t="n">
        <v>56</v>
      </c>
      <c r="B108" s="198" t="s">
        <v>228</v>
      </c>
      <c r="C108" s="186" t="s">
        <v>67</v>
      </c>
      <c r="D108" s="197" t="s">
        <v>120</v>
      </c>
      <c r="E108" s="199"/>
      <c r="F108" s="199"/>
      <c r="G108" s="199"/>
      <c r="H108" s="81" t="n">
        <v>1</v>
      </c>
      <c r="I108" s="201"/>
      <c r="J108" s="188"/>
      <c r="K108" s="184" t="n">
        <v>1</v>
      </c>
      <c r="L108" s="189" t="n">
        <v>17697</v>
      </c>
      <c r="M108" s="202" t="n">
        <v>1</v>
      </c>
      <c r="N108" s="202"/>
      <c r="O108" s="189" t="n">
        <v>1.71</v>
      </c>
      <c r="P108" s="189" t="n">
        <f aca="false">L108*O108*M108</f>
        <v>30261.87</v>
      </c>
      <c r="Q108" s="190" t="n">
        <f aca="false">IF(G108&gt;0,25%,0)</f>
        <v>0</v>
      </c>
      <c r="R108" s="191" t="n">
        <f aca="false">ROUND((P108+T108)*Q108,2)</f>
        <v>0</v>
      </c>
      <c r="S108" s="192" t="n">
        <f aca="false">IF(H108&gt;0,10%,0)</f>
        <v>0.1</v>
      </c>
      <c r="T108" s="191" t="n">
        <f aca="false">P108*S108</f>
        <v>3026.187</v>
      </c>
      <c r="U108" s="203"/>
      <c r="V108" s="204"/>
      <c r="W108" s="137" t="n">
        <f aca="false">P108+T108+V108</f>
        <v>33288.057</v>
      </c>
      <c r="X108" s="121"/>
      <c r="Z108" s="194" t="str">
        <f aca="false">B108</f>
        <v>Дворцевая Э.Н.</v>
      </c>
      <c r="AA108" s="195" t="n">
        <f aca="false">M108</f>
        <v>1</v>
      </c>
      <c r="AB108" s="195" t="n">
        <f aca="false">W108</f>
        <v>33288.057</v>
      </c>
      <c r="AC108" s="118"/>
      <c r="AD108" s="194"/>
      <c r="AE108" s="196"/>
      <c r="AF108" s="195"/>
    </row>
    <row r="109" customFormat="false" ht="13.5" hidden="false" customHeight="true" outlineLevel="0" collapsed="false">
      <c r="A109" s="197" t="n">
        <v>57</v>
      </c>
      <c r="B109" s="198" t="s">
        <v>111</v>
      </c>
      <c r="C109" s="186" t="s">
        <v>229</v>
      </c>
      <c r="D109" s="197" t="s">
        <v>120</v>
      </c>
      <c r="E109" s="199"/>
      <c r="F109" s="199"/>
      <c r="G109" s="199"/>
      <c r="H109" s="87" t="n">
        <v>0.5</v>
      </c>
      <c r="I109" s="201"/>
      <c r="J109" s="188"/>
      <c r="K109" s="184" t="n">
        <v>2</v>
      </c>
      <c r="L109" s="189" t="n">
        <v>17697</v>
      </c>
      <c r="M109" s="202" t="n">
        <v>0.5</v>
      </c>
      <c r="N109" s="202"/>
      <c r="O109" s="189" t="n">
        <v>1.71</v>
      </c>
      <c r="P109" s="189" t="n">
        <f aca="false">L109*O109*M109</f>
        <v>15130.935</v>
      </c>
      <c r="Q109" s="190"/>
      <c r="R109" s="191"/>
      <c r="S109" s="192" t="n">
        <f aca="false">IF(H109&gt;0,10%,0)</f>
        <v>0.1</v>
      </c>
      <c r="T109" s="191" t="n">
        <f aca="false">P109*S109</f>
        <v>1513.0935</v>
      </c>
      <c r="U109" s="203"/>
      <c r="V109" s="204"/>
      <c r="W109" s="137" t="n">
        <f aca="false">P109+T109+V109</f>
        <v>16644.0285</v>
      </c>
      <c r="X109" s="121"/>
      <c r="Z109" s="194" t="str">
        <f aca="false">B109</f>
        <v>Тлекенова А.С.</v>
      </c>
      <c r="AA109" s="195" t="n">
        <f aca="false">M109</f>
        <v>0.5</v>
      </c>
      <c r="AB109" s="195"/>
      <c r="AC109" s="118"/>
      <c r="AD109" s="194"/>
      <c r="AE109" s="196"/>
      <c r="AF109" s="195"/>
    </row>
    <row r="110" customFormat="false" ht="13.5" hidden="false" customHeight="true" outlineLevel="0" collapsed="false">
      <c r="A110" s="184" t="n">
        <v>58</v>
      </c>
      <c r="B110" s="198" t="s">
        <v>230</v>
      </c>
      <c r="C110" s="186" t="s">
        <v>231</v>
      </c>
      <c r="D110" s="197" t="s">
        <v>109</v>
      </c>
      <c r="E110" s="199"/>
      <c r="F110" s="199"/>
      <c r="G110" s="199"/>
      <c r="H110" s="87" t="n">
        <v>0.5</v>
      </c>
      <c r="I110" s="201"/>
      <c r="J110" s="188"/>
      <c r="K110" s="184" t="n">
        <v>2</v>
      </c>
      <c r="L110" s="189" t="n">
        <v>17697</v>
      </c>
      <c r="M110" s="202" t="n">
        <v>0.5</v>
      </c>
      <c r="N110" s="202"/>
      <c r="O110" s="189" t="n">
        <v>1.71</v>
      </c>
      <c r="P110" s="189" t="n">
        <f aca="false">L110*O110*M110</f>
        <v>15130.935</v>
      </c>
      <c r="Q110" s="190"/>
      <c r="R110" s="191"/>
      <c r="S110" s="192" t="n">
        <f aca="false">IF(H110&gt;0,10%,0)</f>
        <v>0.1</v>
      </c>
      <c r="T110" s="191" t="n">
        <f aca="false">P110*S110</f>
        <v>1513.0935</v>
      </c>
      <c r="U110" s="203"/>
      <c r="V110" s="204"/>
      <c r="W110" s="137" t="n">
        <f aca="false">P110+T110+V110</f>
        <v>16644.0285</v>
      </c>
      <c r="X110" s="121"/>
      <c r="Z110" s="194" t="str">
        <f aca="false">B110</f>
        <v>Маякенова Ж.К</v>
      </c>
      <c r="AA110" s="195" t="n">
        <f aca="false">M110</f>
        <v>0.5</v>
      </c>
      <c r="AB110" s="195"/>
      <c r="AC110" s="118"/>
      <c r="AD110" s="194"/>
      <c r="AE110" s="196"/>
      <c r="AF110" s="195"/>
    </row>
    <row r="111" customFormat="false" ht="13.5" hidden="false" customHeight="true" outlineLevel="0" collapsed="false">
      <c r="A111" s="184" t="n">
        <v>59</v>
      </c>
      <c r="B111" s="205" t="s">
        <v>232</v>
      </c>
      <c r="C111" s="206" t="s">
        <v>69</v>
      </c>
      <c r="D111" s="197" t="s">
        <v>120</v>
      </c>
      <c r="E111" s="199"/>
      <c r="F111" s="199"/>
      <c r="G111" s="199"/>
      <c r="H111" s="87" t="n">
        <v>0.5</v>
      </c>
      <c r="I111" s="201"/>
      <c r="J111" s="188"/>
      <c r="K111" s="184" t="n">
        <v>2</v>
      </c>
      <c r="L111" s="189" t="n">
        <v>17697</v>
      </c>
      <c r="M111" s="202" t="n">
        <v>0.5</v>
      </c>
      <c r="N111" s="202"/>
      <c r="O111" s="189" t="n">
        <v>1.83</v>
      </c>
      <c r="P111" s="189" t="n">
        <f aca="false">L111*O111*M111</f>
        <v>16192.755</v>
      </c>
      <c r="Q111" s="190" t="n">
        <f aca="false">IF(G111&gt;0,25%,0)</f>
        <v>0</v>
      </c>
      <c r="R111" s="191" t="n">
        <f aca="false">ROUND((P111+T111)*Q111,2)</f>
        <v>0</v>
      </c>
      <c r="S111" s="192" t="n">
        <f aca="false">IF(H111&gt;0,10%,0)</f>
        <v>0.1</v>
      </c>
      <c r="T111" s="191" t="n">
        <f aca="false">P111*S111</f>
        <v>1619.2755</v>
      </c>
      <c r="U111" s="203"/>
      <c r="V111" s="204"/>
      <c r="W111" s="137" t="n">
        <f aca="false">P111+T111+V111</f>
        <v>17812.0305</v>
      </c>
      <c r="Z111" s="194" t="str">
        <f aca="false">B111</f>
        <v>Жаксыбаева Ж.А</v>
      </c>
      <c r="AA111" s="195" t="n">
        <f aca="false">M111</f>
        <v>0.5</v>
      </c>
      <c r="AB111" s="195" t="n">
        <f aca="false">W111</f>
        <v>17812.0305</v>
      </c>
      <c r="AC111" s="125"/>
      <c r="AD111" s="194"/>
      <c r="AE111" s="196"/>
      <c r="AF111" s="195"/>
    </row>
    <row r="112" customFormat="false" ht="13.5" hidden="true" customHeight="true" outlineLevel="0" collapsed="false">
      <c r="A112" s="197" t="n">
        <v>60</v>
      </c>
      <c r="B112" s="205" t="s">
        <v>233</v>
      </c>
      <c r="C112" s="186" t="s">
        <v>70</v>
      </c>
      <c r="D112" s="197"/>
      <c r="E112" s="199"/>
      <c r="F112" s="199"/>
      <c r="G112" s="199"/>
      <c r="H112" s="81"/>
      <c r="I112" s="201"/>
      <c r="J112" s="188"/>
      <c r="K112" s="184"/>
      <c r="L112" s="189" t="n">
        <v>17697</v>
      </c>
      <c r="M112" s="202"/>
      <c r="N112" s="202"/>
      <c r="O112" s="189"/>
      <c r="P112" s="189" t="n">
        <f aca="false">L112*O112*M112</f>
        <v>0</v>
      </c>
      <c r="Q112" s="190" t="n">
        <f aca="false">IF(G112&gt;0,25%,0)</f>
        <v>0</v>
      </c>
      <c r="R112" s="191" t="n">
        <f aca="false">ROUND((P112+T112)*Q112,2)</f>
        <v>0</v>
      </c>
      <c r="S112" s="192" t="n">
        <f aca="false">IF(H112&gt;0,10%,0)</f>
        <v>0</v>
      </c>
      <c r="T112" s="191" t="n">
        <f aca="false">P112*S112</f>
        <v>0</v>
      </c>
      <c r="U112" s="203"/>
      <c r="V112" s="204"/>
      <c r="W112" s="137" t="n">
        <f aca="false">P112+T112+V112</f>
        <v>0</v>
      </c>
      <c r="Z112" s="194" t="str">
        <f aca="false">B112</f>
        <v>Пшенбаева М.Т.</v>
      </c>
      <c r="AA112" s="195" t="n">
        <f aca="false">M112</f>
        <v>0</v>
      </c>
      <c r="AB112" s="195" t="n">
        <f aca="false">W112</f>
        <v>0</v>
      </c>
      <c r="AC112" s="125"/>
      <c r="AD112" s="194"/>
      <c r="AE112" s="196"/>
      <c r="AF112" s="195"/>
    </row>
    <row r="113" customFormat="false" ht="13.5" hidden="true" customHeight="true" outlineLevel="0" collapsed="false">
      <c r="A113" s="184" t="n">
        <v>61</v>
      </c>
      <c r="B113" s="205" t="s">
        <v>233</v>
      </c>
      <c r="C113" s="186" t="s">
        <v>71</v>
      </c>
      <c r="D113" s="197"/>
      <c r="E113" s="199"/>
      <c r="F113" s="199"/>
      <c r="G113" s="199"/>
      <c r="H113" s="81"/>
      <c r="I113" s="201"/>
      <c r="J113" s="188"/>
      <c r="K113" s="184"/>
      <c r="L113" s="189" t="n">
        <v>17697</v>
      </c>
      <c r="M113" s="202"/>
      <c r="N113" s="202"/>
      <c r="O113" s="189"/>
      <c r="P113" s="189" t="n">
        <f aca="false">L113*O113*M113</f>
        <v>0</v>
      </c>
      <c r="Q113" s="190" t="n">
        <f aca="false">IF(G113&gt;0,25%,0)</f>
        <v>0</v>
      </c>
      <c r="R113" s="191" t="n">
        <f aca="false">ROUND((P113+T113)*Q113,2)</f>
        <v>0</v>
      </c>
      <c r="S113" s="192" t="n">
        <f aca="false">IF(H113&gt;0,10%,0)</f>
        <v>0</v>
      </c>
      <c r="T113" s="191" t="n">
        <f aca="false">P113*S113</f>
        <v>0</v>
      </c>
      <c r="U113" s="203"/>
      <c r="V113" s="204"/>
      <c r="W113" s="137" t="n">
        <f aca="false">P113+T113+V113</f>
        <v>0</v>
      </c>
      <c r="Z113" s="194" t="str">
        <f aca="false">B113</f>
        <v>Пшенбаева М.Т.</v>
      </c>
      <c r="AA113" s="195" t="n">
        <f aca="false">M113</f>
        <v>0</v>
      </c>
      <c r="AB113" s="195" t="n">
        <f aca="false">W113</f>
        <v>0</v>
      </c>
      <c r="AC113" s="125"/>
      <c r="AD113" s="194"/>
      <c r="AE113" s="196"/>
      <c r="AF113" s="195"/>
    </row>
    <row r="114" customFormat="false" ht="13.5" hidden="false" customHeight="true" outlineLevel="0" collapsed="false">
      <c r="A114" s="184" t="n">
        <v>60</v>
      </c>
      <c r="B114" s="205" t="s">
        <v>232</v>
      </c>
      <c r="C114" s="206" t="s">
        <v>72</v>
      </c>
      <c r="D114" s="197" t="s">
        <v>120</v>
      </c>
      <c r="E114" s="197"/>
      <c r="F114" s="197"/>
      <c r="G114" s="197"/>
      <c r="H114" s="81" t="n">
        <v>1</v>
      </c>
      <c r="I114" s="201"/>
      <c r="J114" s="201"/>
      <c r="K114" s="197" t="n">
        <v>2</v>
      </c>
      <c r="L114" s="189" t="n">
        <v>17697</v>
      </c>
      <c r="M114" s="202" t="n">
        <v>1</v>
      </c>
      <c r="N114" s="202"/>
      <c r="O114" s="202" t="n">
        <v>1.71</v>
      </c>
      <c r="P114" s="189" t="n">
        <f aca="false">L114*O114*M114</f>
        <v>30261.87</v>
      </c>
      <c r="Q114" s="190" t="n">
        <f aca="false">IF(G114&gt;0,25%,0)</f>
        <v>0</v>
      </c>
      <c r="R114" s="191" t="n">
        <f aca="false">ROUND((P114+T114)*Q114,2)</f>
        <v>0</v>
      </c>
      <c r="S114" s="192" t="n">
        <f aca="false">IF(H114&gt;0,10%,0)</f>
        <v>0.1</v>
      </c>
      <c r="T114" s="191" t="n">
        <f aca="false">P114*S114</f>
        <v>3026.187</v>
      </c>
      <c r="U114" s="203" t="n">
        <v>0.3</v>
      </c>
      <c r="V114" s="38" t="n">
        <f aca="false">L114*30%*M114</f>
        <v>5309.1</v>
      </c>
      <c r="W114" s="137" t="n">
        <f aca="false">P114+T114+V114</f>
        <v>38597.157</v>
      </c>
      <c r="Z114" s="194" t="str">
        <f aca="false">B114</f>
        <v>Жаксыбаева Ж.А</v>
      </c>
      <c r="AA114" s="195" t="n">
        <f aca="false">M114</f>
        <v>1</v>
      </c>
      <c r="AB114" s="195" t="n">
        <f aca="false">W114</f>
        <v>38597.157</v>
      </c>
      <c r="AC114" s="125"/>
      <c r="AD114" s="194"/>
      <c r="AE114" s="196"/>
      <c r="AF114" s="195"/>
    </row>
    <row r="115" customFormat="false" ht="13.5" hidden="true" customHeight="true" outlineLevel="0" collapsed="false">
      <c r="A115" s="197" t="n">
        <v>63</v>
      </c>
      <c r="B115" s="207"/>
      <c r="C115" s="206" t="s">
        <v>76</v>
      </c>
      <c r="D115" s="197"/>
      <c r="E115" s="197"/>
      <c r="F115" s="197"/>
      <c r="G115" s="197"/>
      <c r="H115" s="81"/>
      <c r="I115" s="201"/>
      <c r="J115" s="201"/>
      <c r="K115" s="197"/>
      <c r="L115" s="189" t="n">
        <v>17697</v>
      </c>
      <c r="M115" s="202"/>
      <c r="N115" s="202"/>
      <c r="O115" s="197"/>
      <c r="P115" s="189" t="n">
        <f aca="false">L115*O115*M115</f>
        <v>0</v>
      </c>
      <c r="Q115" s="190" t="n">
        <f aca="false">IF(G115&gt;0,25%,0)</f>
        <v>0</v>
      </c>
      <c r="R115" s="191" t="n">
        <f aca="false">ROUND((P115+T115)*Q115,2)</f>
        <v>0</v>
      </c>
      <c r="S115" s="192" t="n">
        <f aca="false">IF(H115&gt;0,10%,0)</f>
        <v>0</v>
      </c>
      <c r="T115" s="191" t="n">
        <f aca="false">P115*S115</f>
        <v>0</v>
      </c>
      <c r="U115" s="203"/>
      <c r="V115" s="204"/>
      <c r="W115" s="137" t="n">
        <f aca="false">P115+T115+V115</f>
        <v>0</v>
      </c>
      <c r="Z115" s="194" t="n">
        <f aca="false">B115</f>
        <v>0</v>
      </c>
      <c r="AA115" s="195" t="n">
        <f aca="false">M115</f>
        <v>0</v>
      </c>
      <c r="AB115" s="195" t="n">
        <f aca="false">W115</f>
        <v>0</v>
      </c>
      <c r="AC115" s="125"/>
      <c r="AD115" s="194"/>
      <c r="AE115" s="196"/>
      <c r="AF115" s="195"/>
    </row>
    <row r="116" customFormat="false" ht="13.5" hidden="false" customHeight="true" outlineLevel="0" collapsed="false">
      <c r="A116" s="184" t="n">
        <v>61</v>
      </c>
      <c r="B116" s="207" t="s">
        <v>234</v>
      </c>
      <c r="C116" s="206" t="s">
        <v>235</v>
      </c>
      <c r="D116" s="197" t="s">
        <v>120</v>
      </c>
      <c r="E116" s="197"/>
      <c r="F116" s="197"/>
      <c r="G116" s="197"/>
      <c r="H116" s="87" t="n">
        <v>0.5</v>
      </c>
      <c r="I116" s="201"/>
      <c r="J116" s="201"/>
      <c r="K116" s="197" t="n">
        <v>2</v>
      </c>
      <c r="L116" s="189" t="n">
        <v>17697</v>
      </c>
      <c r="M116" s="202" t="n">
        <v>0.5</v>
      </c>
      <c r="N116" s="202"/>
      <c r="O116" s="197" t="n">
        <v>1.71</v>
      </c>
      <c r="P116" s="189" t="n">
        <f aca="false">L116*O116*M116</f>
        <v>15130.935</v>
      </c>
      <c r="Q116" s="190" t="n">
        <f aca="false">IF(G116&gt;0,25%,0)</f>
        <v>0</v>
      </c>
      <c r="R116" s="191" t="n">
        <f aca="false">ROUND((P116+T116)*Q116,2)</f>
        <v>0</v>
      </c>
      <c r="S116" s="192" t="n">
        <f aca="false">IF(H116&gt;0,10%,0)</f>
        <v>0.1</v>
      </c>
      <c r="T116" s="191" t="n">
        <f aca="false">P116*S116</f>
        <v>1513.0935</v>
      </c>
      <c r="U116" s="203"/>
      <c r="V116" s="204"/>
      <c r="W116" s="137" t="n">
        <f aca="false">P116+T116+V116</f>
        <v>16644.0285</v>
      </c>
      <c r="Z116" s="194" t="str">
        <f aca="false">B116</f>
        <v>Негробов</v>
      </c>
      <c r="AA116" s="195" t="n">
        <f aca="false">M116</f>
        <v>0.5</v>
      </c>
      <c r="AB116" s="195" t="n">
        <f aca="false">W116</f>
        <v>16644.0285</v>
      </c>
      <c r="AC116" s="125"/>
      <c r="AD116" s="194"/>
      <c r="AE116" s="196"/>
      <c r="AF116" s="195"/>
    </row>
    <row r="117" customFormat="false" ht="13.5" hidden="true" customHeight="true" outlineLevel="0" collapsed="false">
      <c r="A117" s="184" t="n">
        <v>65</v>
      </c>
      <c r="B117" s="208"/>
      <c r="C117" s="206" t="s">
        <v>74</v>
      </c>
      <c r="D117" s="197"/>
      <c r="E117" s="197"/>
      <c r="F117" s="197"/>
      <c r="G117" s="197"/>
      <c r="H117" s="85"/>
      <c r="I117" s="201"/>
      <c r="J117" s="201"/>
      <c r="K117" s="197"/>
      <c r="L117" s="189" t="n">
        <v>17697</v>
      </c>
      <c r="M117" s="202"/>
      <c r="N117" s="202"/>
      <c r="O117" s="197"/>
      <c r="P117" s="189" t="n">
        <f aca="false">L117*O117*M117</f>
        <v>0</v>
      </c>
      <c r="Q117" s="190" t="n">
        <f aca="false">IF(G117&gt;0,25%,0)</f>
        <v>0</v>
      </c>
      <c r="R117" s="191" t="n">
        <f aca="false">ROUND((P117+T117)*Q117,2)</f>
        <v>0</v>
      </c>
      <c r="S117" s="192" t="n">
        <f aca="false">IF(H117&gt;0,10%,0)</f>
        <v>0</v>
      </c>
      <c r="T117" s="191" t="n">
        <f aca="false">P117*S117</f>
        <v>0</v>
      </c>
      <c r="U117" s="203"/>
      <c r="V117" s="204"/>
      <c r="W117" s="137" t="n">
        <f aca="false">P117+T117+V117</f>
        <v>0</v>
      </c>
      <c r="Z117" s="194" t="n">
        <f aca="false">B117</f>
        <v>0</v>
      </c>
      <c r="AA117" s="195" t="n">
        <f aca="false">M117</f>
        <v>0</v>
      </c>
      <c r="AB117" s="195" t="n">
        <f aca="false">W117</f>
        <v>0</v>
      </c>
      <c r="AC117" s="125"/>
      <c r="AD117" s="194"/>
      <c r="AE117" s="196"/>
      <c r="AF117" s="195"/>
    </row>
    <row r="118" customFormat="false" ht="13.5" hidden="true" customHeight="true" outlineLevel="0" collapsed="false">
      <c r="A118" s="197" t="n">
        <v>66</v>
      </c>
      <c r="B118" s="207"/>
      <c r="C118" s="206" t="s">
        <v>74</v>
      </c>
      <c r="D118" s="197"/>
      <c r="E118" s="197"/>
      <c r="F118" s="197"/>
      <c r="G118" s="197"/>
      <c r="H118" s="81" t="s">
        <v>137</v>
      </c>
      <c r="I118" s="201"/>
      <c r="J118" s="201"/>
      <c r="K118" s="197"/>
      <c r="L118" s="189" t="n">
        <v>17697</v>
      </c>
      <c r="M118" s="202"/>
      <c r="N118" s="202"/>
      <c r="O118" s="197" t="n">
        <v>1.96</v>
      </c>
      <c r="P118" s="189" t="n">
        <f aca="false">L118*O118*M118</f>
        <v>0</v>
      </c>
      <c r="Q118" s="190" t="n">
        <f aca="false">IF(G118&gt;0,25%,0)</f>
        <v>0</v>
      </c>
      <c r="R118" s="191" t="n">
        <f aca="false">ROUND((P118+T118)*Q118,2)</f>
        <v>0</v>
      </c>
      <c r="S118" s="192" t="n">
        <f aca="false">IF(H118&gt;0,10%,0)</f>
        <v>0.1</v>
      </c>
      <c r="T118" s="191" t="n">
        <f aca="false">P118*S118</f>
        <v>0</v>
      </c>
      <c r="U118" s="203"/>
      <c r="V118" s="204"/>
      <c r="W118" s="137" t="n">
        <f aca="false">P118+T118+V118</f>
        <v>0</v>
      </c>
      <c r="Z118" s="194" t="n">
        <f aca="false">B118</f>
        <v>0</v>
      </c>
      <c r="AA118" s="195" t="n">
        <f aca="false">M118</f>
        <v>0</v>
      </c>
      <c r="AB118" s="195" t="n">
        <f aca="false">W118</f>
        <v>0</v>
      </c>
      <c r="AC118" s="125"/>
      <c r="AD118" s="194"/>
      <c r="AE118" s="196"/>
      <c r="AF118" s="195"/>
    </row>
    <row r="119" customFormat="false" ht="13.5" hidden="true" customHeight="true" outlineLevel="0" collapsed="false">
      <c r="A119" s="184" t="n">
        <v>67</v>
      </c>
      <c r="B119" s="207"/>
      <c r="C119" s="206" t="s">
        <v>74</v>
      </c>
      <c r="D119" s="197"/>
      <c r="E119" s="197"/>
      <c r="F119" s="197"/>
      <c r="G119" s="197"/>
      <c r="H119" s="81" t="n">
        <v>0.5</v>
      </c>
      <c r="I119" s="201"/>
      <c r="J119" s="201"/>
      <c r="K119" s="197"/>
      <c r="L119" s="189" t="n">
        <v>17697</v>
      </c>
      <c r="M119" s="202"/>
      <c r="N119" s="202"/>
      <c r="O119" s="197" t="n">
        <v>1.71</v>
      </c>
      <c r="P119" s="189" t="n">
        <f aca="false">L119*O119*M119</f>
        <v>0</v>
      </c>
      <c r="Q119" s="190" t="n">
        <f aca="false">IF(G119&gt;0,25%,0)</f>
        <v>0</v>
      </c>
      <c r="R119" s="191" t="n">
        <f aca="false">ROUND((P119+T119)*Q119,2)</f>
        <v>0</v>
      </c>
      <c r="S119" s="192" t="n">
        <f aca="false">IF(H119&gt;0,10%,0)</f>
        <v>0.1</v>
      </c>
      <c r="T119" s="191" t="n">
        <f aca="false">P119*S119</f>
        <v>0</v>
      </c>
      <c r="U119" s="203"/>
      <c r="V119" s="204"/>
      <c r="W119" s="137" t="n">
        <f aca="false">P119+T119+V119</f>
        <v>0</v>
      </c>
      <c r="Z119" s="194" t="n">
        <f aca="false">B119</f>
        <v>0</v>
      </c>
      <c r="AA119" s="195" t="n">
        <f aca="false">M119</f>
        <v>0</v>
      </c>
      <c r="AB119" s="195" t="n">
        <f aca="false">W119</f>
        <v>0</v>
      </c>
      <c r="AC119" s="125"/>
      <c r="AD119" s="194"/>
      <c r="AE119" s="196"/>
      <c r="AF119" s="195"/>
    </row>
    <row r="120" customFormat="false" ht="13.5" hidden="true" customHeight="true" outlineLevel="0" collapsed="false">
      <c r="A120" s="184" t="n">
        <v>68</v>
      </c>
      <c r="B120" s="207"/>
      <c r="C120" s="206" t="s">
        <v>75</v>
      </c>
      <c r="D120" s="197"/>
      <c r="E120" s="197"/>
      <c r="F120" s="197"/>
      <c r="G120" s="197"/>
      <c r="H120" s="81" t="n">
        <v>1</v>
      </c>
      <c r="I120" s="201"/>
      <c r="J120" s="201"/>
      <c r="K120" s="197"/>
      <c r="L120" s="189" t="n">
        <v>17697</v>
      </c>
      <c r="M120" s="202"/>
      <c r="N120" s="202"/>
      <c r="O120" s="197" t="n">
        <v>1.96</v>
      </c>
      <c r="P120" s="189" t="n">
        <f aca="false">L120*O120*M120</f>
        <v>0</v>
      </c>
      <c r="Q120" s="190" t="n">
        <f aca="false">IF(G120&gt;0,25%,0)</f>
        <v>0</v>
      </c>
      <c r="R120" s="191" t="n">
        <f aca="false">ROUND((P120+T120)*Q120,2)</f>
        <v>0</v>
      </c>
      <c r="S120" s="192" t="n">
        <f aca="false">IF(H120&gt;0,10%,0)</f>
        <v>0.1</v>
      </c>
      <c r="T120" s="191" t="n">
        <f aca="false">P120*S120</f>
        <v>0</v>
      </c>
      <c r="U120" s="203"/>
      <c r="V120" s="204"/>
      <c r="W120" s="137" t="n">
        <f aca="false">P120+T120+V120</f>
        <v>0</v>
      </c>
      <c r="Z120" s="194" t="n">
        <f aca="false">B120</f>
        <v>0</v>
      </c>
      <c r="AA120" s="195" t="n">
        <f aca="false">M120</f>
        <v>0</v>
      </c>
      <c r="AB120" s="195" t="n">
        <f aca="false">W120</f>
        <v>0</v>
      </c>
      <c r="AC120" s="125"/>
      <c r="AD120" s="194"/>
      <c r="AE120" s="196"/>
      <c r="AF120" s="195"/>
    </row>
    <row r="121" customFormat="false" ht="13.5" hidden="false" customHeight="true" outlineLevel="0" collapsed="false">
      <c r="A121" s="197" t="n">
        <v>62</v>
      </c>
      <c r="B121" s="207" t="s">
        <v>236</v>
      </c>
      <c r="C121" s="206" t="s">
        <v>75</v>
      </c>
      <c r="D121" s="197" t="s">
        <v>120</v>
      </c>
      <c r="E121" s="197"/>
      <c r="F121" s="197"/>
      <c r="G121" s="197"/>
      <c r="H121" s="87" t="n">
        <v>1</v>
      </c>
      <c r="I121" s="201"/>
      <c r="J121" s="201"/>
      <c r="K121" s="197" t="n">
        <v>2</v>
      </c>
      <c r="L121" s="189" t="n">
        <v>17697</v>
      </c>
      <c r="M121" s="202" t="n">
        <v>1</v>
      </c>
      <c r="N121" s="202"/>
      <c r="O121" s="197" t="n">
        <v>1.71</v>
      </c>
      <c r="P121" s="189" t="n">
        <f aca="false">L121*O121*M121</f>
        <v>30261.87</v>
      </c>
      <c r="Q121" s="190" t="n">
        <f aca="false">IF(G121&gt;0,25%,0)</f>
        <v>0</v>
      </c>
      <c r="R121" s="191" t="n">
        <f aca="false">ROUND((P121+T121)*Q121,2)</f>
        <v>0</v>
      </c>
      <c r="S121" s="192" t="n">
        <f aca="false">IF(H121&gt;0,10%,0)</f>
        <v>0.1</v>
      </c>
      <c r="T121" s="191" t="n">
        <f aca="false">P121*S121</f>
        <v>3026.187</v>
      </c>
      <c r="U121" s="203" t="n">
        <v>0.3</v>
      </c>
      <c r="V121" s="38" t="n">
        <f aca="false">L121*30%*M121</f>
        <v>5309.1</v>
      </c>
      <c r="W121" s="137" t="n">
        <f aca="false">P121+T121+V121</f>
        <v>38597.157</v>
      </c>
      <c r="Z121" s="194" t="str">
        <f aca="false">B121</f>
        <v>Рахметова Н.</v>
      </c>
      <c r="AA121" s="195" t="n">
        <f aca="false">M121</f>
        <v>1</v>
      </c>
      <c r="AB121" s="195" t="n">
        <f aca="false">W121</f>
        <v>38597.157</v>
      </c>
      <c r="AC121" s="125"/>
      <c r="AD121" s="194"/>
      <c r="AE121" s="196"/>
      <c r="AF121" s="195"/>
    </row>
    <row r="122" customFormat="false" ht="13.5" hidden="true" customHeight="true" outlineLevel="0" collapsed="false">
      <c r="A122" s="184" t="n">
        <v>70</v>
      </c>
      <c r="B122" s="207"/>
      <c r="C122" s="206" t="s">
        <v>75</v>
      </c>
      <c r="D122" s="197"/>
      <c r="E122" s="197"/>
      <c r="F122" s="197"/>
      <c r="G122" s="197"/>
      <c r="H122" s="81" t="s">
        <v>136</v>
      </c>
      <c r="I122" s="201"/>
      <c r="J122" s="201"/>
      <c r="K122" s="197"/>
      <c r="L122" s="189" t="n">
        <v>17697</v>
      </c>
      <c r="M122" s="202"/>
      <c r="N122" s="202"/>
      <c r="O122" s="197" t="n">
        <v>1.71</v>
      </c>
      <c r="P122" s="189" t="n">
        <f aca="false">L122*O122*M122</f>
        <v>0</v>
      </c>
      <c r="Q122" s="190" t="n">
        <f aca="false">IF(G122&gt;0,25%,0)</f>
        <v>0</v>
      </c>
      <c r="R122" s="191" t="n">
        <f aca="false">ROUND((P122+T122)*Q122,2)</f>
        <v>0</v>
      </c>
      <c r="S122" s="192" t="n">
        <f aca="false">IF(H122&gt;0,10%,0)</f>
        <v>0.1</v>
      </c>
      <c r="T122" s="191" t="n">
        <f aca="false">P122*S122</f>
        <v>0</v>
      </c>
      <c r="U122" s="203"/>
      <c r="V122" s="38" t="n">
        <f aca="false">L122*30%*M122</f>
        <v>0</v>
      </c>
      <c r="W122" s="137" t="n">
        <f aca="false">P122+T122+V122</f>
        <v>0</v>
      </c>
      <c r="Z122" s="194" t="n">
        <f aca="false">B122</f>
        <v>0</v>
      </c>
      <c r="AA122" s="195" t="n">
        <f aca="false">M122</f>
        <v>0</v>
      </c>
      <c r="AB122" s="195" t="n">
        <f aca="false">W122</f>
        <v>0</v>
      </c>
      <c r="AC122" s="125"/>
      <c r="AD122" s="194"/>
      <c r="AE122" s="196"/>
      <c r="AF122" s="195"/>
    </row>
    <row r="123" customFormat="false" ht="13.5" hidden="true" customHeight="true" outlineLevel="0" collapsed="false">
      <c r="A123" s="184" t="n">
        <v>71</v>
      </c>
      <c r="B123" s="209"/>
      <c r="C123" s="206" t="s">
        <v>76</v>
      </c>
      <c r="D123" s="197"/>
      <c r="E123" s="197"/>
      <c r="F123" s="197"/>
      <c r="G123" s="197"/>
      <c r="H123" s="210"/>
      <c r="I123" s="201"/>
      <c r="J123" s="201"/>
      <c r="K123" s="197"/>
      <c r="L123" s="189" t="n">
        <v>17697</v>
      </c>
      <c r="M123" s="202"/>
      <c r="N123" s="202"/>
      <c r="O123" s="197"/>
      <c r="P123" s="189" t="n">
        <f aca="false">L123*O123*M123</f>
        <v>0</v>
      </c>
      <c r="Q123" s="190" t="n">
        <f aca="false">IF(G123&gt;0,25%,0)</f>
        <v>0</v>
      </c>
      <c r="R123" s="191" t="n">
        <f aca="false">ROUND((P123+T123)*Q123,2)</f>
        <v>0</v>
      </c>
      <c r="S123" s="192" t="n">
        <f aca="false">IF(H123&gt;0,10%,0)</f>
        <v>0</v>
      </c>
      <c r="T123" s="191" t="n">
        <f aca="false">P123*S123</f>
        <v>0</v>
      </c>
      <c r="U123" s="203"/>
      <c r="V123" s="38" t="n">
        <f aca="false">L123*30%*M123</f>
        <v>0</v>
      </c>
      <c r="W123" s="137" t="n">
        <f aca="false">P123+T123+V123</f>
        <v>0</v>
      </c>
      <c r="Z123" s="194" t="n">
        <f aca="false">B123</f>
        <v>0</v>
      </c>
      <c r="AA123" s="195" t="n">
        <f aca="false">M123</f>
        <v>0</v>
      </c>
      <c r="AB123" s="195" t="n">
        <f aca="false">W123</f>
        <v>0</v>
      </c>
      <c r="AC123" s="125"/>
      <c r="AD123" s="194"/>
      <c r="AE123" s="196"/>
      <c r="AF123" s="195"/>
    </row>
    <row r="124" customFormat="false" ht="13.5" hidden="true" customHeight="true" outlineLevel="0" collapsed="false">
      <c r="A124" s="197" t="n">
        <v>72</v>
      </c>
      <c r="B124" s="211"/>
      <c r="C124" s="206" t="s">
        <v>76</v>
      </c>
      <c r="D124" s="197"/>
      <c r="E124" s="197"/>
      <c r="F124" s="197"/>
      <c r="G124" s="197"/>
      <c r="H124" s="210"/>
      <c r="I124" s="201"/>
      <c r="J124" s="201"/>
      <c r="K124" s="197"/>
      <c r="L124" s="189" t="n">
        <v>17697</v>
      </c>
      <c r="M124" s="202"/>
      <c r="N124" s="202"/>
      <c r="O124" s="197"/>
      <c r="P124" s="189" t="n">
        <f aca="false">L124*O124*M124</f>
        <v>0</v>
      </c>
      <c r="Q124" s="190" t="n">
        <f aca="false">IF(G124&gt;0,25%,0)</f>
        <v>0</v>
      </c>
      <c r="R124" s="191" t="n">
        <f aca="false">ROUND((P124+T124)*Q124,2)</f>
        <v>0</v>
      </c>
      <c r="S124" s="192" t="n">
        <f aca="false">IF(H124&gt;0,10%,0)</f>
        <v>0</v>
      </c>
      <c r="T124" s="191" t="n">
        <f aca="false">P124*S124</f>
        <v>0</v>
      </c>
      <c r="U124" s="203"/>
      <c r="V124" s="38" t="n">
        <f aca="false">L124*30%*M124</f>
        <v>0</v>
      </c>
      <c r="W124" s="137" t="n">
        <f aca="false">P124+T124+V124</f>
        <v>0</v>
      </c>
      <c r="Z124" s="194" t="n">
        <f aca="false">B124</f>
        <v>0</v>
      </c>
      <c r="AA124" s="195" t="n">
        <f aca="false">M124</f>
        <v>0</v>
      </c>
      <c r="AB124" s="195" t="n">
        <f aca="false">W124</f>
        <v>0</v>
      </c>
      <c r="AC124" s="125"/>
      <c r="AD124" s="194"/>
      <c r="AE124" s="196"/>
      <c r="AF124" s="195"/>
    </row>
    <row r="125" customFormat="false" ht="13.5" hidden="true" customHeight="true" outlineLevel="0" collapsed="false">
      <c r="A125" s="184" t="n">
        <v>73</v>
      </c>
      <c r="B125" s="207"/>
      <c r="C125" s="206" t="s">
        <v>76</v>
      </c>
      <c r="D125" s="197"/>
      <c r="E125" s="197"/>
      <c r="F125" s="197"/>
      <c r="G125" s="197"/>
      <c r="H125" s="210"/>
      <c r="I125" s="201"/>
      <c r="J125" s="201"/>
      <c r="K125" s="197"/>
      <c r="L125" s="189" t="n">
        <v>17697</v>
      </c>
      <c r="M125" s="202"/>
      <c r="N125" s="202"/>
      <c r="O125" s="197"/>
      <c r="P125" s="189" t="n">
        <f aca="false">L125*O125*M125</f>
        <v>0</v>
      </c>
      <c r="Q125" s="190" t="n">
        <f aca="false">IF(G125&gt;0,25%,0)</f>
        <v>0</v>
      </c>
      <c r="R125" s="191" t="n">
        <f aca="false">ROUND((P125+T125)*Q125,2)</f>
        <v>0</v>
      </c>
      <c r="S125" s="192" t="n">
        <f aca="false">IF(H125&gt;0,10%,0)</f>
        <v>0</v>
      </c>
      <c r="T125" s="191" t="n">
        <f aca="false">P125*S125</f>
        <v>0</v>
      </c>
      <c r="U125" s="203"/>
      <c r="V125" s="38" t="n">
        <f aca="false">L125*30%*M125</f>
        <v>0</v>
      </c>
      <c r="W125" s="137" t="n">
        <f aca="false">P125+T125+V125</f>
        <v>0</v>
      </c>
      <c r="Z125" s="194" t="n">
        <f aca="false">B125</f>
        <v>0</v>
      </c>
      <c r="AA125" s="195" t="n">
        <f aca="false">M125</f>
        <v>0</v>
      </c>
      <c r="AB125" s="195" t="n">
        <f aca="false">W125</f>
        <v>0</v>
      </c>
      <c r="AC125" s="125"/>
      <c r="AD125" s="194"/>
      <c r="AE125" s="196"/>
      <c r="AF125" s="195"/>
    </row>
    <row r="126" customFormat="false" ht="13.5" hidden="true" customHeight="true" outlineLevel="0" collapsed="false">
      <c r="A126" s="184" t="n">
        <v>74</v>
      </c>
      <c r="B126" s="207"/>
      <c r="C126" s="206" t="s">
        <v>237</v>
      </c>
      <c r="D126" s="197"/>
      <c r="E126" s="197"/>
      <c r="F126" s="197"/>
      <c r="G126" s="197"/>
      <c r="H126" s="210"/>
      <c r="I126" s="201"/>
      <c r="J126" s="201"/>
      <c r="K126" s="197"/>
      <c r="L126" s="189" t="n">
        <v>17697</v>
      </c>
      <c r="M126" s="202"/>
      <c r="N126" s="202"/>
      <c r="O126" s="197"/>
      <c r="P126" s="189" t="n">
        <f aca="false">L126*O126*M126</f>
        <v>0</v>
      </c>
      <c r="Q126" s="190" t="n">
        <f aca="false">IF(G126&gt;0,25%,0)</f>
        <v>0</v>
      </c>
      <c r="R126" s="191" t="n">
        <f aca="false">ROUND((P126+T126)*Q126,2)</f>
        <v>0</v>
      </c>
      <c r="S126" s="192" t="n">
        <f aca="false">IF(H126&gt;0,10%,0)</f>
        <v>0</v>
      </c>
      <c r="T126" s="191" t="n">
        <f aca="false">P126*S126</f>
        <v>0</v>
      </c>
      <c r="U126" s="203"/>
      <c r="V126" s="38" t="n">
        <f aca="false">L126*30%*M126</f>
        <v>0</v>
      </c>
      <c r="W126" s="137" t="n">
        <f aca="false">P126+T126+V126</f>
        <v>0</v>
      </c>
      <c r="Z126" s="194" t="n">
        <f aca="false">B126</f>
        <v>0</v>
      </c>
      <c r="AA126" s="195" t="n">
        <f aca="false">M126</f>
        <v>0</v>
      </c>
      <c r="AB126" s="195" t="n">
        <f aca="false">W126</f>
        <v>0</v>
      </c>
      <c r="AC126" s="125"/>
      <c r="AD126" s="194"/>
      <c r="AE126" s="196"/>
      <c r="AF126" s="195"/>
    </row>
    <row r="127" customFormat="false" ht="13.5" hidden="true" customHeight="true" outlineLevel="0" collapsed="false">
      <c r="A127" s="197" t="n">
        <v>75</v>
      </c>
      <c r="B127" s="207" t="s">
        <v>238</v>
      </c>
      <c r="C127" s="206" t="s">
        <v>239</v>
      </c>
      <c r="D127" s="197" t="s">
        <v>120</v>
      </c>
      <c r="E127" s="197"/>
      <c r="F127" s="197"/>
      <c r="G127" s="197"/>
      <c r="H127" s="210"/>
      <c r="I127" s="201"/>
      <c r="J127" s="201"/>
      <c r="K127" s="197" t="n">
        <v>2</v>
      </c>
      <c r="L127" s="189" t="n">
        <v>17697</v>
      </c>
      <c r="M127" s="202"/>
      <c r="N127" s="202"/>
      <c r="O127" s="197"/>
      <c r="P127" s="189" t="n">
        <f aca="false">L127*O127*M127</f>
        <v>0</v>
      </c>
      <c r="Q127" s="190" t="n">
        <f aca="false">IF(G127&gt;0,25%,0)</f>
        <v>0</v>
      </c>
      <c r="R127" s="191" t="n">
        <f aca="false">ROUND((P127+T127)*Q127,2)</f>
        <v>0</v>
      </c>
      <c r="S127" s="192" t="n">
        <f aca="false">IF(H127&gt;0,10%,0)</f>
        <v>0</v>
      </c>
      <c r="T127" s="191" t="n">
        <f aca="false">P127*S127</f>
        <v>0</v>
      </c>
      <c r="U127" s="203"/>
      <c r="V127" s="38" t="n">
        <f aca="false">L127*30%*M127</f>
        <v>0</v>
      </c>
      <c r="W127" s="137" t="n">
        <f aca="false">P127+T127+V127</f>
        <v>0</v>
      </c>
      <c r="Z127" s="194" t="str">
        <f aca="false">B127</f>
        <v>Жанысов А</v>
      </c>
      <c r="AA127" s="195" t="n">
        <f aca="false">M127</f>
        <v>0</v>
      </c>
      <c r="AB127" s="195" t="n">
        <f aca="false">W127</f>
        <v>0</v>
      </c>
      <c r="AC127" s="125"/>
      <c r="AD127" s="194"/>
      <c r="AE127" s="196"/>
      <c r="AF127" s="195"/>
    </row>
    <row r="128" customFormat="false" ht="13.5" hidden="false" customHeight="true" outlineLevel="0" collapsed="false">
      <c r="A128" s="184" t="n">
        <v>63</v>
      </c>
      <c r="B128" s="207" t="s">
        <v>240</v>
      </c>
      <c r="C128" s="206" t="s">
        <v>241</v>
      </c>
      <c r="D128" s="197" t="s">
        <v>120</v>
      </c>
      <c r="E128" s="197"/>
      <c r="F128" s="197"/>
      <c r="G128" s="197"/>
      <c r="H128" s="212" t="n">
        <v>0.5</v>
      </c>
      <c r="I128" s="201"/>
      <c r="J128" s="201"/>
      <c r="K128" s="197" t="n">
        <v>3</v>
      </c>
      <c r="L128" s="189" t="n">
        <v>17697</v>
      </c>
      <c r="M128" s="202" t="n">
        <v>0.5</v>
      </c>
      <c r="N128" s="202"/>
      <c r="O128" s="197" t="n">
        <v>1.83</v>
      </c>
      <c r="P128" s="189" t="n">
        <f aca="false">L128*O128*M128</f>
        <v>16192.755</v>
      </c>
      <c r="Q128" s="190" t="n">
        <f aca="false">IF(G128&gt;0,25%,0)</f>
        <v>0</v>
      </c>
      <c r="R128" s="191" t="n">
        <f aca="false">ROUND((P128+T128)*Q128,2)</f>
        <v>0</v>
      </c>
      <c r="S128" s="192" t="n">
        <f aca="false">IF(H128&gt;0,10%,0)</f>
        <v>0.1</v>
      </c>
      <c r="T128" s="191" t="n">
        <f aca="false">P128*S128</f>
        <v>1619.2755</v>
      </c>
      <c r="U128" s="203"/>
      <c r="V128" s="204"/>
      <c r="W128" s="137" t="n">
        <f aca="false">P128+T128+V128</f>
        <v>17812.0305</v>
      </c>
      <c r="Z128" s="194" t="str">
        <f aca="false">B128</f>
        <v>Кабышев Б.К.</v>
      </c>
      <c r="AA128" s="195" t="n">
        <f aca="false">M128</f>
        <v>0.5</v>
      </c>
      <c r="AB128" s="195" t="n">
        <f aca="false">W128</f>
        <v>17812.0305</v>
      </c>
      <c r="AC128" s="125"/>
      <c r="AD128" s="194"/>
      <c r="AE128" s="196"/>
      <c r="AF128" s="195"/>
    </row>
    <row r="129" customFormat="false" ht="13.5" hidden="false" customHeight="true" outlineLevel="0" collapsed="false">
      <c r="A129" s="184" t="n">
        <v>64</v>
      </c>
      <c r="B129" s="213" t="s">
        <v>242</v>
      </c>
      <c r="C129" s="207" t="s">
        <v>80</v>
      </c>
      <c r="D129" s="197" t="s">
        <v>120</v>
      </c>
      <c r="E129" s="197"/>
      <c r="F129" s="197"/>
      <c r="G129" s="197"/>
      <c r="H129" s="212" t="n">
        <v>1</v>
      </c>
      <c r="I129" s="201"/>
      <c r="J129" s="201"/>
      <c r="K129" s="197" t="n">
        <v>1</v>
      </c>
      <c r="L129" s="189" t="n">
        <v>17697</v>
      </c>
      <c r="M129" s="202" t="n">
        <v>1</v>
      </c>
      <c r="N129" s="202"/>
      <c r="O129" s="202" t="n">
        <v>1.6</v>
      </c>
      <c r="P129" s="189" t="n">
        <f aca="false">L129*O129*M129</f>
        <v>28315.2</v>
      </c>
      <c r="Q129" s="190" t="n">
        <f aca="false">IF(G129&gt;0,25%,0)</f>
        <v>0</v>
      </c>
      <c r="R129" s="191" t="n">
        <f aca="false">ROUND((P129+T129)*Q129,2)</f>
        <v>0</v>
      </c>
      <c r="S129" s="192" t="n">
        <f aca="false">IF(H129&gt;0,10%,0)</f>
        <v>0.1</v>
      </c>
      <c r="T129" s="191" t="n">
        <f aca="false">P129*S129</f>
        <v>2831.52</v>
      </c>
      <c r="U129" s="203"/>
      <c r="V129" s="204" t="n">
        <v>8632.68</v>
      </c>
      <c r="W129" s="137" t="n">
        <f aca="false">P129+T129+V129</f>
        <v>39779.4</v>
      </c>
      <c r="Z129" s="194" t="str">
        <f aca="false">B129</f>
        <v>Уралтаев К.С.</v>
      </c>
      <c r="AA129" s="195" t="n">
        <f aca="false">M129</f>
        <v>1</v>
      </c>
      <c r="AB129" s="195" t="n">
        <f aca="false">W129</f>
        <v>39779.4</v>
      </c>
      <c r="AC129" s="214"/>
      <c r="AD129" s="194"/>
      <c r="AE129" s="196"/>
      <c r="AF129" s="195"/>
    </row>
    <row r="130" customFormat="false" ht="13.5" hidden="false" customHeight="true" outlineLevel="0" collapsed="false">
      <c r="A130" s="197" t="n">
        <v>65</v>
      </c>
      <c r="B130" s="205" t="s">
        <v>243</v>
      </c>
      <c r="C130" s="207" t="s">
        <v>80</v>
      </c>
      <c r="D130" s="197" t="s">
        <v>120</v>
      </c>
      <c r="E130" s="197"/>
      <c r="F130" s="197"/>
      <c r="G130" s="197"/>
      <c r="H130" s="212" t="n">
        <v>1</v>
      </c>
      <c r="I130" s="201"/>
      <c r="J130" s="201"/>
      <c r="K130" s="197" t="n">
        <v>1</v>
      </c>
      <c r="L130" s="189" t="n">
        <v>17697</v>
      </c>
      <c r="M130" s="202" t="n">
        <v>1</v>
      </c>
      <c r="N130" s="202"/>
      <c r="O130" s="202" t="n">
        <v>1.6</v>
      </c>
      <c r="P130" s="189" t="n">
        <f aca="false">L130*O130*M130</f>
        <v>28315.2</v>
      </c>
      <c r="Q130" s="190" t="n">
        <f aca="false">IF(G130&gt;0,25%,0)</f>
        <v>0</v>
      </c>
      <c r="R130" s="191" t="n">
        <f aca="false">ROUND((P130+T130)*Q130,2)</f>
        <v>0</v>
      </c>
      <c r="S130" s="192" t="n">
        <f aca="false">IF(H130&gt;0,10%,0)</f>
        <v>0.1</v>
      </c>
      <c r="T130" s="191" t="n">
        <f aca="false">P130*S130</f>
        <v>2831.52</v>
      </c>
      <c r="U130" s="203"/>
      <c r="V130" s="204" t="n">
        <v>8632.68</v>
      </c>
      <c r="W130" s="137" t="n">
        <f aca="false">P130+T130+V130</f>
        <v>39779.4</v>
      </c>
      <c r="Z130" s="194" t="str">
        <f aca="false">B130</f>
        <v>Баубеков Е.Д.</v>
      </c>
      <c r="AA130" s="195" t="n">
        <f aca="false">M130</f>
        <v>1</v>
      </c>
      <c r="AB130" s="195" t="n">
        <f aca="false">W130</f>
        <v>39779.4</v>
      </c>
      <c r="AC130" s="118"/>
      <c r="AD130" s="194"/>
      <c r="AE130" s="196"/>
      <c r="AF130" s="195"/>
    </row>
    <row r="131" customFormat="false" ht="13.5" hidden="false" customHeight="true" outlineLevel="0" collapsed="false">
      <c r="A131" s="184" t="n">
        <v>66</v>
      </c>
      <c r="B131" s="213" t="s">
        <v>244</v>
      </c>
      <c r="C131" s="207" t="s">
        <v>80</v>
      </c>
      <c r="D131" s="197" t="s">
        <v>120</v>
      </c>
      <c r="E131" s="197"/>
      <c r="F131" s="197"/>
      <c r="G131" s="197"/>
      <c r="H131" s="212" t="n">
        <v>1</v>
      </c>
      <c r="I131" s="201"/>
      <c r="J131" s="201"/>
      <c r="K131" s="197" t="n">
        <v>1</v>
      </c>
      <c r="L131" s="189" t="n">
        <v>17697</v>
      </c>
      <c r="M131" s="202" t="n">
        <v>1</v>
      </c>
      <c r="N131" s="202"/>
      <c r="O131" s="202" t="n">
        <v>1.6</v>
      </c>
      <c r="P131" s="189" t="n">
        <f aca="false">L131*O131*M131</f>
        <v>28315.2</v>
      </c>
      <c r="Q131" s="190" t="n">
        <f aca="false">IF(G131&gt;0,25%,0)</f>
        <v>0</v>
      </c>
      <c r="R131" s="191" t="n">
        <f aca="false">ROUND((P131+T131)*Q131,2)</f>
        <v>0</v>
      </c>
      <c r="S131" s="192" t="n">
        <f aca="false">IF(H131&gt;0,10%,0)</f>
        <v>0.1</v>
      </c>
      <c r="T131" s="191" t="n">
        <f aca="false">P131*S131</f>
        <v>2831.52</v>
      </c>
      <c r="U131" s="203"/>
      <c r="V131" s="204" t="n">
        <v>8632.68</v>
      </c>
      <c r="W131" s="137" t="n">
        <f aca="false">P131+T131+V131</f>
        <v>39779.4</v>
      </c>
      <c r="Z131" s="194" t="str">
        <f aca="false">B131</f>
        <v>Сыздыков Б.Б.</v>
      </c>
      <c r="AA131" s="195" t="n">
        <f aca="false">M131</f>
        <v>1</v>
      </c>
      <c r="AB131" s="195" t="n">
        <f aca="false">W131</f>
        <v>39779.4</v>
      </c>
      <c r="AC131" s="118"/>
      <c r="AD131" s="194"/>
      <c r="AE131" s="196"/>
      <c r="AF131" s="195"/>
    </row>
    <row r="132" customFormat="false" ht="12.75" hidden="false" customHeight="true" outlineLevel="0" collapsed="false">
      <c r="A132" s="184" t="n">
        <v>67</v>
      </c>
      <c r="B132" s="215" t="s">
        <v>238</v>
      </c>
      <c r="C132" s="216" t="s">
        <v>81</v>
      </c>
      <c r="D132" s="217" t="s">
        <v>120</v>
      </c>
      <c r="E132" s="217"/>
      <c r="F132" s="217"/>
      <c r="G132" s="217"/>
      <c r="H132" s="218" t="n">
        <v>1</v>
      </c>
      <c r="I132" s="219"/>
      <c r="J132" s="219"/>
      <c r="K132" s="217" t="n">
        <v>2</v>
      </c>
      <c r="L132" s="189" t="n">
        <v>17697</v>
      </c>
      <c r="M132" s="220" t="n">
        <v>1</v>
      </c>
      <c r="N132" s="220"/>
      <c r="O132" s="197" t="n">
        <v>1.71</v>
      </c>
      <c r="P132" s="189" t="n">
        <f aca="false">L132*O132*M132</f>
        <v>30261.87</v>
      </c>
      <c r="Q132" s="190" t="n">
        <f aca="false">IF(G132&gt;0,25%,0)</f>
        <v>0</v>
      </c>
      <c r="R132" s="191" t="n">
        <f aca="false">ROUND((P132+T132)*Q132,2)</f>
        <v>0</v>
      </c>
      <c r="S132" s="192" t="n">
        <f aca="false">IF(H132&gt;0,10%,0)</f>
        <v>0.1</v>
      </c>
      <c r="T132" s="191" t="n">
        <f aca="false">P132*S132</f>
        <v>3026.187</v>
      </c>
      <c r="U132" s="221"/>
      <c r="V132" s="204"/>
      <c r="W132" s="137" t="n">
        <f aca="false">P132+T132+V132</f>
        <v>33288.057</v>
      </c>
      <c r="Z132" s="194" t="str">
        <f aca="false">B132</f>
        <v>Жанысов А</v>
      </c>
      <c r="AA132" s="195" t="n">
        <f aca="false">M132</f>
        <v>1</v>
      </c>
      <c r="AB132" s="195" t="n">
        <f aca="false">W132</f>
        <v>33288.057</v>
      </c>
      <c r="AD132" s="194"/>
      <c r="AE132" s="196"/>
      <c r="AF132" s="195"/>
    </row>
    <row r="133" customFormat="false" ht="22.5" hidden="false" customHeight="true" outlineLevel="0" collapsed="false">
      <c r="A133" s="222"/>
      <c r="B133" s="222"/>
      <c r="C133" s="222"/>
      <c r="D133" s="222"/>
      <c r="E133" s="223"/>
      <c r="F133" s="223"/>
      <c r="G133" s="223"/>
      <c r="H133" s="224" t="n">
        <v>12.5</v>
      </c>
      <c r="I133" s="223"/>
      <c r="J133" s="223"/>
      <c r="K133" s="223"/>
      <c r="L133" s="223"/>
      <c r="M133" s="224" t="n">
        <f aca="false">SUM(M105:M132)</f>
        <v>12.5</v>
      </c>
      <c r="N133" s="224"/>
      <c r="O133" s="224"/>
      <c r="P133" s="224" t="n">
        <f aca="false">SUM(P105:P132)</f>
        <v>392784.915</v>
      </c>
      <c r="Q133" s="224" t="n">
        <f aca="false">SUM(Q105:Q132)</f>
        <v>0</v>
      </c>
      <c r="R133" s="224" t="n">
        <f aca="false">SUM(R105:R132)</f>
        <v>0</v>
      </c>
      <c r="S133" s="224"/>
      <c r="T133" s="224" t="n">
        <f aca="false">SUM(T105:T132)</f>
        <v>39278.4915</v>
      </c>
      <c r="U133" s="224" t="n">
        <f aca="false">SUM(U105:U132)</f>
        <v>1.5</v>
      </c>
      <c r="V133" s="224" t="n">
        <f aca="false">SUM(V105:V132)</f>
        <v>52443.54</v>
      </c>
      <c r="W133" s="225" t="n">
        <f aca="false">SUM(W105:W132)</f>
        <v>484506.9465</v>
      </c>
      <c r="Z133" s="167" t="s">
        <v>245</v>
      </c>
      <c r="AA133" s="168" t="n">
        <f aca="false">SUM(AA105:AA132)</f>
        <v>12.5</v>
      </c>
      <c r="AB133" s="168" t="n">
        <f aca="false">SUM(AB105:AB132)</f>
        <v>451218.8895</v>
      </c>
      <c r="AC133" s="125"/>
      <c r="AD133" s="167" t="s">
        <v>246</v>
      </c>
      <c r="AE133" s="168" t="n">
        <f aca="false">SUM(AE105:AE132)</f>
        <v>0</v>
      </c>
      <c r="AF133" s="168" t="n">
        <f aca="false">SUM(AF105:AF132)</f>
        <v>0</v>
      </c>
    </row>
    <row r="134" customFormat="false" ht="28.5" hidden="false" customHeight="true" outlineLevel="0" collapsed="false">
      <c r="A134" s="226"/>
      <c r="B134" s="226"/>
      <c r="C134" s="226"/>
      <c r="D134" s="226"/>
      <c r="E134" s="227"/>
      <c r="F134" s="227"/>
      <c r="G134" s="227"/>
      <c r="H134" s="228" t="n">
        <f aca="false">H15+H104+H133</f>
        <v>64.75</v>
      </c>
      <c r="I134" s="227"/>
      <c r="J134" s="227"/>
      <c r="K134" s="227"/>
      <c r="L134" s="227"/>
      <c r="M134" s="228" t="n">
        <f aca="false">M15+M104+M133</f>
        <v>15.5</v>
      </c>
      <c r="N134" s="228"/>
      <c r="O134" s="228"/>
      <c r="P134" s="228" t="e">
        <f aca="false">P15+P104+P133</f>
        <v>#VALUE!</v>
      </c>
      <c r="Q134" s="228" t="n">
        <f aca="false">Q15+Q104+Q133</f>
        <v>0</v>
      </c>
      <c r="R134" s="228" t="e">
        <f aca="false">R15+R104+R133</f>
        <v>#VALUE!</v>
      </c>
      <c r="S134" s="228"/>
      <c r="T134" s="228" t="e">
        <f aca="false">T15+T104+T133</f>
        <v>#VALUE!</v>
      </c>
      <c r="U134" s="228" t="n">
        <f aca="false">U15+U104+U133</f>
        <v>2.1</v>
      </c>
      <c r="V134" s="228" t="e">
        <f aca="false">V15+V104+V133</f>
        <v>#VALUE!</v>
      </c>
      <c r="W134" s="229" t="e">
        <f aca="false">ROUND(W15+W104+W133,2)</f>
        <v>#VALUE!</v>
      </c>
      <c r="Z134" s="230" t="s">
        <v>247</v>
      </c>
      <c r="AA134" s="204" t="n">
        <f aca="false">AA15+AA104+AA133</f>
        <v>13.5</v>
      </c>
      <c r="AB134" s="204" t="e">
        <f aca="false">AB15+AB104+AB133</f>
        <v>#VALUE!</v>
      </c>
      <c r="AC134" s="214"/>
      <c r="AD134" s="230" t="s">
        <v>248</v>
      </c>
      <c r="AE134" s="204" t="n">
        <f aca="false">AE15+AE104+AE133</f>
        <v>4</v>
      </c>
      <c r="AF134" s="204" t="e">
        <f aca="false">AF15+AF104+AF133</f>
        <v>#VALUE!</v>
      </c>
    </row>
    <row r="135" customFormat="false" ht="10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Z135" s="118"/>
      <c r="AA135" s="118"/>
      <c r="AB135" s="118"/>
      <c r="AC135" s="118"/>
      <c r="AD135" s="118"/>
      <c r="AE135" s="118"/>
      <c r="AF135" s="118"/>
    </row>
    <row r="136" customFormat="false" ht="15" hidden="false" customHeight="true" outlineLevel="0" collapsed="false">
      <c r="B136" s="118" t="s">
        <v>28</v>
      </c>
      <c r="C136" s="231"/>
      <c r="D136" s="231"/>
      <c r="E136" s="231"/>
      <c r="F136" s="8"/>
      <c r="G136" s="8"/>
      <c r="H136" s="8"/>
      <c r="K136" s="231" t="s">
        <v>108</v>
      </c>
      <c r="L136" s="231"/>
      <c r="M136" s="231"/>
      <c r="N136" s="232"/>
      <c r="O136" s="233"/>
      <c r="P136" s="120"/>
      <c r="Q136" s="120"/>
      <c r="R136" s="120"/>
      <c r="S136" s="120"/>
      <c r="T136" s="125"/>
      <c r="V136" s="121"/>
      <c r="W136" s="125"/>
      <c r="Z136" s="118"/>
      <c r="AA136" s="118"/>
      <c r="AB136" s="118"/>
      <c r="AC136" s="118"/>
      <c r="AD136" s="118"/>
      <c r="AE136" s="118"/>
      <c r="AF136" s="118"/>
    </row>
    <row r="137" customFormat="false" ht="15.75" hidden="false" customHeight="true" outlineLevel="0" collapsed="false">
      <c r="C137" s="234" t="s">
        <v>87</v>
      </c>
      <c r="D137" s="234"/>
      <c r="E137" s="234"/>
      <c r="F137" s="8"/>
      <c r="G137" s="8"/>
      <c r="H137" s="8"/>
      <c r="I137" s="119"/>
      <c r="J137" s="119"/>
      <c r="K137" s="8" t="s">
        <v>88</v>
      </c>
      <c r="L137" s="8"/>
      <c r="M137" s="8"/>
      <c r="O137" s="120"/>
      <c r="P137" s="120"/>
      <c r="Q137" s="120"/>
      <c r="R137" s="120"/>
      <c r="S137" s="120"/>
      <c r="T137" s="120"/>
      <c r="U137" s="120"/>
      <c r="V137" s="235"/>
      <c r="W137" s="125"/>
      <c r="Z137" s="214"/>
      <c r="AA137" s="214"/>
      <c r="AB137" s="214"/>
      <c r="AC137" s="214"/>
      <c r="AD137" s="106" t="s">
        <v>249</v>
      </c>
      <c r="AE137" s="204" t="s">
        <v>250</v>
      </c>
      <c r="AF137" s="204" t="s">
        <v>93</v>
      </c>
    </row>
    <row r="138" customFormat="false" ht="14.25" hidden="false" customHeight="true" outlineLevel="0" collapsed="false">
      <c r="E138" s="119"/>
      <c r="F138" s="119"/>
      <c r="G138" s="119"/>
      <c r="H138" s="119"/>
      <c r="I138" s="119"/>
      <c r="J138" s="119"/>
      <c r="K138" s="8"/>
      <c r="L138" s="8"/>
      <c r="O138" s="120"/>
      <c r="P138" s="120"/>
      <c r="Q138" s="120"/>
      <c r="R138" s="120"/>
      <c r="S138" s="120"/>
      <c r="T138" s="125"/>
      <c r="U138" s="125"/>
      <c r="W138" s="125"/>
      <c r="Z138" s="118"/>
      <c r="AB138" s="125"/>
      <c r="AD138" s="106"/>
      <c r="AE138" s="196" t="n">
        <f aca="false">AA134+AE134</f>
        <v>17.5</v>
      </c>
      <c r="AF138" s="196" t="e">
        <f aca="false">AB134+AF134</f>
        <v>#VALUE!</v>
      </c>
    </row>
    <row r="139" customFormat="false" ht="18.75" hidden="false" customHeight="true" outlineLevel="0" collapsed="false">
      <c r="B139" s="118" t="s">
        <v>36</v>
      </c>
      <c r="C139" s="231"/>
      <c r="D139" s="231"/>
      <c r="E139" s="231"/>
      <c r="F139" s="8"/>
      <c r="G139" s="8"/>
      <c r="H139" s="8"/>
      <c r="K139" s="231" t="s">
        <v>116</v>
      </c>
      <c r="L139" s="231"/>
      <c r="M139" s="231"/>
      <c r="W139" s="121"/>
      <c r="Z139" s="121"/>
      <c r="AA139" s="118"/>
      <c r="AB139" s="121"/>
      <c r="AC139" s="121"/>
      <c r="AD139" s="121"/>
      <c r="AE139" s="235"/>
      <c r="AF139" s="235"/>
    </row>
    <row r="140" customFormat="false" ht="26.25" hidden="false" customHeight="true" outlineLevel="0" collapsed="false">
      <c r="C140" s="234" t="s">
        <v>87</v>
      </c>
      <c r="D140" s="234"/>
      <c r="E140" s="234"/>
      <c r="F140" s="8"/>
      <c r="G140" s="8"/>
      <c r="H140" s="8"/>
      <c r="K140" s="8" t="s">
        <v>88</v>
      </c>
      <c r="L140" s="8"/>
      <c r="M140" s="8"/>
      <c r="T140" s="235"/>
      <c r="Z140" s="121"/>
      <c r="AA140" s="121"/>
      <c r="AB140" s="121"/>
      <c r="AC140" s="121"/>
      <c r="AD140" s="195" t="s">
        <v>251</v>
      </c>
      <c r="AE140" s="196" t="n">
        <f aca="false">M134</f>
        <v>15.5</v>
      </c>
      <c r="AF140" s="196" t="e">
        <f aca="false">W134</f>
        <v>#VALUE!</v>
      </c>
    </row>
    <row r="141" customFormat="false" ht="13.2" hidden="false" customHeight="false" outlineLevel="0" collapsed="false">
      <c r="B141" s="236"/>
      <c r="Z141" s="125"/>
      <c r="AA141" s="125"/>
      <c r="AB141" s="125"/>
      <c r="AC141" s="125"/>
      <c r="AD141" s="125"/>
      <c r="AE141" s="233"/>
      <c r="AF141" s="233"/>
    </row>
    <row r="142" customFormat="false" ht="15" hidden="false" customHeight="true" outlineLevel="0" collapsed="false">
      <c r="B142" s="2" t="s">
        <v>252</v>
      </c>
      <c r="W142" s="121"/>
      <c r="Z142" s="233"/>
      <c r="AE142" s="125"/>
    </row>
    <row r="143" customFormat="false" ht="21.75" hidden="false" customHeight="true" outlineLevel="0" collapsed="false">
      <c r="M143" s="121"/>
      <c r="P143" s="121"/>
      <c r="Q143" s="121"/>
      <c r="R143" s="121"/>
      <c r="S143" s="121"/>
      <c r="T143" s="121"/>
      <c r="AB143" s="125"/>
      <c r="AD143" s="195" t="s">
        <v>84</v>
      </c>
      <c r="AE143" s="196" t="n">
        <f aca="false">AE138-AE140</f>
        <v>2</v>
      </c>
      <c r="AF143" s="196" t="e">
        <f aca="false">AF138-AF140</f>
        <v>#VALUE!</v>
      </c>
    </row>
    <row r="144" customFormat="false" ht="13.2" hidden="false" customHeight="false" outlineLevel="0" collapsed="false">
      <c r="D144" s="121"/>
    </row>
    <row r="145" customFormat="false" ht="13.2" hidden="false" customHeight="false" outlineLevel="0" collapsed="false">
      <c r="I145" s="237"/>
      <c r="J145" s="237"/>
      <c r="M145" s="121"/>
    </row>
    <row r="148" customFormat="false" ht="13.2" hidden="false" customHeight="false" outlineLevel="0" collapsed="false">
      <c r="E148" s="238"/>
      <c r="F148" s="238"/>
      <c r="G148" s="238"/>
      <c r="H148" s="238"/>
    </row>
    <row r="149" customFormat="false" ht="13.2" hidden="false" customHeight="false" outlineLevel="0" collapsed="false">
      <c r="E149" s="238"/>
      <c r="F149" s="238"/>
      <c r="G149" s="238"/>
      <c r="H149" s="238"/>
    </row>
    <row r="150" customFormat="false" ht="13.2" hidden="false" customHeight="false" outlineLevel="0" collapsed="false">
      <c r="E150" s="238"/>
      <c r="F150" s="238"/>
      <c r="G150" s="238"/>
      <c r="H150" s="238"/>
    </row>
    <row r="151" customFormat="false" ht="13.2" hidden="false" customHeight="false" outlineLevel="0" collapsed="false">
      <c r="E151" s="238"/>
      <c r="F151" s="238"/>
      <c r="G151" s="238"/>
      <c r="H151" s="238"/>
    </row>
    <row r="152" customFormat="false" ht="13.2" hidden="false" customHeight="false" outlineLevel="0" collapsed="false">
      <c r="E152" s="238"/>
      <c r="F152" s="238"/>
      <c r="G152" s="238"/>
      <c r="H152" s="238"/>
      <c r="I152" s="237"/>
      <c r="J152" s="237"/>
    </row>
    <row r="153" customFormat="false" ht="13.2" hidden="false" customHeight="false" outlineLevel="0" collapsed="false">
      <c r="E153" s="238"/>
      <c r="F153" s="238"/>
      <c r="G153" s="238"/>
      <c r="H153" s="238"/>
    </row>
    <row r="154" customFormat="false" ht="13.2" hidden="false" customHeight="false" outlineLevel="0" collapsed="false">
      <c r="I154" s="237"/>
      <c r="J154" s="237"/>
    </row>
  </sheetData>
  <autoFilter ref="A7:W134"/>
  <mergeCells count="48">
    <mergeCell ref="A2:W2"/>
    <mergeCell ref="A3:W3"/>
    <mergeCell ref="S5:T5"/>
    <mergeCell ref="Z5:Z6"/>
    <mergeCell ref="AA5:AA6"/>
    <mergeCell ref="AB5:AB6"/>
    <mergeCell ref="AD5:AD6"/>
    <mergeCell ref="AE5:AE6"/>
    <mergeCell ref="AF5:A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W8"/>
    <mergeCell ref="Z7:Z8"/>
    <mergeCell ref="AA7:AA8"/>
    <mergeCell ref="AB7:AB8"/>
    <mergeCell ref="AD7:AD8"/>
    <mergeCell ref="AE7:AE8"/>
    <mergeCell ref="AF7:AF8"/>
    <mergeCell ref="A15:D15"/>
    <mergeCell ref="A104:D104"/>
    <mergeCell ref="A133:D133"/>
    <mergeCell ref="A134:D134"/>
    <mergeCell ref="C136:D136"/>
    <mergeCell ref="K136:M136"/>
    <mergeCell ref="C137:E137"/>
    <mergeCell ref="K137:M137"/>
    <mergeCell ref="AD137:AD138"/>
    <mergeCell ref="C139:D139"/>
    <mergeCell ref="K139:M139"/>
    <mergeCell ref="C140:E140"/>
    <mergeCell ref="K140:M1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Бухгалтер</cp:lastModifiedBy>
  <cp:lastPrinted>2016-05-04T11:01:47Z</cp:lastPrinted>
  <dcterms:modified xsi:type="dcterms:W3CDTF">2021-07-02T15:45:40Z</dcterms:modified>
  <cp:revision>0</cp:revision>
  <dc:subject/>
  <dc:title/>
</cp:coreProperties>
</file>