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ШТАТЫ по НОВОЙ МОДЕЛИ (2)" sheetId="1" state="visible" r:id="rId2"/>
    <sheet name="РАСЧЁТЫ по Балдаурен  Новые" sheetId="2" state="visible" r:id="rId3"/>
  </sheets>
  <definedNames>
    <definedName function="false" hidden="false" localSheetId="1" name="Excel_BuiltIn__FilterDatabase" vbProcedure="false">'РАСЧЁТЫ по Балдаурен  Новые'!$A$3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5">
  <si>
    <t xml:space="preserve">Утверждаю:</t>
  </si>
  <si>
    <t xml:space="preserve">Согласовано:ГУ Отдел образования г. Павлодара</t>
  </si>
  <si>
    <t xml:space="preserve">И о руководитеяь ГККП "УОЦ Балдаурен_____________________________ Уахитова Е.О.</t>
  </si>
  <si>
    <t xml:space="preserve">                                                                                              (подпись) </t>
  </si>
  <si>
    <t xml:space="preserve">штат в количестве   80.5   единиц</t>
  </si>
  <si>
    <t xml:space="preserve">  </t>
  </si>
  <si>
    <t xml:space="preserve">                                           в сумме  шесть миллионов десять тысяч семь тенге 38 тиын </t>
  </si>
  <si>
    <t xml:space="preserve">(сумма  заработной платы прописью)</t>
  </si>
  <si>
    <t xml:space="preserve">ШТАТНОЕ РАСПИСАНИЕ на 01.09.2019г.</t>
  </si>
  <si>
    <t xml:space="preserve">ГККП УОЦ Балдаурен отдела образования города Павлодара, акимата города Павлодара </t>
  </si>
  <si>
    <t xml:space="preserve">бюджет</t>
  </si>
  <si>
    <t xml:space="preserve">САД</t>
  </si>
  <si>
    <t xml:space="preserve">Наименование</t>
  </si>
  <si>
    <t xml:space="preserve">Блок</t>
  </si>
  <si>
    <t xml:space="preserve">Звено</t>
  </si>
  <si>
    <t xml:space="preserve">Ступень</t>
  </si>
  <si>
    <t xml:space="preserve">Кол-во штатных ед.</t>
  </si>
  <si>
    <t xml:space="preserve">Коэф.</t>
  </si>
  <si>
    <t xml:space="preserve">БДО (17697,00 тенге)</t>
  </si>
  <si>
    <t xml:space="preserve">Должностной оклад (в тенге)</t>
  </si>
  <si>
    <t xml:space="preserve">Сельские 25%</t>
  </si>
  <si>
    <t xml:space="preserve">За особые условия труда 10%</t>
  </si>
  <si>
    <t xml:space="preserve">Доплаты и надбавки </t>
  </si>
  <si>
    <t xml:space="preserve">Месячный фонд заработной платы                 (в тенге)</t>
  </si>
  <si>
    <t xml:space="preserve">Годовой ФЗП                 (в тенге)</t>
  </si>
  <si>
    <t xml:space="preserve">%</t>
  </si>
  <si>
    <t xml:space="preserve">Сумма</t>
  </si>
  <si>
    <t xml:space="preserve">Сумма </t>
  </si>
  <si>
    <t xml:space="preserve">АДМИНИСТРАТИВНО - УПРАВЛЕНЧЕСКИЙ ПЕРСОНАЛ</t>
  </si>
  <si>
    <t xml:space="preserve">руководитель</t>
  </si>
  <si>
    <t xml:space="preserve">А</t>
  </si>
  <si>
    <t xml:space="preserve">А1</t>
  </si>
  <si>
    <t xml:space="preserve">3</t>
  </si>
  <si>
    <t xml:space="preserve">ЗДУВР</t>
  </si>
  <si>
    <t xml:space="preserve">3-1</t>
  </si>
  <si>
    <t xml:space="preserve">ЗДУР</t>
  </si>
  <si>
    <t xml:space="preserve">ЗДАХЧ</t>
  </si>
  <si>
    <t xml:space="preserve">Главный бухгалтер</t>
  </si>
  <si>
    <t xml:space="preserve">ИТОГО ПО АУП</t>
  </si>
  <si>
    <t xml:space="preserve">ОСНОВНОЙ ПЕРСОНАЛ</t>
  </si>
  <si>
    <t xml:space="preserve">Библиотекар</t>
  </si>
  <si>
    <t xml:space="preserve">С</t>
  </si>
  <si>
    <t xml:space="preserve">С3</t>
  </si>
  <si>
    <t xml:space="preserve">Бухгалтер </t>
  </si>
  <si>
    <t xml:space="preserve">С2</t>
  </si>
  <si>
    <t xml:space="preserve">Вожатый </t>
  </si>
  <si>
    <t xml:space="preserve">В</t>
  </si>
  <si>
    <t xml:space="preserve">В3</t>
  </si>
  <si>
    <t xml:space="preserve">В4</t>
  </si>
  <si>
    <t xml:space="preserve">Воспитатели </t>
  </si>
  <si>
    <t xml:space="preserve">Врач педиатор </t>
  </si>
  <si>
    <t xml:space="preserve">В2</t>
  </si>
  <si>
    <t xml:space="preserve">Делопроизводитель </t>
  </si>
  <si>
    <t xml:space="preserve">Д</t>
  </si>
  <si>
    <t xml:space="preserve">Д1</t>
  </si>
  <si>
    <t xml:space="preserve">Диет сестра </t>
  </si>
  <si>
    <t xml:space="preserve">B</t>
  </si>
  <si>
    <t xml:space="preserve">B4</t>
  </si>
  <si>
    <t xml:space="preserve">инструк по физической культуре</t>
  </si>
  <si>
    <t xml:space="preserve">Медсестра </t>
  </si>
  <si>
    <t xml:space="preserve">Методист </t>
  </si>
  <si>
    <t xml:space="preserve">Педагог психолог </t>
  </si>
  <si>
    <t xml:space="preserve">Помошник воспитателя </t>
  </si>
  <si>
    <t xml:space="preserve">Техник по оборудованию </t>
  </si>
  <si>
    <t xml:space="preserve">Шеф повар </t>
  </si>
  <si>
    <t xml:space="preserve">Экономист </t>
  </si>
  <si>
    <t xml:space="preserve">ИТОГО ПО УВП:</t>
  </si>
  <si>
    <t xml:space="preserve">МЛАДШИЙ ОБСЛУЖИВАЮЩИЙ ПЕРСОНАЛ</t>
  </si>
  <si>
    <t xml:space="preserve">Вахтер</t>
  </si>
  <si>
    <t xml:space="preserve">Водитель </t>
  </si>
  <si>
    <t xml:space="preserve">Дворник </t>
  </si>
  <si>
    <t xml:space="preserve">Кастелянша </t>
  </si>
  <si>
    <t xml:space="preserve">Кладовщик </t>
  </si>
  <si>
    <t xml:space="preserve">Кочегар </t>
  </si>
  <si>
    <t xml:space="preserve">Кухонный рабочий </t>
  </si>
  <si>
    <t xml:space="preserve">Мойщик посуды </t>
  </si>
  <si>
    <t xml:space="preserve">Оператор стиральных машин </t>
  </si>
  <si>
    <t xml:space="preserve">Плотник </t>
  </si>
  <si>
    <t xml:space="preserve">Повар </t>
  </si>
  <si>
    <t xml:space="preserve">Рабочий по обслужив здания </t>
  </si>
  <si>
    <t xml:space="preserve">Слесарь </t>
  </si>
  <si>
    <t xml:space="preserve">Сторож</t>
  </si>
  <si>
    <t xml:space="preserve">Уборщик служебных помещений</t>
  </si>
  <si>
    <t xml:space="preserve">Электрик </t>
  </si>
  <si>
    <t xml:space="preserve">ИТОГО ПО МОП</t>
  </si>
  <si>
    <t xml:space="preserve">ВСЕГО:</t>
  </si>
  <si>
    <t xml:space="preserve">Бухгалтер</t>
  </si>
  <si>
    <t xml:space="preserve">Ержанов М.Л</t>
  </si>
  <si>
    <t xml:space="preserve">(подпись)</t>
  </si>
  <si>
    <t xml:space="preserve">(расшифровка подписи)</t>
  </si>
  <si>
    <t xml:space="preserve">Расчеты к штатному расписанию на 1 сентября  2020 года </t>
  </si>
  <si>
    <t xml:space="preserve">№ п/п</t>
  </si>
  <si>
    <t xml:space="preserve">Ф.И.О.</t>
  </si>
  <si>
    <t xml:space="preserve">Должность</t>
  </si>
  <si>
    <t xml:space="preserve">Образование</t>
  </si>
  <si>
    <t xml:space="preserve">Стаж работы по специальности (лет,мес,дней) на 01.09.2015г.</t>
  </si>
  <si>
    <t xml:space="preserve">Сетка стажа</t>
  </si>
  <si>
    <t xml:space="preserve">часы по тариф.</t>
  </si>
  <si>
    <t xml:space="preserve">Количество работников,кому положена доплата в размере 10%</t>
  </si>
  <si>
    <t xml:space="preserve">Базовый должностной оклад</t>
  </si>
  <si>
    <t xml:space="preserve">Количество единиц</t>
  </si>
  <si>
    <t xml:space="preserve">Категория</t>
  </si>
  <si>
    <t xml:space="preserve">Коэффициент</t>
  </si>
  <si>
    <t xml:space="preserve">Должностной оклад</t>
  </si>
  <si>
    <t xml:space="preserve">доплата</t>
  </si>
  <si>
    <t xml:space="preserve">Доплата за сельские </t>
  </si>
  <si>
    <t xml:space="preserve">Надбавка к ставке</t>
  </si>
  <si>
    <t xml:space="preserve">Месячный фонд заработной платы</t>
  </si>
  <si>
    <t xml:space="preserve">Уахитова Е.о</t>
  </si>
  <si>
    <t xml:space="preserve">высшее</t>
  </si>
  <si>
    <t xml:space="preserve">св 25</t>
  </si>
  <si>
    <t xml:space="preserve">Туякпаева А А </t>
  </si>
  <si>
    <t xml:space="preserve">И о руководи по ВР</t>
  </si>
  <si>
    <t xml:space="preserve">свыше 25</t>
  </si>
  <si>
    <t xml:space="preserve">А1-3</t>
  </si>
  <si>
    <t xml:space="preserve">вакансия </t>
  </si>
  <si>
    <t xml:space="preserve">руково по УР</t>
  </si>
  <si>
    <t xml:space="preserve">до года </t>
  </si>
  <si>
    <t xml:space="preserve">Есмиканов С Р </t>
  </si>
  <si>
    <t xml:space="preserve">И о руковод по АХЧ</t>
  </si>
  <si>
    <t xml:space="preserve">7,10,8</t>
  </si>
  <si>
    <t xml:space="preserve">от 6 до 9</t>
  </si>
  <si>
    <t xml:space="preserve">Мустафина С С</t>
  </si>
  <si>
    <t xml:space="preserve">Главный бухгалтер </t>
  </si>
  <si>
    <t xml:space="preserve">21,5,20</t>
  </si>
  <si>
    <t xml:space="preserve">от 20до 25</t>
  </si>
  <si>
    <t xml:space="preserve">5,74</t>
  </si>
  <si>
    <t xml:space="preserve">Жакина Г</t>
  </si>
  <si>
    <t xml:space="preserve">Библиотекарь </t>
  </si>
  <si>
    <t xml:space="preserve">ср/спец</t>
  </si>
  <si>
    <t xml:space="preserve">17,2,10</t>
  </si>
  <si>
    <t xml:space="preserve">от 16 до 20</t>
  </si>
  <si>
    <t xml:space="preserve">С-3</t>
  </si>
  <si>
    <t xml:space="preserve">Казангапова Ж</t>
  </si>
  <si>
    <t xml:space="preserve">4,3,0</t>
  </si>
  <si>
    <t xml:space="preserve">от 3 до 5</t>
  </si>
  <si>
    <t xml:space="preserve">С-2</t>
  </si>
  <si>
    <t xml:space="preserve">Кабдулбариев Д.А</t>
  </si>
  <si>
    <t xml:space="preserve">вожатые </t>
  </si>
  <si>
    <t xml:space="preserve">1,5,25</t>
  </si>
  <si>
    <t xml:space="preserve">от 1 до 2</t>
  </si>
  <si>
    <t xml:space="preserve">В-4</t>
  </si>
  <si>
    <t xml:space="preserve">Бекмаганбет Б</t>
  </si>
  <si>
    <t xml:space="preserve">1,3,0</t>
  </si>
  <si>
    <t xml:space="preserve">Дизерь Д </t>
  </si>
  <si>
    <t xml:space="preserve">В-3</t>
  </si>
  <si>
    <t xml:space="preserve">Каиров Е.К</t>
  </si>
  <si>
    <t xml:space="preserve">высшее </t>
  </si>
  <si>
    <t xml:space="preserve">1 г 6м</t>
  </si>
  <si>
    <t xml:space="preserve">Мукажанова Н А</t>
  </si>
  <si>
    <t xml:space="preserve">Журавлева Е.В</t>
  </si>
  <si>
    <t xml:space="preserve">воспитатель </t>
  </si>
  <si>
    <t xml:space="preserve">св25</t>
  </si>
  <si>
    <t xml:space="preserve">Тусюбова М.Г</t>
  </si>
  <si>
    <t xml:space="preserve">Бейсекенов М.А</t>
  </si>
  <si>
    <t xml:space="preserve">20,7,0</t>
  </si>
  <si>
    <t xml:space="preserve">от 20 до 25</t>
  </si>
  <si>
    <t xml:space="preserve">Медиев М.М</t>
  </si>
  <si>
    <t xml:space="preserve">4,5,0</t>
  </si>
  <si>
    <t xml:space="preserve">от3 до 5</t>
  </si>
  <si>
    <t xml:space="preserve">Джумабаева Б.Ж</t>
  </si>
  <si>
    <t xml:space="preserve">8,8,8</t>
  </si>
  <si>
    <t xml:space="preserve">от 7 до 10 л</t>
  </si>
  <si>
    <t xml:space="preserve">Сабитова А.Б</t>
  </si>
  <si>
    <t xml:space="preserve">6,4,10</t>
  </si>
  <si>
    <t xml:space="preserve">от 5 до 7 </t>
  </si>
  <si>
    <t xml:space="preserve">до года</t>
  </si>
  <si>
    <t xml:space="preserve">Вакансии </t>
  </si>
  <si>
    <t xml:space="preserve">Врач педиатр </t>
  </si>
  <si>
    <t xml:space="preserve">В-2</t>
  </si>
  <si>
    <t xml:space="preserve">2,1,0</t>
  </si>
  <si>
    <t xml:space="preserve">от 2 до 3 </t>
  </si>
  <si>
    <t xml:space="preserve">Д-1</t>
  </si>
  <si>
    <t xml:space="preserve">сред спец</t>
  </si>
  <si>
    <t xml:space="preserve">Шинбиева М Б </t>
  </si>
  <si>
    <t xml:space="preserve">10,8,0</t>
  </si>
  <si>
    <t xml:space="preserve">от10 до 13 </t>
  </si>
  <si>
    <t xml:space="preserve">Нажмиденов Б.Ж.</t>
  </si>
  <si>
    <t xml:space="preserve">Инструк по физ культ </t>
  </si>
  <si>
    <t xml:space="preserve">ср спец</t>
  </si>
  <si>
    <t xml:space="preserve">1,1,18</t>
  </si>
  <si>
    <t xml:space="preserve">Омарова Б.К</t>
  </si>
  <si>
    <t xml:space="preserve">Бобул А</t>
  </si>
  <si>
    <t xml:space="preserve">25,8,0</t>
  </si>
  <si>
    <t xml:space="preserve">Шинбиева М</t>
  </si>
  <si>
    <t xml:space="preserve">от 10 до 13</t>
  </si>
  <si>
    <t xml:space="preserve">Ахметова Л</t>
  </si>
  <si>
    <t xml:space="preserve">Пом воспит </t>
  </si>
  <si>
    <t xml:space="preserve">1,6,0</t>
  </si>
  <si>
    <t xml:space="preserve">Халикова Д</t>
  </si>
  <si>
    <t xml:space="preserve">1,1,0</t>
  </si>
  <si>
    <t xml:space="preserve">от1до 2</t>
  </si>
  <si>
    <t xml:space="preserve">Рахимова Ш</t>
  </si>
  <si>
    <t xml:space="preserve">от1до2</t>
  </si>
  <si>
    <t xml:space="preserve">Бойченко С</t>
  </si>
  <si>
    <t xml:space="preserve">от 1 до 2 </t>
  </si>
  <si>
    <t xml:space="preserve">Вакансия </t>
  </si>
  <si>
    <t xml:space="preserve">Гуськова Т</t>
  </si>
  <si>
    <t xml:space="preserve">17,2,0</t>
  </si>
  <si>
    <t xml:space="preserve">от20 до 25</t>
  </si>
  <si>
    <t xml:space="preserve">от 3 до 5 </t>
  </si>
  <si>
    <t xml:space="preserve">Вахтер </t>
  </si>
  <si>
    <t xml:space="preserve">Уахитов И Ж</t>
  </si>
  <si>
    <t xml:space="preserve">водитель </t>
  </si>
  <si>
    <t xml:space="preserve">Ботенков А В </t>
  </si>
  <si>
    <t xml:space="preserve">Прищепный И А </t>
  </si>
  <si>
    <t xml:space="preserve">Омарова А Б</t>
  </si>
  <si>
    <t xml:space="preserve">кастелянша </t>
  </si>
  <si>
    <t xml:space="preserve">Лебедь А</t>
  </si>
  <si>
    <t xml:space="preserve">кладовщик </t>
  </si>
  <si>
    <t xml:space="preserve">Имангазина Ж.К</t>
  </si>
  <si>
    <t xml:space="preserve">кух рабочие </t>
  </si>
  <si>
    <t xml:space="preserve">Филипенко И.В</t>
  </si>
  <si>
    <t xml:space="preserve">Цвелих О </t>
  </si>
  <si>
    <t xml:space="preserve">мойщик посуды </t>
  </si>
  <si>
    <t xml:space="preserve">опертор ст машин </t>
  </si>
  <si>
    <t xml:space="preserve">Туртулов М</t>
  </si>
  <si>
    <t xml:space="preserve">Бутенова Б</t>
  </si>
  <si>
    <t xml:space="preserve">вакансия</t>
  </si>
  <si>
    <t xml:space="preserve">рабочий по обс здания </t>
  </si>
  <si>
    <t xml:space="preserve">Омаров К</t>
  </si>
  <si>
    <t xml:space="preserve">Бейсекенова  Г</t>
  </si>
  <si>
    <t xml:space="preserve">Ботенков А</t>
  </si>
  <si>
    <t xml:space="preserve">Нургалиев В</t>
  </si>
  <si>
    <t xml:space="preserve">Худорожко Е </t>
  </si>
  <si>
    <t xml:space="preserve">Гуськов А</t>
  </si>
  <si>
    <t xml:space="preserve">Соляник С</t>
  </si>
  <si>
    <t xml:space="preserve">Жиеналин Б</t>
  </si>
  <si>
    <t xml:space="preserve">Кондратенко В</t>
  </si>
  <si>
    <t xml:space="preserve">уборщик </t>
  </si>
  <si>
    <t xml:space="preserve">Горбунов А </t>
  </si>
  <si>
    <t xml:space="preserve">кочегар </t>
  </si>
  <si>
    <t xml:space="preserve">вакансия,</t>
  </si>
  <si>
    <t xml:space="preserve">электрик </t>
  </si>
  <si>
    <t xml:space="preserve">ВСЕГО ПО АУП,УВП,МО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.00"/>
    <numFmt numFmtId="168" formatCode="0"/>
    <numFmt numFmtId="169" formatCode="_-* #,##0.00_р_._-;\-* #,##0.00_р_._-;_-* \-??_р_._-;_-@_-"/>
    <numFmt numFmtId="170" formatCode="0.00%"/>
    <numFmt numFmtId="171" formatCode="0%"/>
    <numFmt numFmtId="172" formatCode="[$-409]d\-mmm"/>
    <numFmt numFmtId="173" formatCode="[$-409]m/d/yyyy"/>
    <numFmt numFmtId="174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85"/>
    <col collapsed="false" customWidth="true" hidden="false" outlineLevel="0" max="3" min="3" style="2" width="5.99"/>
    <col collapsed="false" customWidth="true" hidden="false" outlineLevel="0" max="4" min="4" style="2" width="6.41"/>
    <col collapsed="false" customWidth="true" hidden="false" outlineLevel="0" max="5" min="5" style="3" width="5.28"/>
    <col collapsed="false" customWidth="true" hidden="false" outlineLevel="0" max="6" min="6" style="4" width="7.99"/>
    <col collapsed="false" customWidth="true" hidden="false" outlineLevel="0" max="7" min="7" style="4" width="6.13"/>
    <col collapsed="false" customWidth="true" hidden="false" outlineLevel="0" max="8" min="8" style="4" width="9.41"/>
    <col collapsed="false" customWidth="true" hidden="false" outlineLevel="0" max="9" min="9" style="4" width="13.99"/>
    <col collapsed="false" customWidth="true" hidden="false" outlineLevel="0" max="10" min="10" style="4" width="6.28"/>
    <col collapsed="false" customWidth="true" hidden="false" outlineLevel="0" max="11" min="11" style="4" width="13.14"/>
    <col collapsed="false" customWidth="true" hidden="false" outlineLevel="0" max="12" min="12" style="4" width="5.56"/>
    <col collapsed="false" customWidth="true" hidden="false" outlineLevel="0" max="13" min="13" style="4" width="13.85"/>
    <col collapsed="false" customWidth="true" hidden="false" outlineLevel="0" max="14" min="14" style="4" width="5.85"/>
    <col collapsed="false" customWidth="true" hidden="false" outlineLevel="0" max="15" min="15" style="4" width="13.41"/>
    <col collapsed="false" customWidth="true" hidden="false" outlineLevel="0" max="16" min="16" style="4" width="13.56"/>
    <col collapsed="false" customWidth="true" hidden="false" outlineLevel="0" max="17" min="17" style="3" width="14.7"/>
    <col collapsed="false" customWidth="true" hidden="false" outlineLevel="0" max="18" min="18" style="3" width="13.41"/>
    <col collapsed="false" customWidth="false" hidden="false" outlineLevel="0" max="257" min="19" style="3" width="9.14"/>
  </cols>
  <sheetData>
    <row r="1" customFormat="false" ht="14.25" hidden="false" customHeight="true" outlineLevel="0" collapsed="false">
      <c r="B1" s="5"/>
      <c r="C1" s="5"/>
      <c r="D1" s="5"/>
      <c r="E1" s="6"/>
      <c r="F1" s="7"/>
      <c r="G1" s="8" t="s">
        <v>0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5.5" hidden="false" customHeight="true" outlineLevel="0" collapsed="false">
      <c r="B2" s="9" t="s">
        <v>1</v>
      </c>
      <c r="C2" s="9"/>
      <c r="D2" s="9"/>
      <c r="E2" s="9"/>
      <c r="F2" s="7"/>
      <c r="G2" s="10" t="s">
        <v>2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2" hidden="false" customHeight="true" outlineLevel="0" collapsed="false">
      <c r="E3" s="6"/>
      <c r="F3" s="7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1"/>
    </row>
    <row r="4" customFormat="false" ht="13.5" hidden="false" customHeight="true" outlineLevel="0" collapsed="false">
      <c r="E4" s="6"/>
      <c r="F4" s="7"/>
      <c r="G4" s="7"/>
      <c r="H4" s="7"/>
      <c r="I4" s="12" t="s">
        <v>4</v>
      </c>
      <c r="J4" s="12"/>
      <c r="K4" s="12"/>
      <c r="L4" s="12"/>
      <c r="M4" s="12"/>
      <c r="N4" s="12"/>
      <c r="O4" s="12"/>
      <c r="P4" s="12"/>
      <c r="Q4" s="12"/>
    </row>
    <row r="5" customFormat="false" ht="13.5" hidden="false" customHeight="true" outlineLevel="0" collapsed="false">
      <c r="E5" s="6"/>
      <c r="F5" s="7"/>
      <c r="G5" s="12" t="s">
        <v>5</v>
      </c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2.5" hidden="false" customHeight="true" outlineLevel="0" collapsed="false">
      <c r="E6" s="6"/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7" customFormat="true" ht="11.25" hidden="false" customHeight="true" outlineLevel="0" collapsed="false">
      <c r="A7" s="14"/>
      <c r="B7" s="15"/>
      <c r="C7" s="15"/>
      <c r="D7" s="15"/>
      <c r="E7" s="15"/>
      <c r="F7" s="15"/>
      <c r="G7" s="16" t="s">
        <v>7</v>
      </c>
      <c r="H7" s="16"/>
      <c r="I7" s="16"/>
      <c r="J7" s="16"/>
      <c r="K7" s="16"/>
      <c r="L7" s="16"/>
      <c r="M7" s="16"/>
      <c r="N7" s="16"/>
      <c r="O7" s="16"/>
      <c r="P7" s="16"/>
      <c r="Q7" s="16"/>
    </row>
    <row r="8" s="17" customFormat="true" ht="14.25" hidden="false" customHeight="true" outlineLevel="0" collapsed="false">
      <c r="A8" s="14"/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</row>
    <row r="9" customFormat="false" ht="1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8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S11" s="8"/>
      <c r="T11" s="8"/>
      <c r="U11" s="8"/>
      <c r="V11" s="8"/>
      <c r="W11" s="8"/>
      <c r="X11" s="8"/>
    </row>
    <row r="12" customFormat="false" ht="1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3" t="s">
        <v>10</v>
      </c>
      <c r="S12" s="20"/>
      <c r="T12" s="20"/>
      <c r="U12" s="20"/>
      <c r="V12" s="20"/>
      <c r="W12" s="20"/>
      <c r="X12" s="20"/>
    </row>
    <row r="13" s="22" customFormat="true" ht="69.75" hidden="false" customHeight="true" outlineLevel="0" collapsed="false">
      <c r="A13" s="21" t="s">
        <v>11</v>
      </c>
      <c r="B13" s="21" t="s">
        <v>12</v>
      </c>
      <c r="C13" s="21" t="s">
        <v>13</v>
      </c>
      <c r="D13" s="21" t="s">
        <v>14</v>
      </c>
      <c r="E13" s="21" t="s">
        <v>15</v>
      </c>
      <c r="F13" s="21" t="s">
        <v>16</v>
      </c>
      <c r="G13" s="21" t="s">
        <v>17</v>
      </c>
      <c r="H13" s="21" t="s">
        <v>18</v>
      </c>
      <c r="I13" s="21" t="s">
        <v>19</v>
      </c>
      <c r="J13" s="21" t="s">
        <v>20</v>
      </c>
      <c r="K13" s="21"/>
      <c r="L13" s="21" t="s">
        <v>21</v>
      </c>
      <c r="M13" s="21"/>
      <c r="N13" s="21" t="s">
        <v>22</v>
      </c>
      <c r="O13" s="21"/>
      <c r="P13" s="21" t="s">
        <v>23</v>
      </c>
      <c r="Q13" s="21" t="s">
        <v>24</v>
      </c>
      <c r="S13" s="12"/>
      <c r="T13" s="12"/>
      <c r="U13" s="12"/>
      <c r="V13" s="12"/>
      <c r="W13" s="12"/>
      <c r="X13" s="12"/>
    </row>
    <row r="14" s="22" customFormat="true" ht="19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3" t="s">
        <v>25</v>
      </c>
      <c r="K14" s="23" t="s">
        <v>26</v>
      </c>
      <c r="L14" s="23" t="s">
        <v>25</v>
      </c>
      <c r="M14" s="23" t="s">
        <v>26</v>
      </c>
      <c r="N14" s="23" t="s">
        <v>25</v>
      </c>
      <c r="O14" s="23" t="s">
        <v>27</v>
      </c>
      <c r="P14" s="21"/>
      <c r="Q14" s="21"/>
      <c r="S14" s="24"/>
      <c r="T14" s="24"/>
      <c r="U14" s="24"/>
      <c r="V14" s="24"/>
      <c r="W14" s="24"/>
      <c r="X14" s="24"/>
    </row>
    <row r="15" customFormat="false" ht="29.25" hidden="false" customHeight="true" outlineLevel="0" collapsed="false">
      <c r="A15" s="25"/>
      <c r="B15" s="26" t="s">
        <v>28</v>
      </c>
      <c r="C15" s="26"/>
      <c r="D15" s="26"/>
      <c r="E15" s="27"/>
      <c r="F15" s="28"/>
      <c r="G15" s="28"/>
      <c r="H15" s="28"/>
      <c r="I15" s="29"/>
      <c r="J15" s="29"/>
      <c r="K15" s="29"/>
      <c r="L15" s="29"/>
      <c r="M15" s="29"/>
      <c r="N15" s="29"/>
      <c r="O15" s="29"/>
      <c r="P15" s="30"/>
      <c r="Q15" s="31"/>
      <c r="S15" s="32"/>
      <c r="T15" s="32"/>
      <c r="U15" s="32"/>
      <c r="V15" s="32"/>
      <c r="W15" s="32"/>
      <c r="X15" s="32"/>
    </row>
    <row r="16" customFormat="false" ht="15" hidden="false" customHeight="true" outlineLevel="0" collapsed="false">
      <c r="A16" s="25" t="n">
        <v>1</v>
      </c>
      <c r="B16" s="33" t="s">
        <v>29</v>
      </c>
      <c r="C16" s="34" t="s">
        <v>30</v>
      </c>
      <c r="D16" s="34" t="s">
        <v>31</v>
      </c>
      <c r="E16" s="35" t="s">
        <v>32</v>
      </c>
      <c r="F16" s="36" t="n">
        <v>1</v>
      </c>
      <c r="G16" s="37" t="n">
        <v>6.22</v>
      </c>
      <c r="H16" s="38" t="n">
        <v>17697</v>
      </c>
      <c r="I16" s="38" t="n">
        <f aca="false">G16*H16</f>
        <v>110075.34</v>
      </c>
      <c r="J16" s="39" t="n">
        <v>25</v>
      </c>
      <c r="K16" s="40" t="n">
        <f aca="false">I16*J16/100</f>
        <v>27518.835</v>
      </c>
      <c r="L16" s="39" t="n">
        <v>10</v>
      </c>
      <c r="M16" s="41" t="n">
        <f aca="false">I16*L16/100</f>
        <v>11007.534</v>
      </c>
      <c r="N16" s="39"/>
      <c r="O16" s="40" t="n">
        <f aca="false">(H16*N16/100)*F16</f>
        <v>0</v>
      </c>
      <c r="P16" s="38" t="n">
        <f aca="false">I16+K16+M16+O16</f>
        <v>148601.709</v>
      </c>
      <c r="Q16" s="42" t="n">
        <f aca="false">P16*12</f>
        <v>1783220.508</v>
      </c>
      <c r="R16" s="43"/>
      <c r="S16" s="16"/>
      <c r="T16" s="16"/>
      <c r="U16" s="16"/>
      <c r="V16" s="16"/>
      <c r="W16" s="16"/>
      <c r="X16" s="16"/>
    </row>
    <row r="17" customFormat="false" ht="15" hidden="false" customHeight="true" outlineLevel="0" collapsed="false">
      <c r="A17" s="25" t="n">
        <v>2</v>
      </c>
      <c r="B17" s="33" t="s">
        <v>33</v>
      </c>
      <c r="C17" s="34" t="s">
        <v>30</v>
      </c>
      <c r="D17" s="34" t="s">
        <v>31</v>
      </c>
      <c r="E17" s="35" t="s">
        <v>34</v>
      </c>
      <c r="F17" s="36" t="n">
        <v>0</v>
      </c>
      <c r="G17" s="44" t="n">
        <v>5.15</v>
      </c>
      <c r="H17" s="38" t="n">
        <v>17697</v>
      </c>
      <c r="I17" s="38" t="n">
        <f aca="false">G17*H17</f>
        <v>91139.55</v>
      </c>
      <c r="J17" s="39" t="n">
        <v>25</v>
      </c>
      <c r="K17" s="40" t="n">
        <f aca="false">I17*J17/100</f>
        <v>22784.8875</v>
      </c>
      <c r="L17" s="39" t="n">
        <v>10</v>
      </c>
      <c r="M17" s="41" t="n">
        <f aca="false">I17*L17/100</f>
        <v>9113.955</v>
      </c>
      <c r="N17" s="39"/>
      <c r="O17" s="40" t="n">
        <f aca="false">(H17*N17/100)*F17</f>
        <v>0</v>
      </c>
      <c r="P17" s="38" t="n">
        <f aca="false">I17+K17+M17+O17</f>
        <v>123038.3925</v>
      </c>
      <c r="Q17" s="42" t="n">
        <f aca="false">P17*12</f>
        <v>1476460.71</v>
      </c>
      <c r="R17" s="43"/>
      <c r="S17" s="16"/>
      <c r="T17" s="16"/>
      <c r="U17" s="16"/>
      <c r="V17" s="16"/>
      <c r="W17" s="16"/>
      <c r="X17" s="16"/>
    </row>
    <row r="18" customFormat="false" ht="15" hidden="false" customHeight="true" outlineLevel="0" collapsed="false">
      <c r="A18" s="25" t="n">
        <v>3</v>
      </c>
      <c r="B18" s="33" t="s">
        <v>35</v>
      </c>
      <c r="C18" s="34" t="s">
        <v>30</v>
      </c>
      <c r="D18" s="34" t="s">
        <v>31</v>
      </c>
      <c r="E18" s="35" t="s">
        <v>34</v>
      </c>
      <c r="F18" s="36" t="n">
        <v>1</v>
      </c>
      <c r="G18" s="44" t="n">
        <v>5.91</v>
      </c>
      <c r="H18" s="38" t="n">
        <v>17697</v>
      </c>
      <c r="I18" s="38" t="n">
        <f aca="false">H18*G18*F18</f>
        <v>104589.27</v>
      </c>
      <c r="J18" s="39" t="n">
        <v>25</v>
      </c>
      <c r="K18" s="40" t="n">
        <f aca="false">I18*J18/100</f>
        <v>26147.3175</v>
      </c>
      <c r="L18" s="39" t="n">
        <v>10</v>
      </c>
      <c r="M18" s="41" t="n">
        <f aca="false">I18*L18/100</f>
        <v>10458.927</v>
      </c>
      <c r="N18" s="39"/>
      <c r="O18" s="40" t="n">
        <f aca="false">(H18*N18/100)*F18</f>
        <v>0</v>
      </c>
      <c r="P18" s="38" t="n">
        <f aca="false">I18+K18+M18+O18</f>
        <v>141195.5145</v>
      </c>
      <c r="Q18" s="42" t="n">
        <f aca="false">P18*12</f>
        <v>1694346.174</v>
      </c>
      <c r="R18" s="43"/>
    </row>
    <row r="19" customFormat="false" ht="15" hidden="false" customHeight="true" outlineLevel="0" collapsed="false">
      <c r="A19" s="25" t="n">
        <v>4</v>
      </c>
      <c r="B19" s="33" t="s">
        <v>36</v>
      </c>
      <c r="C19" s="34" t="s">
        <v>30</v>
      </c>
      <c r="D19" s="34" t="s">
        <v>31</v>
      </c>
      <c r="E19" s="35" t="s">
        <v>34</v>
      </c>
      <c r="F19" s="36" t="n">
        <v>1</v>
      </c>
      <c r="G19" s="44" t="n">
        <v>5.15</v>
      </c>
      <c r="H19" s="38" t="n">
        <v>17697</v>
      </c>
      <c r="I19" s="38" t="n">
        <f aca="false">H19*G19*F19</f>
        <v>91139.55</v>
      </c>
      <c r="J19" s="39" t="n">
        <v>0</v>
      </c>
      <c r="K19" s="40" t="n">
        <f aca="false">I19*J19/100</f>
        <v>0</v>
      </c>
      <c r="L19" s="39" t="n">
        <v>10</v>
      </c>
      <c r="M19" s="41" t="n">
        <f aca="false">I19*L19/100</f>
        <v>9113.955</v>
      </c>
      <c r="N19" s="39"/>
      <c r="O19" s="40" t="n">
        <f aca="false">(H19*N19/100)*F19</f>
        <v>0</v>
      </c>
      <c r="P19" s="38" t="n">
        <f aca="false">I19+K19+M19+O19</f>
        <v>100253.505</v>
      </c>
      <c r="Q19" s="42" t="n">
        <f aca="false">P19*12</f>
        <v>1203042.06</v>
      </c>
      <c r="R19" s="43"/>
    </row>
    <row r="20" customFormat="false" ht="15" hidden="false" customHeight="true" outlineLevel="0" collapsed="false">
      <c r="A20" s="25" t="n">
        <v>5</v>
      </c>
      <c r="B20" s="33" t="s">
        <v>37</v>
      </c>
      <c r="C20" s="34" t="s">
        <v>30</v>
      </c>
      <c r="D20" s="34" t="s">
        <v>31</v>
      </c>
      <c r="E20" s="35" t="s">
        <v>34</v>
      </c>
      <c r="F20" s="36" t="n">
        <v>1</v>
      </c>
      <c r="G20" s="44" t="n">
        <v>5.74</v>
      </c>
      <c r="H20" s="38" t="n">
        <v>17697</v>
      </c>
      <c r="I20" s="38" t="n">
        <f aca="false">H20*G20*F20</f>
        <v>101580.78</v>
      </c>
      <c r="J20" s="39" t="n">
        <v>0</v>
      </c>
      <c r="K20" s="40" t="n">
        <f aca="false">I20*J20/100</f>
        <v>0</v>
      </c>
      <c r="L20" s="39" t="n">
        <v>10</v>
      </c>
      <c r="M20" s="41" t="n">
        <f aca="false">I20*L20/100</f>
        <v>10158.078</v>
      </c>
      <c r="N20" s="39"/>
      <c r="O20" s="40" t="n">
        <f aca="false">(H20*N20/100)*F20</f>
        <v>0</v>
      </c>
      <c r="P20" s="38" t="n">
        <f aca="false">I20+K20+M20+O20</f>
        <v>111738.858</v>
      </c>
      <c r="Q20" s="42" t="n">
        <f aca="false">P20*12</f>
        <v>1340866.296</v>
      </c>
    </row>
    <row r="21" s="51" customFormat="true" ht="14.25" hidden="false" customHeight="true" outlineLevel="0" collapsed="false">
      <c r="A21" s="45" t="s">
        <v>38</v>
      </c>
      <c r="B21" s="45"/>
      <c r="C21" s="46"/>
      <c r="D21" s="46"/>
      <c r="E21" s="47"/>
      <c r="F21" s="48" t="n">
        <f aca="false">SUM(F16:F20)</f>
        <v>4</v>
      </c>
      <c r="G21" s="49"/>
      <c r="H21" s="49"/>
      <c r="I21" s="48" t="n">
        <f aca="false">SUM(I16:I20)</f>
        <v>498524.49</v>
      </c>
      <c r="J21" s="48"/>
      <c r="K21" s="48" t="n">
        <f aca="false">SUM(K16:K20)</f>
        <v>76451.04</v>
      </c>
      <c r="L21" s="48"/>
      <c r="M21" s="48" t="n">
        <f aca="false">SUM(M16:M20)</f>
        <v>49852.449</v>
      </c>
      <c r="N21" s="48"/>
      <c r="O21" s="48" t="n">
        <f aca="false">SUM(O16:O20)</f>
        <v>0</v>
      </c>
      <c r="P21" s="48" t="n">
        <f aca="false">ROUND(SUM(P16:P20),2)</f>
        <v>624827.98</v>
      </c>
      <c r="Q21" s="50" t="n">
        <f aca="false">SUM(Q16:Q20)</f>
        <v>7497935.748</v>
      </c>
    </row>
    <row r="22" customFormat="false" ht="21.75" hidden="false" customHeight="true" outlineLevel="0" collapsed="false">
      <c r="A22" s="25"/>
      <c r="B22" s="52" t="s">
        <v>39</v>
      </c>
      <c r="C22" s="53"/>
      <c r="D22" s="53"/>
      <c r="E22" s="54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6"/>
      <c r="R22" s="43"/>
    </row>
    <row r="23" customFormat="false" ht="15.75" hidden="false" customHeight="true" outlineLevel="0" collapsed="false">
      <c r="A23" s="57" t="n">
        <v>1</v>
      </c>
      <c r="B23" s="58" t="s">
        <v>40</v>
      </c>
      <c r="C23" s="59" t="s">
        <v>41</v>
      </c>
      <c r="D23" s="59" t="s">
        <v>42</v>
      </c>
      <c r="E23" s="60" t="n">
        <v>3</v>
      </c>
      <c r="F23" s="61" t="n">
        <v>1</v>
      </c>
      <c r="G23" s="62" t="n">
        <v>3.61</v>
      </c>
      <c r="H23" s="38" t="n">
        <v>17697</v>
      </c>
      <c r="I23" s="38" t="n">
        <f aca="false">H23*G23*F23</f>
        <v>63886.17</v>
      </c>
      <c r="J23" s="39" t="n">
        <v>25</v>
      </c>
      <c r="K23" s="40" t="n">
        <f aca="false">I23*J23/100</f>
        <v>15971.5425</v>
      </c>
      <c r="L23" s="63" t="n">
        <v>10</v>
      </c>
      <c r="M23" s="41" t="n">
        <f aca="false">I23*L23/100</f>
        <v>6388.617</v>
      </c>
      <c r="N23" s="39" t="n">
        <v>30</v>
      </c>
      <c r="O23" s="40" t="n">
        <f aca="false">(H23*N23/100)*F23</f>
        <v>5309.1</v>
      </c>
      <c r="P23" s="38" t="n">
        <f aca="false">I23+K23+M23+O23</f>
        <v>91555.4295</v>
      </c>
      <c r="Q23" s="42" t="n">
        <f aca="false">P23*12</f>
        <v>1098665.154</v>
      </c>
    </row>
    <row r="24" customFormat="false" ht="16.5" hidden="false" customHeight="true" outlineLevel="0" collapsed="false">
      <c r="A24" s="57" t="n">
        <v>2</v>
      </c>
      <c r="B24" s="58" t="s">
        <v>43</v>
      </c>
      <c r="C24" s="64" t="s">
        <v>41</v>
      </c>
      <c r="D24" s="59" t="s">
        <v>44</v>
      </c>
      <c r="E24" s="65" t="n">
        <v>2</v>
      </c>
      <c r="F24" s="61" t="n">
        <v>1</v>
      </c>
      <c r="G24" s="62" t="n">
        <v>4.23</v>
      </c>
      <c r="H24" s="38" t="n">
        <v>17697</v>
      </c>
      <c r="I24" s="38" t="n">
        <f aca="false">H24*G24*F24</f>
        <v>74858.31</v>
      </c>
      <c r="J24" s="39"/>
      <c r="K24" s="40" t="n">
        <f aca="false">I24*J24/100</f>
        <v>0</v>
      </c>
      <c r="L24" s="63" t="n">
        <v>10</v>
      </c>
      <c r="M24" s="41" t="n">
        <f aca="false">I24*L24/100</f>
        <v>7485.831</v>
      </c>
      <c r="N24" s="39"/>
      <c r="O24" s="40" t="n">
        <f aca="false">(H24*N24/100)*F24</f>
        <v>0</v>
      </c>
      <c r="P24" s="38" t="n">
        <f aca="false">I24+K24+M24+O24</f>
        <v>82344.141</v>
      </c>
      <c r="Q24" s="42" t="n">
        <f aca="false">P24*12</f>
        <v>988129.692</v>
      </c>
      <c r="R24" s="43"/>
    </row>
    <row r="25" customFormat="false" ht="14.25" hidden="false" customHeight="true" outlineLevel="0" collapsed="false">
      <c r="A25" s="57" t="n">
        <v>3</v>
      </c>
      <c r="B25" s="66" t="s">
        <v>45</v>
      </c>
      <c r="C25" s="64" t="s">
        <v>46</v>
      </c>
      <c r="D25" s="64" t="s">
        <v>47</v>
      </c>
      <c r="E25" s="65" t="n">
        <v>4</v>
      </c>
      <c r="F25" s="61" t="n">
        <v>2</v>
      </c>
      <c r="G25" s="44" t="n">
        <v>3.58</v>
      </c>
      <c r="H25" s="38" t="n">
        <v>17697</v>
      </c>
      <c r="I25" s="38" t="n">
        <f aca="false">H25*G25*F25</f>
        <v>126710.52</v>
      </c>
      <c r="J25" s="39" t="n">
        <v>25</v>
      </c>
      <c r="K25" s="40" t="n">
        <f aca="false">I25*J25/100</f>
        <v>31677.63</v>
      </c>
      <c r="L25" s="63" t="n">
        <v>10</v>
      </c>
      <c r="M25" s="41" t="n">
        <f aca="false">I25*L25/100</f>
        <v>12671.052</v>
      </c>
      <c r="N25" s="39"/>
      <c r="O25" s="40" t="n">
        <f aca="false">(H25*N25/100)*F25</f>
        <v>0</v>
      </c>
      <c r="P25" s="38" t="n">
        <f aca="false">I25+K25+M25+O25</f>
        <v>171059.202</v>
      </c>
      <c r="Q25" s="42" t="n">
        <f aca="false">P25*12</f>
        <v>2052710.424</v>
      </c>
    </row>
    <row r="26" customFormat="false" ht="14.25" hidden="false" customHeight="true" outlineLevel="0" collapsed="false">
      <c r="A26" s="57" t="n">
        <v>5</v>
      </c>
      <c r="B26" s="66" t="s">
        <v>45</v>
      </c>
      <c r="C26" s="59" t="s">
        <v>46</v>
      </c>
      <c r="D26" s="59" t="s">
        <v>48</v>
      </c>
      <c r="E26" s="65" t="n">
        <v>4</v>
      </c>
      <c r="F26" s="61" t="n">
        <v>3</v>
      </c>
      <c r="G26" s="67" t="n">
        <v>3.36</v>
      </c>
      <c r="H26" s="38" t="n">
        <v>17697</v>
      </c>
      <c r="I26" s="38" t="n">
        <f aca="false">H26*G26*F26</f>
        <v>178385.76</v>
      </c>
      <c r="J26" s="39"/>
      <c r="K26" s="40" t="n">
        <f aca="false">I26*J26/100</f>
        <v>0</v>
      </c>
      <c r="L26" s="63" t="n">
        <v>10</v>
      </c>
      <c r="M26" s="41" t="n">
        <f aca="false">I26*L26/100</f>
        <v>17838.576</v>
      </c>
      <c r="N26" s="39"/>
      <c r="O26" s="40" t="n">
        <f aca="false">(H26*N26/100)*F26</f>
        <v>0</v>
      </c>
      <c r="P26" s="38" t="n">
        <f aca="false">I26+K26+M26+O26</f>
        <v>196224.336</v>
      </c>
      <c r="Q26" s="42" t="n">
        <f aca="false">P26*12</f>
        <v>2354692.032</v>
      </c>
    </row>
    <row r="27" customFormat="false" ht="14.25" hidden="false" customHeight="true" outlineLevel="0" collapsed="false">
      <c r="A27" s="57" t="n">
        <v>6</v>
      </c>
      <c r="B27" s="68" t="s">
        <v>49</v>
      </c>
      <c r="C27" s="64" t="s">
        <v>46</v>
      </c>
      <c r="D27" s="64" t="s">
        <v>47</v>
      </c>
      <c r="E27" s="65" t="n">
        <v>1</v>
      </c>
      <c r="F27" s="61" t="n">
        <v>1</v>
      </c>
      <c r="G27" s="37" t="n">
        <v>4.75</v>
      </c>
      <c r="H27" s="38" t="n">
        <v>17697</v>
      </c>
      <c r="I27" s="38" t="n">
        <f aca="false">H27*G27*F27</f>
        <v>84060.75</v>
      </c>
      <c r="J27" s="39" t="n">
        <v>25</v>
      </c>
      <c r="K27" s="40" t="n">
        <f aca="false">I27*J27/100</f>
        <v>21015.1875</v>
      </c>
      <c r="L27" s="63" t="n">
        <v>10</v>
      </c>
      <c r="M27" s="41" t="n">
        <f aca="false">I27*L27/100</f>
        <v>8406.075</v>
      </c>
      <c r="N27" s="39"/>
      <c r="O27" s="40" t="n">
        <f aca="false">(H27*N27/100)*F27</f>
        <v>0</v>
      </c>
      <c r="P27" s="38" t="n">
        <f aca="false">I27+K27+M27+O27</f>
        <v>113482.0125</v>
      </c>
      <c r="Q27" s="42" t="n">
        <f aca="false">P27*12</f>
        <v>1361784.15</v>
      </c>
    </row>
    <row r="28" customFormat="false" ht="14.25" hidden="false" customHeight="true" outlineLevel="0" collapsed="false">
      <c r="A28" s="57" t="n">
        <v>7</v>
      </c>
      <c r="B28" s="68" t="s">
        <v>49</v>
      </c>
      <c r="C28" s="64" t="s">
        <v>46</v>
      </c>
      <c r="D28" s="64" t="s">
        <v>47</v>
      </c>
      <c r="E28" s="69" t="n">
        <v>1</v>
      </c>
      <c r="F28" s="61" t="n">
        <v>1</v>
      </c>
      <c r="G28" s="44" t="n">
        <v>4.62</v>
      </c>
      <c r="H28" s="38" t="n">
        <v>17697</v>
      </c>
      <c r="I28" s="38" t="n">
        <f aca="false">H28*G28*F28</f>
        <v>81760.14</v>
      </c>
      <c r="J28" s="39" t="n">
        <v>25</v>
      </c>
      <c r="K28" s="40" t="n">
        <f aca="false">I28*J28/100</f>
        <v>20440.035</v>
      </c>
      <c r="L28" s="63" t="n">
        <v>10</v>
      </c>
      <c r="M28" s="41" t="n">
        <f aca="false">I28*L28/100</f>
        <v>8176.014</v>
      </c>
      <c r="N28" s="39"/>
      <c r="O28" s="40" t="n">
        <f aca="false">(H28*N28/100)*F28</f>
        <v>0</v>
      </c>
      <c r="P28" s="38" t="n">
        <f aca="false">I28+K28+M28+O28</f>
        <v>110376.189</v>
      </c>
      <c r="Q28" s="42" t="n">
        <f aca="false">P28*12</f>
        <v>1324514.268</v>
      </c>
    </row>
    <row r="29" customFormat="false" ht="14.25" hidden="false" customHeight="true" outlineLevel="0" collapsed="false">
      <c r="A29" s="57" t="n">
        <v>8</v>
      </c>
      <c r="B29" s="68" t="s">
        <v>49</v>
      </c>
      <c r="C29" s="64" t="s">
        <v>46</v>
      </c>
      <c r="D29" s="64" t="s">
        <v>47</v>
      </c>
      <c r="E29" s="69" t="n">
        <v>3</v>
      </c>
      <c r="F29" s="61" t="n">
        <v>2</v>
      </c>
      <c r="G29" s="44" t="n">
        <v>4.51</v>
      </c>
      <c r="H29" s="38" t="n">
        <v>17697</v>
      </c>
      <c r="I29" s="38" t="n">
        <f aca="false">H29*G29*F29</f>
        <v>159626.94</v>
      </c>
      <c r="J29" s="39" t="n">
        <v>25</v>
      </c>
      <c r="K29" s="40" t="n">
        <f aca="false">I29*J29/100</f>
        <v>39906.735</v>
      </c>
      <c r="L29" s="63" t="n">
        <v>10</v>
      </c>
      <c r="M29" s="41" t="n">
        <f aca="false">I29*L29/100</f>
        <v>15962.694</v>
      </c>
      <c r="N29" s="39"/>
      <c r="O29" s="40" t="n">
        <f aca="false">(H29*N29/100)*F29</f>
        <v>0</v>
      </c>
      <c r="P29" s="38" t="n">
        <f aca="false">I29+K29+M29+O29</f>
        <v>215496.369</v>
      </c>
      <c r="Q29" s="42" t="n">
        <f aca="false">P29*12</f>
        <v>2585956.428</v>
      </c>
    </row>
    <row r="30" customFormat="false" ht="14.25" hidden="false" customHeight="true" outlineLevel="0" collapsed="false">
      <c r="A30" s="57" t="n">
        <v>9</v>
      </c>
      <c r="B30" s="68" t="s">
        <v>49</v>
      </c>
      <c r="C30" s="64" t="s">
        <v>46</v>
      </c>
      <c r="D30" s="64" t="s">
        <v>47</v>
      </c>
      <c r="E30" s="69" t="n">
        <v>3</v>
      </c>
      <c r="F30" s="61" t="n">
        <v>2</v>
      </c>
      <c r="G30" s="44" t="n">
        <v>4.12</v>
      </c>
      <c r="H30" s="38" t="n">
        <v>17697</v>
      </c>
      <c r="I30" s="38" t="n">
        <f aca="false">H30*G30*F30</f>
        <v>145823.28</v>
      </c>
      <c r="J30" s="39" t="n">
        <v>25</v>
      </c>
      <c r="K30" s="40" t="n">
        <f aca="false">I30*J30/100</f>
        <v>36455.82</v>
      </c>
      <c r="L30" s="63" t="n">
        <v>10</v>
      </c>
      <c r="M30" s="41" t="n">
        <f aca="false">I30*L30/100</f>
        <v>14582.328</v>
      </c>
      <c r="N30" s="39"/>
      <c r="O30" s="40" t="n">
        <f aca="false">(H30*N30/100)*F30</f>
        <v>0</v>
      </c>
      <c r="P30" s="38" t="n">
        <f aca="false">I30+K30+M30+O30</f>
        <v>196861.428</v>
      </c>
      <c r="Q30" s="42" t="n">
        <f aca="false">P30*12</f>
        <v>2362337.136</v>
      </c>
    </row>
    <row r="31" customFormat="false" ht="14.25" hidden="false" customHeight="true" outlineLevel="0" collapsed="false">
      <c r="A31" s="57" t="n">
        <v>10</v>
      </c>
      <c r="B31" s="66" t="s">
        <v>49</v>
      </c>
      <c r="C31" s="64" t="s">
        <v>46</v>
      </c>
      <c r="D31" s="64" t="s">
        <v>47</v>
      </c>
      <c r="E31" s="69" t="n">
        <v>4</v>
      </c>
      <c r="F31" s="61" t="n">
        <v>2</v>
      </c>
      <c r="G31" s="44" t="n">
        <v>3.71</v>
      </c>
      <c r="H31" s="38" t="n">
        <v>17697</v>
      </c>
      <c r="I31" s="38" t="n">
        <f aca="false">H31*G31*F31</f>
        <v>131311.74</v>
      </c>
      <c r="J31" s="39" t="n">
        <v>25</v>
      </c>
      <c r="K31" s="40" t="n">
        <f aca="false">I31*J31/100</f>
        <v>32827.935</v>
      </c>
      <c r="L31" s="63" t="n">
        <v>10</v>
      </c>
      <c r="M31" s="41" t="n">
        <f aca="false">I31*L31/100</f>
        <v>13131.174</v>
      </c>
      <c r="N31" s="39"/>
      <c r="O31" s="40" t="n">
        <f aca="false">(H31*N31/100)*F31</f>
        <v>0</v>
      </c>
      <c r="P31" s="38" t="n">
        <f aca="false">I31+K31+M31+O31</f>
        <v>177270.849</v>
      </c>
      <c r="Q31" s="42" t="n">
        <f aca="false">P31*12</f>
        <v>2127250.188</v>
      </c>
    </row>
    <row r="32" customFormat="false" ht="14.25" hidden="false" customHeight="true" outlineLevel="0" collapsed="false">
      <c r="A32" s="57" t="n">
        <v>11</v>
      </c>
      <c r="B32" s="66" t="s">
        <v>49</v>
      </c>
      <c r="C32" s="64" t="s">
        <v>46</v>
      </c>
      <c r="D32" s="64" t="s">
        <v>47</v>
      </c>
      <c r="E32" s="69" t="n">
        <v>4</v>
      </c>
      <c r="F32" s="61" t="n">
        <v>2</v>
      </c>
      <c r="G32" s="44" t="n">
        <v>3.71</v>
      </c>
      <c r="H32" s="38" t="n">
        <v>17697</v>
      </c>
      <c r="I32" s="38" t="n">
        <f aca="false">H32*G32*F32</f>
        <v>131311.74</v>
      </c>
      <c r="J32" s="39" t="n">
        <v>25</v>
      </c>
      <c r="K32" s="40" t="n">
        <f aca="false">I32*J32/100</f>
        <v>32827.935</v>
      </c>
      <c r="L32" s="63" t="n">
        <v>10</v>
      </c>
      <c r="M32" s="41" t="n">
        <f aca="false">I32*L32/100</f>
        <v>13131.174</v>
      </c>
      <c r="N32" s="39"/>
      <c r="O32" s="40" t="n">
        <f aca="false">(H32*N32/100)*F32</f>
        <v>0</v>
      </c>
      <c r="P32" s="38" t="n">
        <f aca="false">I32+K32+M32+O32</f>
        <v>177270.849</v>
      </c>
      <c r="Q32" s="42" t="n">
        <f aca="false">P32*12</f>
        <v>2127250.188</v>
      </c>
    </row>
    <row r="33" customFormat="false" ht="14.25" hidden="false" customHeight="true" outlineLevel="0" collapsed="false">
      <c r="A33" s="57" t="n">
        <v>11</v>
      </c>
      <c r="B33" s="70" t="s">
        <v>50</v>
      </c>
      <c r="C33" s="37" t="s">
        <v>46</v>
      </c>
      <c r="D33" s="37" t="s">
        <v>51</v>
      </c>
      <c r="E33" s="69" t="n">
        <v>4</v>
      </c>
      <c r="F33" s="61" t="n">
        <v>1</v>
      </c>
      <c r="G33" s="44" t="n">
        <v>4.17</v>
      </c>
      <c r="H33" s="38" t="n">
        <v>17697</v>
      </c>
      <c r="I33" s="38" t="n">
        <f aca="false">H33*G33*F33</f>
        <v>73796.49</v>
      </c>
      <c r="J33" s="39" t="n">
        <v>25</v>
      </c>
      <c r="K33" s="40" t="n">
        <f aca="false">I33*J33/100</f>
        <v>18449.1225</v>
      </c>
      <c r="L33" s="63" t="n">
        <v>10</v>
      </c>
      <c r="M33" s="41" t="n">
        <f aca="false">I33*L33/100</f>
        <v>7379.649</v>
      </c>
      <c r="N33" s="39"/>
      <c r="O33" s="40" t="n">
        <f aca="false">(H33*N33/100)*F33</f>
        <v>0</v>
      </c>
      <c r="P33" s="38" t="n">
        <f aca="false">I33+K33+M33+O33</f>
        <v>99625.2615</v>
      </c>
      <c r="Q33" s="42" t="n">
        <f aca="false">P33*12</f>
        <v>1195503.138</v>
      </c>
    </row>
    <row r="34" customFormat="false" ht="14.25" hidden="false" customHeight="true" outlineLevel="0" collapsed="false">
      <c r="A34" s="57" t="n">
        <v>12</v>
      </c>
      <c r="B34" s="70" t="s">
        <v>52</v>
      </c>
      <c r="C34" s="71" t="s">
        <v>53</v>
      </c>
      <c r="D34" s="71" t="s">
        <v>54</v>
      </c>
      <c r="E34" s="69" t="n">
        <v>1</v>
      </c>
      <c r="F34" s="61" t="n">
        <v>1</v>
      </c>
      <c r="G34" s="44" t="n">
        <v>3.08</v>
      </c>
      <c r="H34" s="38" t="n">
        <v>17697</v>
      </c>
      <c r="I34" s="38" t="n">
        <f aca="false">H34*G34*F34</f>
        <v>54506.76</v>
      </c>
      <c r="J34" s="39" t="n">
        <v>0</v>
      </c>
      <c r="K34" s="40" t="n">
        <f aca="false">I34*J34/100</f>
        <v>0</v>
      </c>
      <c r="L34" s="63" t="n">
        <v>10</v>
      </c>
      <c r="M34" s="41" t="n">
        <f aca="false">I34*L34/100</f>
        <v>5450.676</v>
      </c>
      <c r="N34" s="39"/>
      <c r="O34" s="40" t="n">
        <f aca="false">(H34*N34/100)*F34</f>
        <v>0</v>
      </c>
      <c r="P34" s="38" t="n">
        <f aca="false">I34+K34+M34+O34</f>
        <v>59957.436</v>
      </c>
      <c r="Q34" s="42" t="n">
        <f aca="false">P34*12</f>
        <v>719489.232</v>
      </c>
    </row>
    <row r="35" customFormat="false" ht="14.25" hidden="false" customHeight="true" outlineLevel="0" collapsed="false">
      <c r="A35" s="57" t="n">
        <v>13</v>
      </c>
      <c r="B35" s="70" t="s">
        <v>55</v>
      </c>
      <c r="C35" s="71" t="s">
        <v>56</v>
      </c>
      <c r="D35" s="71" t="s">
        <v>57</v>
      </c>
      <c r="E35" s="69" t="n">
        <v>4</v>
      </c>
      <c r="F35" s="61" t="n">
        <v>1</v>
      </c>
      <c r="G35" s="44" t="n">
        <v>3.53</v>
      </c>
      <c r="H35" s="38" t="n">
        <v>17697</v>
      </c>
      <c r="I35" s="38" t="n">
        <f aca="false">H35*G35*F35</f>
        <v>62470.41</v>
      </c>
      <c r="J35" s="39" t="n">
        <v>25</v>
      </c>
      <c r="K35" s="40" t="n">
        <f aca="false">I35*J35/100</f>
        <v>15617.6025</v>
      </c>
      <c r="L35" s="63" t="n">
        <v>10</v>
      </c>
      <c r="M35" s="41" t="n">
        <f aca="false">I35*L35/100</f>
        <v>6247.041</v>
      </c>
      <c r="N35" s="39" t="n">
        <v>30</v>
      </c>
      <c r="O35" s="40" t="n">
        <f aca="false">(H35*N35/100)*F35</f>
        <v>5309.1</v>
      </c>
      <c r="P35" s="38" t="n">
        <f aca="false">I35+K35+M35+O35</f>
        <v>89644.1535</v>
      </c>
      <c r="Q35" s="42" t="n">
        <f aca="false">P35*12</f>
        <v>1075729.842</v>
      </c>
    </row>
    <row r="36" customFormat="false" ht="14.25" hidden="false" customHeight="true" outlineLevel="0" collapsed="false">
      <c r="A36" s="57" t="n">
        <v>14</v>
      </c>
      <c r="B36" s="70" t="s">
        <v>58</v>
      </c>
      <c r="C36" s="71" t="s">
        <v>46</v>
      </c>
      <c r="D36" s="71" t="s">
        <v>51</v>
      </c>
      <c r="E36" s="69" t="n">
        <v>4</v>
      </c>
      <c r="F36" s="61" t="n">
        <v>1</v>
      </c>
      <c r="G36" s="44" t="n">
        <v>4.23</v>
      </c>
      <c r="H36" s="38" t="n">
        <v>17697</v>
      </c>
      <c r="I36" s="38" t="n">
        <f aca="false">H36*G36*F36</f>
        <v>74858.31</v>
      </c>
      <c r="J36" s="39" t="n">
        <v>25</v>
      </c>
      <c r="K36" s="40" t="n">
        <f aca="false">I36*J36/100</f>
        <v>18714.5775</v>
      </c>
      <c r="L36" s="63" t="n">
        <v>10</v>
      </c>
      <c r="M36" s="41" t="n">
        <f aca="false">I36*L36/100</f>
        <v>7485.831</v>
      </c>
      <c r="N36" s="39"/>
      <c r="O36" s="40" t="n">
        <f aca="false">(H36*N36/100)*F36</f>
        <v>0</v>
      </c>
      <c r="P36" s="38" t="n">
        <f aca="false">I36+K36+M36+O36</f>
        <v>101058.7185</v>
      </c>
      <c r="Q36" s="42" t="n">
        <f aca="false">P36*12</f>
        <v>1212704.622</v>
      </c>
    </row>
    <row r="37" customFormat="false" ht="14.25" hidden="false" customHeight="true" outlineLevel="0" collapsed="false">
      <c r="A37" s="57" t="n">
        <v>15</v>
      </c>
      <c r="B37" s="70" t="s">
        <v>59</v>
      </c>
      <c r="C37" s="71" t="s">
        <v>46</v>
      </c>
      <c r="D37" s="71" t="s">
        <v>48</v>
      </c>
      <c r="E37" s="69" t="n">
        <v>4</v>
      </c>
      <c r="F37" s="61" t="n">
        <v>1</v>
      </c>
      <c r="G37" s="44" t="n">
        <v>3.57</v>
      </c>
      <c r="H37" s="38" t="n">
        <v>17697</v>
      </c>
      <c r="I37" s="38" t="n">
        <f aca="false">H37*G37*F37</f>
        <v>63178.29</v>
      </c>
      <c r="J37" s="39" t="n">
        <v>25</v>
      </c>
      <c r="K37" s="40" t="n">
        <f aca="false">I37*J37/100</f>
        <v>15794.5725</v>
      </c>
      <c r="L37" s="63" t="n">
        <v>10</v>
      </c>
      <c r="M37" s="41" t="n">
        <f aca="false">I37*L37/100</f>
        <v>6317.829</v>
      </c>
      <c r="N37" s="39" t="n">
        <v>30</v>
      </c>
      <c r="O37" s="40" t="n">
        <f aca="false">(H37*N37/100)*F37</f>
        <v>5309.1</v>
      </c>
      <c r="P37" s="38" t="n">
        <f aca="false">I37+K37+M37+O37</f>
        <v>90599.7915</v>
      </c>
      <c r="Q37" s="42" t="n">
        <f aca="false">P37*12</f>
        <v>1087197.498</v>
      </c>
    </row>
    <row r="38" customFormat="false" ht="14.25" hidden="false" customHeight="true" outlineLevel="0" collapsed="false">
      <c r="A38" s="57" t="n">
        <v>16</v>
      </c>
      <c r="B38" s="70" t="s">
        <v>59</v>
      </c>
      <c r="C38" s="71" t="s">
        <v>46</v>
      </c>
      <c r="D38" s="71" t="s">
        <v>48</v>
      </c>
      <c r="E38" s="69" t="n">
        <v>4</v>
      </c>
      <c r="F38" s="61" t="n">
        <v>2</v>
      </c>
      <c r="G38" s="44" t="n">
        <v>3.69</v>
      </c>
      <c r="H38" s="38" t="n">
        <v>17697</v>
      </c>
      <c r="I38" s="38" t="n">
        <f aca="false">H38*G38*F38</f>
        <v>130603.86</v>
      </c>
      <c r="J38" s="39" t="n">
        <v>25</v>
      </c>
      <c r="K38" s="40" t="n">
        <f aca="false">I38*J38/100</f>
        <v>32650.965</v>
      </c>
      <c r="L38" s="63" t="n">
        <v>10</v>
      </c>
      <c r="M38" s="41" t="n">
        <f aca="false">I38*L38/100</f>
        <v>13060.386</v>
      </c>
      <c r="N38" s="39" t="n">
        <v>30</v>
      </c>
      <c r="O38" s="40" t="n">
        <f aca="false">(H38*N38/100)*F38</f>
        <v>10618.2</v>
      </c>
      <c r="P38" s="38" t="n">
        <f aca="false">I38+K38+M38+O38</f>
        <v>186933.411</v>
      </c>
      <c r="Q38" s="42" t="n">
        <f aca="false">P38*12</f>
        <v>2243200.932</v>
      </c>
    </row>
    <row r="39" customFormat="false" ht="14.25" hidden="false" customHeight="true" outlineLevel="0" collapsed="false">
      <c r="A39" s="57" t="n">
        <v>17</v>
      </c>
      <c r="B39" s="72" t="s">
        <v>59</v>
      </c>
      <c r="C39" s="71" t="s">
        <v>46</v>
      </c>
      <c r="D39" s="71" t="s">
        <v>48</v>
      </c>
      <c r="E39" s="69" t="n">
        <v>4</v>
      </c>
      <c r="F39" s="61" t="n">
        <v>1</v>
      </c>
      <c r="G39" s="44" t="n">
        <v>3.73</v>
      </c>
      <c r="H39" s="38" t="n">
        <v>17697</v>
      </c>
      <c r="I39" s="38" t="n">
        <f aca="false">H39*G39*F39</f>
        <v>66009.81</v>
      </c>
      <c r="J39" s="39" t="n">
        <v>25</v>
      </c>
      <c r="K39" s="40" t="n">
        <f aca="false">I39*J39/100</f>
        <v>16502.4525</v>
      </c>
      <c r="L39" s="63" t="n">
        <v>10</v>
      </c>
      <c r="M39" s="41" t="n">
        <f aca="false">I39*L39/100</f>
        <v>6600.981</v>
      </c>
      <c r="N39" s="39" t="n">
        <v>30</v>
      </c>
      <c r="O39" s="40" t="n">
        <f aca="false">(H39*N39/100)*F39</f>
        <v>5309.1</v>
      </c>
      <c r="P39" s="38" t="n">
        <f aca="false">I39+K39+M39+O39</f>
        <v>94422.3435</v>
      </c>
      <c r="Q39" s="42" t="n">
        <f aca="false">P39*12</f>
        <v>1133068.122</v>
      </c>
    </row>
    <row r="40" customFormat="false" ht="14.25" hidden="false" customHeight="true" outlineLevel="0" collapsed="false">
      <c r="A40" s="57" t="n">
        <v>18</v>
      </c>
      <c r="B40" s="70" t="s">
        <v>60</v>
      </c>
      <c r="C40" s="71" t="s">
        <v>46</v>
      </c>
      <c r="D40" s="71" t="s">
        <v>51</v>
      </c>
      <c r="E40" s="69" t="n">
        <v>4</v>
      </c>
      <c r="F40" s="61" t="n">
        <v>0.5</v>
      </c>
      <c r="G40" s="44" t="n">
        <v>4.27</v>
      </c>
      <c r="H40" s="38" t="n">
        <v>17697</v>
      </c>
      <c r="I40" s="38" t="n">
        <f aca="false">H40*G40*F40</f>
        <v>37783.095</v>
      </c>
      <c r="J40" s="39" t="n">
        <v>25</v>
      </c>
      <c r="K40" s="40" t="n">
        <f aca="false">I40*J40/100</f>
        <v>9445.77375</v>
      </c>
      <c r="L40" s="63" t="n">
        <v>10</v>
      </c>
      <c r="M40" s="41" t="n">
        <f aca="false">I40*L40/100*F40</f>
        <v>1889.15475</v>
      </c>
      <c r="N40" s="39"/>
      <c r="O40" s="40" t="n">
        <f aca="false">(H40*N40/100)*F40</f>
        <v>0</v>
      </c>
      <c r="P40" s="38" t="n">
        <f aca="false">I40+K40+M40+O40</f>
        <v>49118.0235</v>
      </c>
      <c r="Q40" s="42" t="n">
        <f aca="false">P40*12</f>
        <v>589416.282</v>
      </c>
    </row>
    <row r="41" customFormat="false" ht="14.25" hidden="false" customHeight="true" outlineLevel="0" collapsed="false">
      <c r="A41" s="57" t="n">
        <v>19</v>
      </c>
      <c r="B41" s="70" t="s">
        <v>61</v>
      </c>
      <c r="C41" s="71" t="s">
        <v>46</v>
      </c>
      <c r="D41" s="71" t="s">
        <v>51</v>
      </c>
      <c r="E41" s="69" t="n">
        <v>3</v>
      </c>
      <c r="F41" s="61" t="n">
        <v>1</v>
      </c>
      <c r="G41" s="44" t="n">
        <v>4.66</v>
      </c>
      <c r="H41" s="38" t="n">
        <v>17697</v>
      </c>
      <c r="I41" s="38" t="n">
        <f aca="false">H41*G41*F41</f>
        <v>82468.02</v>
      </c>
      <c r="J41" s="39" t="n">
        <v>25</v>
      </c>
      <c r="K41" s="40" t="n">
        <f aca="false">I41*J41/100</f>
        <v>20617.005</v>
      </c>
      <c r="L41" s="63" t="n">
        <v>10</v>
      </c>
      <c r="M41" s="41" t="n">
        <f aca="false">I41*L41/100</f>
        <v>8246.802</v>
      </c>
      <c r="N41" s="39"/>
      <c r="O41" s="40" t="n">
        <f aca="false">(H41*N41/100)*F41</f>
        <v>0</v>
      </c>
      <c r="P41" s="38" t="n">
        <f aca="false">I41+K41+M41+O41</f>
        <v>111331.827</v>
      </c>
      <c r="Q41" s="42" t="n">
        <f aca="false">P41*12</f>
        <v>1335981.924</v>
      </c>
    </row>
    <row r="42" customFormat="false" ht="13.5" hidden="false" customHeight="true" outlineLevel="0" collapsed="false">
      <c r="A42" s="57" t="n">
        <v>20</v>
      </c>
      <c r="B42" s="70" t="s">
        <v>62</v>
      </c>
      <c r="C42" s="71" t="s">
        <v>53</v>
      </c>
      <c r="D42" s="71" t="s">
        <v>54</v>
      </c>
      <c r="E42" s="69" t="n">
        <v>1</v>
      </c>
      <c r="F42" s="61" t="n">
        <v>3</v>
      </c>
      <c r="G42" s="44" t="n">
        <v>3.04</v>
      </c>
      <c r="H42" s="38" t="n">
        <v>17697</v>
      </c>
      <c r="I42" s="38" t="n">
        <f aca="false">H42*G42*F42</f>
        <v>161396.64</v>
      </c>
      <c r="J42" s="39"/>
      <c r="K42" s="40" t="n">
        <f aca="false">I42*J42/100</f>
        <v>0</v>
      </c>
      <c r="L42" s="63" t="n">
        <v>10</v>
      </c>
      <c r="M42" s="41" t="n">
        <f aca="false">I42*L42/100</f>
        <v>16139.664</v>
      </c>
      <c r="N42" s="39"/>
      <c r="O42" s="40" t="n">
        <f aca="false">(H42*N42/100)*F42</f>
        <v>0</v>
      </c>
      <c r="P42" s="38" t="n">
        <f aca="false">I42+K42+M42+O42</f>
        <v>177536.304</v>
      </c>
      <c r="Q42" s="42" t="n">
        <f aca="false">P42*12</f>
        <v>2130435.648</v>
      </c>
    </row>
    <row r="43" customFormat="false" ht="14.25" hidden="false" customHeight="true" outlineLevel="0" collapsed="false">
      <c r="A43" s="57" t="n">
        <v>21</v>
      </c>
      <c r="B43" s="70" t="s">
        <v>62</v>
      </c>
      <c r="C43" s="71" t="s">
        <v>53</v>
      </c>
      <c r="D43" s="71" t="s">
        <v>54</v>
      </c>
      <c r="E43" s="69" t="n">
        <v>1</v>
      </c>
      <c r="F43" s="61" t="n">
        <v>1.5</v>
      </c>
      <c r="G43" s="67" t="n">
        <v>2.94</v>
      </c>
      <c r="H43" s="38" t="n">
        <v>17697</v>
      </c>
      <c r="I43" s="38" t="n">
        <f aca="false">H43*G43*F43</f>
        <v>78043.77</v>
      </c>
      <c r="J43" s="73"/>
      <c r="K43" s="40" t="n">
        <f aca="false">ROUND(I43*J43,2)+(M43*J43)</f>
        <v>0</v>
      </c>
      <c r="L43" s="63" t="n">
        <v>10</v>
      </c>
      <c r="M43" s="41" t="n">
        <f aca="false">I43*L43/100</f>
        <v>7804.377</v>
      </c>
      <c r="N43" s="39"/>
      <c r="O43" s="40" t="n">
        <f aca="false">(H43*N43/100)*F43</f>
        <v>0</v>
      </c>
      <c r="P43" s="38" t="n">
        <f aca="false">I43+K43+M43+O43</f>
        <v>85848.147</v>
      </c>
      <c r="Q43" s="42" t="n">
        <f aca="false">P43*12</f>
        <v>1030177.764</v>
      </c>
      <c r="R43" s="43"/>
    </row>
    <row r="44" customFormat="false" ht="14.25" hidden="false" customHeight="true" outlineLevel="0" collapsed="false">
      <c r="A44" s="57" t="n">
        <v>22</v>
      </c>
      <c r="B44" s="70" t="s">
        <v>63</v>
      </c>
      <c r="C44" s="71" t="s">
        <v>41</v>
      </c>
      <c r="D44" s="71" t="s">
        <v>42</v>
      </c>
      <c r="E44" s="69" t="n">
        <v>3</v>
      </c>
      <c r="F44" s="61" t="n">
        <v>1</v>
      </c>
      <c r="G44" s="44" t="n">
        <v>3.39</v>
      </c>
      <c r="H44" s="38" t="n">
        <v>17697</v>
      </c>
      <c r="I44" s="38" t="n">
        <f aca="false">H44*G44*F44</f>
        <v>59992.83</v>
      </c>
      <c r="J44" s="73" t="n">
        <v>0</v>
      </c>
      <c r="K44" s="40" t="n">
        <f aca="false">ROUND(I44*J44,2)+(M44*J44)</f>
        <v>0</v>
      </c>
      <c r="L44" s="63" t="n">
        <v>10</v>
      </c>
      <c r="M44" s="41" t="n">
        <f aca="false">I44*L44/100</f>
        <v>5999.283</v>
      </c>
      <c r="N44" s="39"/>
      <c r="O44" s="40" t="n">
        <f aca="false">(H44*N44/100)*F44</f>
        <v>0</v>
      </c>
      <c r="P44" s="38" t="n">
        <f aca="false">I44+K44+M44+O44</f>
        <v>65992.113</v>
      </c>
      <c r="Q44" s="42" t="n">
        <f aca="false">P44*12</f>
        <v>791905.356</v>
      </c>
    </row>
    <row r="45" customFormat="false" ht="14.25" hidden="false" customHeight="true" outlineLevel="0" collapsed="false">
      <c r="A45" s="57" t="n">
        <v>23</v>
      </c>
      <c r="B45" s="70" t="s">
        <v>64</v>
      </c>
      <c r="C45" s="71" t="s">
        <v>41</v>
      </c>
      <c r="D45" s="71" t="s">
        <v>42</v>
      </c>
      <c r="E45" s="69" t="n">
        <v>3</v>
      </c>
      <c r="F45" s="61" t="n">
        <v>1</v>
      </c>
      <c r="G45" s="44" t="n">
        <v>3.61</v>
      </c>
      <c r="H45" s="38" t="n">
        <v>17697</v>
      </c>
      <c r="I45" s="38" t="n">
        <f aca="false">H45*G45*F45</f>
        <v>63886.17</v>
      </c>
      <c r="J45" s="73" t="n">
        <v>0</v>
      </c>
      <c r="K45" s="40" t="n">
        <f aca="false">ROUND(I45*J45,2)+(M45*J45)</f>
        <v>0</v>
      </c>
      <c r="L45" s="63" t="n">
        <v>10</v>
      </c>
      <c r="M45" s="41" t="n">
        <f aca="false">I45*L45/100</f>
        <v>6388.617</v>
      </c>
      <c r="N45" s="39" t="n">
        <v>30</v>
      </c>
      <c r="O45" s="40" t="n">
        <f aca="false">(H45*N45/100)*F45</f>
        <v>5309.1</v>
      </c>
      <c r="P45" s="38" t="n">
        <f aca="false">I45+K45+M45+O45</f>
        <v>75583.887</v>
      </c>
      <c r="Q45" s="42" t="n">
        <f aca="false">P45*12</f>
        <v>907006.644</v>
      </c>
      <c r="R45" s="43"/>
    </row>
    <row r="46" customFormat="false" ht="14.25" hidden="false" customHeight="true" outlineLevel="0" collapsed="false">
      <c r="A46" s="57" t="n">
        <v>24</v>
      </c>
      <c r="B46" s="70" t="s">
        <v>65</v>
      </c>
      <c r="C46" s="71" t="s">
        <v>41</v>
      </c>
      <c r="D46" s="71" t="s">
        <v>44</v>
      </c>
      <c r="E46" s="69" t="n">
        <v>2</v>
      </c>
      <c r="F46" s="61" t="n">
        <v>1</v>
      </c>
      <c r="G46" s="44" t="n">
        <v>4.51</v>
      </c>
      <c r="H46" s="38" t="n">
        <v>17697</v>
      </c>
      <c r="I46" s="38" t="n">
        <f aca="false">H46*G46*F46</f>
        <v>79813.47</v>
      </c>
      <c r="J46" s="73" t="n">
        <v>0</v>
      </c>
      <c r="K46" s="40" t="n">
        <f aca="false">ROUND(I46*J46,2)+(M46*J46)</f>
        <v>0</v>
      </c>
      <c r="L46" s="63" t="n">
        <v>10</v>
      </c>
      <c r="M46" s="41" t="n">
        <f aca="false">I46*L46/100</f>
        <v>7981.347</v>
      </c>
      <c r="N46" s="39"/>
      <c r="O46" s="40" t="n">
        <f aca="false">(H46*N46/100)*F46</f>
        <v>0</v>
      </c>
      <c r="P46" s="38" t="n">
        <f aca="false">I46+K46+M46+O46</f>
        <v>87794.817</v>
      </c>
      <c r="Q46" s="42" t="n">
        <f aca="false">P46*12</f>
        <v>1053537.804</v>
      </c>
      <c r="R46" s="43"/>
    </row>
    <row r="47" customFormat="false" ht="14.25" hidden="false" customHeight="true" outlineLevel="0" collapsed="false">
      <c r="A47" s="45" t="s">
        <v>66</v>
      </c>
      <c r="B47" s="45"/>
      <c r="C47" s="46"/>
      <c r="D47" s="46"/>
      <c r="E47" s="47"/>
      <c r="F47" s="74" t="n">
        <f aca="false">SUM(F23:F46)</f>
        <v>34</v>
      </c>
      <c r="G47" s="75"/>
      <c r="H47" s="75"/>
      <c r="I47" s="74" t="n">
        <f aca="false">SUM(I23:I46)</f>
        <v>2266543.275</v>
      </c>
      <c r="J47" s="75"/>
      <c r="K47" s="74" t="n">
        <f aca="false">SUM(K23:K46)</f>
        <v>378914.89125</v>
      </c>
      <c r="L47" s="75"/>
      <c r="M47" s="74" t="n">
        <f aca="false">SUM(M23:M46)</f>
        <v>224765.17275</v>
      </c>
      <c r="N47" s="76"/>
      <c r="O47" s="74" t="n">
        <f aca="false">SUM(O23:O46)</f>
        <v>37163.7</v>
      </c>
      <c r="P47" s="77" t="n">
        <f aca="false">SUM(P23:P46)</f>
        <v>2907387.039</v>
      </c>
      <c r="Q47" s="77" t="n">
        <f aca="false">SUM(Q23:Q46)</f>
        <v>34888644.468</v>
      </c>
    </row>
    <row r="48" customFormat="false" ht="39" hidden="false" customHeight="true" outlineLevel="0" collapsed="false">
      <c r="A48" s="25"/>
      <c r="B48" s="78" t="s">
        <v>67</v>
      </c>
      <c r="C48" s="79"/>
      <c r="D48" s="79"/>
      <c r="E48" s="54"/>
      <c r="F48" s="80"/>
      <c r="G48" s="80"/>
      <c r="H48" s="80"/>
      <c r="I48" s="55"/>
      <c r="J48" s="55"/>
      <c r="K48" s="55"/>
      <c r="L48" s="55"/>
      <c r="M48" s="55"/>
      <c r="N48" s="55"/>
      <c r="O48" s="55"/>
      <c r="P48" s="55"/>
      <c r="Q48" s="56"/>
    </row>
    <row r="49" customFormat="false" ht="13.5" hidden="false" customHeight="true" outlineLevel="0" collapsed="false">
      <c r="A49" s="25" t="n">
        <v>1</v>
      </c>
      <c r="B49" s="81" t="s">
        <v>68</v>
      </c>
      <c r="C49" s="82"/>
      <c r="D49" s="82"/>
      <c r="E49" s="83" t="n">
        <v>1</v>
      </c>
      <c r="F49" s="67" t="n">
        <v>1</v>
      </c>
      <c r="G49" s="67" t="n">
        <v>2.77</v>
      </c>
      <c r="H49" s="38" t="n">
        <v>17697</v>
      </c>
      <c r="I49" s="38" t="n">
        <f aca="false">G49*H49</f>
        <v>49020.69</v>
      </c>
      <c r="J49" s="84"/>
      <c r="K49" s="40"/>
      <c r="L49" s="39" t="n">
        <v>10</v>
      </c>
      <c r="M49" s="41" t="n">
        <f aca="false">I49*L49/100</f>
        <v>4902.069</v>
      </c>
      <c r="N49" s="84"/>
      <c r="O49" s="40" t="n">
        <f aca="false">(H49*N49/100)*F49</f>
        <v>0</v>
      </c>
      <c r="P49" s="38" t="n">
        <f aca="false">I49+K49+M49+O49</f>
        <v>53922.759</v>
      </c>
      <c r="Q49" s="42" t="n">
        <f aca="false">P49*8</f>
        <v>431382.072</v>
      </c>
    </row>
    <row r="50" customFormat="false" ht="13.5" hidden="false" customHeight="true" outlineLevel="0" collapsed="false">
      <c r="A50" s="25" t="n">
        <v>2</v>
      </c>
      <c r="B50" s="81" t="s">
        <v>69</v>
      </c>
      <c r="C50" s="82"/>
      <c r="D50" s="82"/>
      <c r="E50" s="83" t="n">
        <v>5</v>
      </c>
      <c r="F50" s="67" t="n">
        <v>4</v>
      </c>
      <c r="G50" s="67" t="n">
        <v>2.92</v>
      </c>
      <c r="H50" s="38" t="n">
        <v>17697</v>
      </c>
      <c r="I50" s="38" t="n">
        <f aca="false">G50*H50*F50</f>
        <v>206700.96</v>
      </c>
      <c r="J50" s="84"/>
      <c r="K50" s="40"/>
      <c r="L50" s="39" t="n">
        <v>10</v>
      </c>
      <c r="M50" s="41" t="n">
        <f aca="false">I50*L50/100</f>
        <v>20670.096</v>
      </c>
      <c r="N50" s="39" t="n">
        <v>35</v>
      </c>
      <c r="O50" s="40" t="n">
        <f aca="false">(H50*N50/100)*F50</f>
        <v>24775.8</v>
      </c>
      <c r="P50" s="38" t="n">
        <f aca="false">I50+K50+M50+O50</f>
        <v>252146.856</v>
      </c>
      <c r="Q50" s="42" t="n">
        <f aca="false">P50*12</f>
        <v>3025762.272</v>
      </c>
    </row>
    <row r="51" customFormat="false" ht="13.5" hidden="false" customHeight="true" outlineLevel="0" collapsed="false">
      <c r="A51" s="25" t="n">
        <v>3</v>
      </c>
      <c r="B51" s="81" t="s">
        <v>70</v>
      </c>
      <c r="C51" s="82"/>
      <c r="D51" s="82"/>
      <c r="E51" s="83" t="n">
        <v>1</v>
      </c>
      <c r="F51" s="67" t="n">
        <v>1</v>
      </c>
      <c r="G51" s="67" t="n">
        <v>2.77</v>
      </c>
      <c r="H51" s="38" t="n">
        <v>17697</v>
      </c>
      <c r="I51" s="38" t="n">
        <f aca="false">G51*H51</f>
        <v>49020.69</v>
      </c>
      <c r="J51" s="84"/>
      <c r="K51" s="40"/>
      <c r="L51" s="39" t="n">
        <v>10</v>
      </c>
      <c r="M51" s="41" t="n">
        <f aca="false">I51*L51/100</f>
        <v>4902.069</v>
      </c>
      <c r="N51" s="39"/>
      <c r="O51" s="40" t="n">
        <f aca="false">(H51*N51/100)*F51</f>
        <v>0</v>
      </c>
      <c r="P51" s="38" t="n">
        <f aca="false">I51+K51+M51+O51</f>
        <v>53922.759</v>
      </c>
      <c r="Q51" s="42" t="n">
        <f aca="false">P51*12</f>
        <v>647073.108</v>
      </c>
    </row>
    <row r="52" customFormat="false" ht="13.5" hidden="false" customHeight="true" outlineLevel="0" collapsed="false">
      <c r="A52" s="25" t="n">
        <v>4</v>
      </c>
      <c r="B52" s="81" t="s">
        <v>71</v>
      </c>
      <c r="C52" s="82"/>
      <c r="D52" s="82"/>
      <c r="E52" s="83" t="n">
        <v>3</v>
      </c>
      <c r="F52" s="67" t="n">
        <v>1</v>
      </c>
      <c r="G52" s="67" t="n">
        <v>2.84</v>
      </c>
      <c r="H52" s="38" t="n">
        <v>17697</v>
      </c>
      <c r="I52" s="38" t="n">
        <f aca="false">G52*H52</f>
        <v>50259.48</v>
      </c>
      <c r="J52" s="84"/>
      <c r="K52" s="40"/>
      <c r="L52" s="39" t="n">
        <v>10</v>
      </c>
      <c r="M52" s="41" t="n">
        <f aca="false">I52*L52/100</f>
        <v>5025.948</v>
      </c>
      <c r="N52" s="39"/>
      <c r="O52" s="40" t="n">
        <f aca="false">(H52*N52/100)*F52</f>
        <v>0</v>
      </c>
      <c r="P52" s="38" t="n">
        <f aca="false">I52+K52+M52+O52</f>
        <v>55285.428</v>
      </c>
      <c r="Q52" s="42" t="n">
        <f aca="false">P52*12</f>
        <v>663425.136</v>
      </c>
    </row>
    <row r="53" customFormat="false" ht="13.5" hidden="false" customHeight="true" outlineLevel="0" collapsed="false">
      <c r="A53" s="25" t="n">
        <v>5</v>
      </c>
      <c r="B53" s="81" t="s">
        <v>72</v>
      </c>
      <c r="C53" s="82"/>
      <c r="D53" s="82"/>
      <c r="E53" s="83" t="n">
        <v>2</v>
      </c>
      <c r="F53" s="67" t="n">
        <v>1</v>
      </c>
      <c r="G53" s="67" t="n">
        <v>2.81</v>
      </c>
      <c r="H53" s="38" t="n">
        <v>17697</v>
      </c>
      <c r="I53" s="38" t="n">
        <f aca="false">G53*H53</f>
        <v>49728.57</v>
      </c>
      <c r="J53" s="84"/>
      <c r="K53" s="40"/>
      <c r="L53" s="39" t="n">
        <v>10</v>
      </c>
      <c r="M53" s="41" t="n">
        <f aca="false">I53*L53/100</f>
        <v>4972.857</v>
      </c>
      <c r="N53" s="39"/>
      <c r="O53" s="40" t="n">
        <f aca="false">(H53*N53/100)*F53</f>
        <v>0</v>
      </c>
      <c r="P53" s="38" t="n">
        <f aca="false">I53+K53+M53+O53</f>
        <v>54701.427</v>
      </c>
      <c r="Q53" s="42" t="n">
        <f aca="false">P53*12</f>
        <v>656417.124</v>
      </c>
    </row>
    <row r="54" customFormat="false" ht="13.5" hidden="false" customHeight="true" outlineLevel="0" collapsed="false">
      <c r="A54" s="25" t="n">
        <v>6</v>
      </c>
      <c r="B54" s="81" t="s">
        <v>73</v>
      </c>
      <c r="C54" s="82"/>
      <c r="D54" s="82"/>
      <c r="E54" s="83" t="n">
        <v>2</v>
      </c>
      <c r="F54" s="67" t="n">
        <v>8</v>
      </c>
      <c r="G54" s="67" t="n">
        <v>2.81</v>
      </c>
      <c r="H54" s="38" t="n">
        <v>17697</v>
      </c>
      <c r="I54" s="38" t="n">
        <f aca="false">G54*H54*F54</f>
        <v>397828.56</v>
      </c>
      <c r="J54" s="84"/>
      <c r="K54" s="40"/>
      <c r="L54" s="39" t="n">
        <v>10</v>
      </c>
      <c r="M54" s="41" t="n">
        <f aca="false">I54*L54/100</f>
        <v>39782.856</v>
      </c>
      <c r="N54" s="39" t="n">
        <v>54</v>
      </c>
      <c r="O54" s="40" t="n">
        <f aca="false">(H54*N54/100)*F54</f>
        <v>76451.04</v>
      </c>
      <c r="P54" s="38" t="n">
        <f aca="false">I54+K54+M54+O54</f>
        <v>514062.456</v>
      </c>
      <c r="Q54" s="42" t="n">
        <f aca="false">P54*8</f>
        <v>4112499.648</v>
      </c>
    </row>
    <row r="55" customFormat="false" ht="13.5" hidden="false" customHeight="true" outlineLevel="0" collapsed="false">
      <c r="A55" s="25" t="n">
        <v>7</v>
      </c>
      <c r="B55" s="81" t="s">
        <v>74</v>
      </c>
      <c r="C55" s="82"/>
      <c r="D55" s="82"/>
      <c r="E55" s="83" t="n">
        <v>2</v>
      </c>
      <c r="F55" s="67" t="n">
        <v>2</v>
      </c>
      <c r="G55" s="67" t="n">
        <v>2.81</v>
      </c>
      <c r="H55" s="38" t="n">
        <v>17697</v>
      </c>
      <c r="I55" s="38" t="n">
        <f aca="false">G55*H55*F55</f>
        <v>99457.14</v>
      </c>
      <c r="J55" s="84"/>
      <c r="K55" s="40"/>
      <c r="L55" s="39" t="n">
        <v>10</v>
      </c>
      <c r="M55" s="41" t="n">
        <f aca="false">I55*L55/100</f>
        <v>9945.714</v>
      </c>
      <c r="N55" s="39"/>
      <c r="O55" s="40" t="n">
        <f aca="false">(H55*N55/100)*F55</f>
        <v>0</v>
      </c>
      <c r="P55" s="38" t="n">
        <f aca="false">I55+K55+M55+O55</f>
        <v>109402.854</v>
      </c>
      <c r="Q55" s="42" t="n">
        <f aca="false">P55*12</f>
        <v>1312834.248</v>
      </c>
    </row>
    <row r="56" customFormat="false" ht="13.5" hidden="false" customHeight="true" outlineLevel="0" collapsed="false">
      <c r="A56" s="25" t="n">
        <v>8</v>
      </c>
      <c r="B56" s="81" t="s">
        <v>75</v>
      </c>
      <c r="C56" s="82"/>
      <c r="D56" s="82"/>
      <c r="E56" s="83" t="n">
        <v>2</v>
      </c>
      <c r="F56" s="67" t="n">
        <v>1</v>
      </c>
      <c r="G56" s="67" t="n">
        <v>2.81</v>
      </c>
      <c r="H56" s="38" t="n">
        <v>17697</v>
      </c>
      <c r="I56" s="38" t="n">
        <f aca="false">G56*H56</f>
        <v>49728.57</v>
      </c>
      <c r="J56" s="84"/>
      <c r="K56" s="40"/>
      <c r="L56" s="39" t="n">
        <v>10</v>
      </c>
      <c r="M56" s="41" t="n">
        <f aca="false">I56*L56/100</f>
        <v>4972.857</v>
      </c>
      <c r="N56" s="39"/>
      <c r="O56" s="40" t="n">
        <f aca="false">(H56*N56/100)*F56</f>
        <v>0</v>
      </c>
      <c r="P56" s="38" t="n">
        <f aca="false">I56+K56+M56+O56</f>
        <v>54701.427</v>
      </c>
      <c r="Q56" s="42" t="n">
        <f aca="false">P56*12</f>
        <v>656417.124</v>
      </c>
    </row>
    <row r="57" customFormat="false" ht="13.5" hidden="false" customHeight="true" outlineLevel="0" collapsed="false">
      <c r="A57" s="25" t="n">
        <v>9</v>
      </c>
      <c r="B57" s="81" t="s">
        <v>76</v>
      </c>
      <c r="C57" s="82"/>
      <c r="D57" s="82"/>
      <c r="E57" s="83" t="n">
        <v>2</v>
      </c>
      <c r="F57" s="67" t="n">
        <v>1</v>
      </c>
      <c r="G57" s="67" t="n">
        <v>2.81</v>
      </c>
      <c r="H57" s="38" t="n">
        <v>17697</v>
      </c>
      <c r="I57" s="38" t="n">
        <f aca="false">G57*H57</f>
        <v>49728.57</v>
      </c>
      <c r="J57" s="84"/>
      <c r="K57" s="40"/>
      <c r="L57" s="39" t="n">
        <v>10</v>
      </c>
      <c r="M57" s="41" t="n">
        <f aca="false">I57*L57/100</f>
        <v>4972.857</v>
      </c>
      <c r="N57" s="39" t="n">
        <v>30</v>
      </c>
      <c r="O57" s="40" t="n">
        <f aca="false">(H57*N57/100)*F57</f>
        <v>5309.1</v>
      </c>
      <c r="P57" s="38" t="n">
        <f aca="false">I57+K57+M57+O57</f>
        <v>60010.527</v>
      </c>
      <c r="Q57" s="42" t="n">
        <f aca="false">P57*12</f>
        <v>720126.324</v>
      </c>
    </row>
    <row r="58" customFormat="false" ht="13.5" hidden="false" customHeight="true" outlineLevel="0" collapsed="false">
      <c r="A58" s="25" t="n">
        <v>10</v>
      </c>
      <c r="B58" s="81" t="s">
        <v>77</v>
      </c>
      <c r="C58" s="82"/>
      <c r="D58" s="82"/>
      <c r="E58" s="83" t="n">
        <v>5</v>
      </c>
      <c r="F58" s="67" t="n">
        <v>1</v>
      </c>
      <c r="G58" s="67" t="n">
        <v>2.92</v>
      </c>
      <c r="H58" s="38" t="n">
        <v>17697</v>
      </c>
      <c r="I58" s="38" t="n">
        <f aca="false">G58*H58</f>
        <v>51675.24</v>
      </c>
      <c r="J58" s="84"/>
      <c r="K58" s="40"/>
      <c r="L58" s="39" t="n">
        <v>10</v>
      </c>
      <c r="M58" s="41" t="n">
        <f aca="false">I58*L58/100</f>
        <v>5167.524</v>
      </c>
      <c r="N58" s="39"/>
      <c r="O58" s="40" t="n">
        <f aca="false">(H58*N58/100)*F58</f>
        <v>0</v>
      </c>
      <c r="P58" s="38" t="n">
        <f aca="false">I58+K58+M58+O58</f>
        <v>56842.764</v>
      </c>
      <c r="Q58" s="42" t="n">
        <f aca="false">P58*12</f>
        <v>682113.168</v>
      </c>
    </row>
    <row r="59" customFormat="false" ht="13.5" hidden="false" customHeight="true" outlineLevel="0" collapsed="false">
      <c r="A59" s="25" t="n">
        <v>11</v>
      </c>
      <c r="B59" s="81" t="s">
        <v>78</v>
      </c>
      <c r="C59" s="82"/>
      <c r="D59" s="82"/>
      <c r="E59" s="83" t="n">
        <v>4</v>
      </c>
      <c r="F59" s="67" t="n">
        <v>3</v>
      </c>
      <c r="G59" s="67" t="n">
        <v>2.89</v>
      </c>
      <c r="H59" s="38" t="n">
        <v>17697</v>
      </c>
      <c r="I59" s="38" t="n">
        <f aca="false">G59*H59*F59</f>
        <v>153432.99</v>
      </c>
      <c r="J59" s="84"/>
      <c r="K59" s="40"/>
      <c r="L59" s="39" t="n">
        <v>10</v>
      </c>
      <c r="M59" s="41" t="n">
        <f aca="false">I59*L59/100</f>
        <v>15343.299</v>
      </c>
      <c r="N59" s="39" t="n">
        <v>30</v>
      </c>
      <c r="O59" s="40" t="n">
        <f aca="false">(H59*N59/100)*F59</f>
        <v>15927.3</v>
      </c>
      <c r="P59" s="38" t="n">
        <f aca="false">I59+K59+M59+O59</f>
        <v>184703.589</v>
      </c>
      <c r="Q59" s="42" t="n">
        <f aca="false">P59*12</f>
        <v>2216443.068</v>
      </c>
    </row>
    <row r="60" customFormat="false" ht="13.5" hidden="false" customHeight="true" outlineLevel="0" collapsed="false">
      <c r="A60" s="25" t="n">
        <v>12</v>
      </c>
      <c r="B60" s="81" t="s">
        <v>79</v>
      </c>
      <c r="C60" s="82"/>
      <c r="D60" s="82"/>
      <c r="E60" s="83" t="n">
        <v>4</v>
      </c>
      <c r="F60" s="67" t="n">
        <v>7.5</v>
      </c>
      <c r="G60" s="67" t="n">
        <v>2.89</v>
      </c>
      <c r="H60" s="38" t="n">
        <v>17697</v>
      </c>
      <c r="I60" s="38" t="n">
        <f aca="false">G60*H60*F60</f>
        <v>383582.475</v>
      </c>
      <c r="J60" s="84"/>
      <c r="K60" s="40"/>
      <c r="L60" s="39" t="n">
        <v>10</v>
      </c>
      <c r="M60" s="41" t="n">
        <f aca="false">I60*L60/100</f>
        <v>38358.2475</v>
      </c>
      <c r="N60" s="39"/>
      <c r="O60" s="40" t="n">
        <f aca="false">(H60*N60/100)*F60</f>
        <v>0</v>
      </c>
      <c r="P60" s="38" t="n">
        <f aca="false">I60+K60+M60+O60</f>
        <v>421940.7225</v>
      </c>
      <c r="Q60" s="42" t="n">
        <f aca="false">P60*12</f>
        <v>5063288.67</v>
      </c>
    </row>
    <row r="61" customFormat="false" ht="13.5" hidden="false" customHeight="true" outlineLevel="0" collapsed="false">
      <c r="A61" s="25" t="n">
        <v>13</v>
      </c>
      <c r="B61" s="81" t="s">
        <v>80</v>
      </c>
      <c r="C61" s="82"/>
      <c r="D61" s="82"/>
      <c r="E61" s="83" t="n">
        <v>3</v>
      </c>
      <c r="F61" s="67" t="n">
        <v>1</v>
      </c>
      <c r="G61" s="67" t="n">
        <v>2.84</v>
      </c>
      <c r="H61" s="38" t="n">
        <v>17697</v>
      </c>
      <c r="I61" s="38" t="n">
        <f aca="false">G61*H61*F61</f>
        <v>50259.48</v>
      </c>
      <c r="J61" s="84"/>
      <c r="K61" s="40"/>
      <c r="L61" s="39" t="n">
        <v>10</v>
      </c>
      <c r="M61" s="41" t="n">
        <f aca="false">I61*L61/100</f>
        <v>5025.948</v>
      </c>
      <c r="N61" s="39"/>
      <c r="O61" s="40" t="n">
        <f aca="false">(H61*N61/100)*F61</f>
        <v>0</v>
      </c>
      <c r="P61" s="38" t="n">
        <f aca="false">I61+K61+M61+O61</f>
        <v>55285.428</v>
      </c>
      <c r="Q61" s="42" t="n">
        <f aca="false">P61*12</f>
        <v>663425.136</v>
      </c>
    </row>
    <row r="62" customFormat="false" ht="14.25" hidden="false" customHeight="true" outlineLevel="0" collapsed="false">
      <c r="A62" s="25" t="n">
        <v>14</v>
      </c>
      <c r="B62" s="81" t="s">
        <v>81</v>
      </c>
      <c r="C62" s="82"/>
      <c r="D62" s="82"/>
      <c r="E62" s="83" t="n">
        <v>2</v>
      </c>
      <c r="F62" s="67" t="n">
        <v>3</v>
      </c>
      <c r="G62" s="67" t="n">
        <v>2.81</v>
      </c>
      <c r="H62" s="38" t="n">
        <v>17697</v>
      </c>
      <c r="I62" s="38" t="n">
        <f aca="false">G62*H62*F62</f>
        <v>149185.71</v>
      </c>
      <c r="J62" s="84"/>
      <c r="K62" s="40"/>
      <c r="L62" s="39" t="n">
        <v>10</v>
      </c>
      <c r="M62" s="41" t="n">
        <f aca="false">I62*L62/100</f>
        <v>14918.571</v>
      </c>
      <c r="N62" s="39" t="n">
        <v>24</v>
      </c>
      <c r="O62" s="40" t="n">
        <f aca="false">(H62*N62/100)*F62</f>
        <v>12741.84</v>
      </c>
      <c r="P62" s="38" t="n">
        <f aca="false">I62+K62+M62+O62</f>
        <v>176846.121</v>
      </c>
      <c r="Q62" s="42" t="n">
        <f aca="false">P62*12</f>
        <v>2122153.452</v>
      </c>
    </row>
    <row r="63" customFormat="false" ht="12.75" hidden="false" customHeight="true" outlineLevel="0" collapsed="false">
      <c r="A63" s="25" t="n">
        <v>15</v>
      </c>
      <c r="B63" s="81" t="s">
        <v>82</v>
      </c>
      <c r="C63" s="82"/>
      <c r="D63" s="82"/>
      <c r="E63" s="83" t="n">
        <v>2</v>
      </c>
      <c r="F63" s="67" t="n">
        <v>5</v>
      </c>
      <c r="G63" s="67" t="n">
        <v>2.81</v>
      </c>
      <c r="H63" s="38" t="n">
        <v>17697</v>
      </c>
      <c r="I63" s="38" t="n">
        <f aca="false">G63*H63*F63</f>
        <v>248642.85</v>
      </c>
      <c r="J63" s="84"/>
      <c r="K63" s="40"/>
      <c r="L63" s="39" t="n">
        <v>10</v>
      </c>
      <c r="M63" s="41" t="n">
        <f aca="false">I63*L63/100</f>
        <v>24864.285</v>
      </c>
      <c r="N63" s="39" t="n">
        <v>30</v>
      </c>
      <c r="O63" s="40" t="n">
        <f aca="false">(H63*N63/100)*F63</f>
        <v>26545.5</v>
      </c>
      <c r="P63" s="38" t="n">
        <f aca="false">I63+K63+M63+O63</f>
        <v>300052.635</v>
      </c>
      <c r="Q63" s="42" t="n">
        <f aca="false">P63*12</f>
        <v>3600631.62</v>
      </c>
    </row>
    <row r="64" customFormat="false" ht="15.75" hidden="false" customHeight="true" outlineLevel="0" collapsed="false">
      <c r="A64" s="25" t="n">
        <v>16</v>
      </c>
      <c r="B64" s="81" t="s">
        <v>83</v>
      </c>
      <c r="C64" s="82"/>
      <c r="D64" s="82"/>
      <c r="E64" s="83" t="n">
        <v>5</v>
      </c>
      <c r="F64" s="67" t="n">
        <v>1</v>
      </c>
      <c r="G64" s="67" t="n">
        <v>2.92</v>
      </c>
      <c r="H64" s="38" t="n">
        <v>17697</v>
      </c>
      <c r="I64" s="38" t="n">
        <f aca="false">G64*H64*F64</f>
        <v>51675.24</v>
      </c>
      <c r="J64" s="84"/>
      <c r="K64" s="40"/>
      <c r="L64" s="39" t="n">
        <v>10</v>
      </c>
      <c r="M64" s="41" t="n">
        <f aca="false">I64*L64/100</f>
        <v>5167.524</v>
      </c>
      <c r="N64" s="39"/>
      <c r="O64" s="40" t="n">
        <f aca="false">(H64*N64/100)*F64</f>
        <v>0</v>
      </c>
      <c r="P64" s="38" t="n">
        <f aca="false">I64+K64+M64+O64</f>
        <v>56842.764</v>
      </c>
      <c r="Q64" s="42" t="n">
        <f aca="false">P64*12</f>
        <v>682113.168</v>
      </c>
    </row>
    <row r="65" s="14" customFormat="true" ht="20.25" hidden="false" customHeight="true" outlineLevel="0" collapsed="false">
      <c r="A65" s="85" t="s">
        <v>84</v>
      </c>
      <c r="B65" s="85"/>
      <c r="C65" s="86"/>
      <c r="D65" s="86"/>
      <c r="E65" s="87"/>
      <c r="F65" s="88" t="n">
        <f aca="false">SUM(F49:F64)</f>
        <v>41.5</v>
      </c>
      <c r="G65" s="89"/>
      <c r="H65" s="90"/>
      <c r="I65" s="91" t="n">
        <f aca="false">SUM(I48:I64)</f>
        <v>2089927.215</v>
      </c>
      <c r="J65" s="90"/>
      <c r="K65" s="91" t="n">
        <f aca="false">SUM(K48:K64)</f>
        <v>0</v>
      </c>
      <c r="L65" s="90"/>
      <c r="M65" s="91" t="n">
        <f aca="false">SUM(M48:M64)</f>
        <v>208992.7215</v>
      </c>
      <c r="N65" s="91"/>
      <c r="O65" s="91" t="n">
        <f aca="false">SUM(O48:O64)</f>
        <v>161750.58</v>
      </c>
      <c r="P65" s="91" t="n">
        <f aca="false">SUM(P48:P64)</f>
        <v>2460670.5165</v>
      </c>
      <c r="Q65" s="92" t="n">
        <f aca="false">SUM(Q48:Q64)</f>
        <v>27256105.338</v>
      </c>
    </row>
    <row r="66" s="14" customFormat="true" ht="19.5" hidden="false" customHeight="true" outlineLevel="0" collapsed="false">
      <c r="A66" s="93" t="s">
        <v>85</v>
      </c>
      <c r="B66" s="93"/>
      <c r="C66" s="94"/>
      <c r="D66" s="94"/>
      <c r="E66" s="95"/>
      <c r="F66" s="96" t="n">
        <f aca="false">F65+F47+F21</f>
        <v>79.5</v>
      </c>
      <c r="G66" s="97"/>
      <c r="H66" s="97"/>
      <c r="I66" s="96" t="n">
        <f aca="false">I65+I47+I21</f>
        <v>4854994.98</v>
      </c>
      <c r="J66" s="97"/>
      <c r="K66" s="96" t="n">
        <f aca="false">K65+K47+K21</f>
        <v>455365.93125</v>
      </c>
      <c r="L66" s="97"/>
      <c r="M66" s="96" t="n">
        <f aca="false">M65+M47+M21</f>
        <v>483610.34325</v>
      </c>
      <c r="N66" s="98"/>
      <c r="O66" s="96" t="n">
        <f aca="false">O65+O47+O21</f>
        <v>198914.28</v>
      </c>
      <c r="P66" s="96" t="n">
        <f aca="false">P65+P47+P21</f>
        <v>5992885.5355</v>
      </c>
      <c r="Q66" s="96" t="n">
        <f aca="false">Q65+Q47+Q21</f>
        <v>69642685.554</v>
      </c>
      <c r="R66" s="99"/>
    </row>
    <row r="68" customFormat="false" ht="15" hidden="false" customHeight="true" outlineLevel="0" collapsed="false">
      <c r="B68" s="5" t="s">
        <v>86</v>
      </c>
      <c r="C68" s="5"/>
      <c r="D68" s="5"/>
      <c r="E68" s="100"/>
      <c r="F68" s="100"/>
      <c r="G68" s="100"/>
      <c r="H68" s="101"/>
      <c r="I68" s="100" t="s">
        <v>87</v>
      </c>
      <c r="J68" s="100"/>
      <c r="K68" s="100"/>
      <c r="L68" s="100"/>
      <c r="M68" s="100"/>
      <c r="N68" s="100"/>
      <c r="O68" s="100"/>
      <c r="P68" s="102"/>
    </row>
    <row r="69" customFormat="false" ht="12.75" hidden="false" customHeight="false" outlineLevel="0" collapsed="false">
      <c r="F69" s="1" t="s">
        <v>88</v>
      </c>
      <c r="I69" s="103" t="s">
        <v>89</v>
      </c>
      <c r="J69" s="103"/>
      <c r="K69" s="103"/>
      <c r="L69" s="103"/>
      <c r="M69" s="103"/>
      <c r="N69" s="103"/>
      <c r="O69" s="103"/>
      <c r="P69" s="102"/>
    </row>
    <row r="70" customFormat="false" ht="12.75" hidden="false" customHeight="false" outlineLevel="0" collapsed="false">
      <c r="N70" s="104"/>
      <c r="P70" s="102"/>
      <c r="Q70" s="43"/>
    </row>
    <row r="71" customFormat="false" ht="12.75" hidden="false" customHeight="false" outlineLevel="0" collapsed="false">
      <c r="A71" s="103"/>
      <c r="P71" s="102"/>
    </row>
    <row r="72" customFormat="false" ht="12.75" hidden="false" customHeight="false" outlineLevel="0" collapsed="false">
      <c r="A72" s="103"/>
      <c r="N72" s="104"/>
    </row>
    <row r="73" s="107" customFormat="true" ht="41.25" hidden="false" customHeight="true" outlineLevel="0" collapsed="false">
      <c r="A73" s="105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</row>
    <row r="74" customFormat="false" ht="12.75" hidden="false" customHeight="false" outlineLevel="0" collapsed="false">
      <c r="A74" s="103"/>
    </row>
    <row r="75" s="107" customFormat="true" ht="12.75" hidden="false" customHeight="true" outlineLevel="0" collapsed="false">
      <c r="A75" s="105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8"/>
      <c r="O75" s="108"/>
      <c r="P75" s="108"/>
    </row>
    <row r="76" customFormat="false" ht="12.75" hidden="false" customHeight="false" outlineLevel="0" collapsed="false">
      <c r="A76" s="103"/>
    </row>
    <row r="77" customFormat="false" ht="12.75" hidden="false" customHeight="false" outlineLevel="0" collapsed="false">
      <c r="M77" s="102"/>
    </row>
  </sheetData>
  <mergeCells count="39">
    <mergeCell ref="G1:Q1"/>
    <mergeCell ref="B2:E2"/>
    <mergeCell ref="G2:Q2"/>
    <mergeCell ref="G3:P3"/>
    <mergeCell ref="I4:Q4"/>
    <mergeCell ref="G5:Q5"/>
    <mergeCell ref="F6:Q6"/>
    <mergeCell ref="G7:Q7"/>
    <mergeCell ref="A9:Q9"/>
    <mergeCell ref="A10:Q10"/>
    <mergeCell ref="A11:Q11"/>
    <mergeCell ref="S11:X11"/>
    <mergeCell ref="S12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K13"/>
    <mergeCell ref="L13:M13"/>
    <mergeCell ref="N13:O13"/>
    <mergeCell ref="P13:P14"/>
    <mergeCell ref="Q13:Q14"/>
    <mergeCell ref="S13:X13"/>
    <mergeCell ref="S14:X14"/>
    <mergeCell ref="S15:X15"/>
    <mergeCell ref="S16:X16"/>
    <mergeCell ref="A21:B21"/>
    <mergeCell ref="A47:B47"/>
    <mergeCell ref="A65:B65"/>
    <mergeCell ref="A66:B66"/>
    <mergeCell ref="I68:O68"/>
    <mergeCell ref="I69:O69"/>
    <mergeCell ref="B73:Q73"/>
    <mergeCell ref="B75:M75"/>
  </mergeCells>
  <printOptions headings="false" gridLines="false" gridLinesSet="true" horizontalCentered="false" verticalCentered="false"/>
  <pageMargins left="0.984027777777778" right="0.196527777777778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91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4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20.7"/>
    <col collapsed="false" customWidth="true" hidden="false" outlineLevel="0" max="3" min="3" style="110" width="22.7"/>
    <col collapsed="false" customWidth="true" hidden="false" outlineLevel="0" max="4" min="4" style="109" width="11.13"/>
    <col collapsed="false" customWidth="true" hidden="false" outlineLevel="0" max="5" min="5" style="109" width="8.85"/>
    <col collapsed="false" customWidth="true" hidden="false" outlineLevel="0" max="6" min="6" style="109" width="10.41"/>
    <col collapsed="false" customWidth="true" hidden="true" outlineLevel="0" max="7" min="7" style="109" width="4.99"/>
    <col collapsed="false" customWidth="true" hidden="false" outlineLevel="0" max="8" min="8" style="109" width="8.56"/>
    <col collapsed="false" customWidth="true" hidden="false" outlineLevel="0" max="9" min="9" style="109" width="4.7"/>
    <col collapsed="false" customWidth="true" hidden="false" outlineLevel="0" max="10" min="10" style="109" width="8.56"/>
    <col collapsed="false" customWidth="true" hidden="false" outlineLevel="0" max="11" min="11" style="109" width="5.56"/>
    <col collapsed="false" customWidth="true" hidden="false" outlineLevel="0" max="12" min="12" style="109" width="11.56"/>
    <col collapsed="false" customWidth="true" hidden="false" outlineLevel="0" max="13" min="13" style="109" width="9.56"/>
    <col collapsed="false" customWidth="true" hidden="false" outlineLevel="0" max="14" min="14" style="109" width="8.85"/>
    <col collapsed="false" customWidth="true" hidden="true" outlineLevel="0" max="15" min="15" style="110" width="6.41"/>
    <col collapsed="false" customWidth="true" hidden="false" outlineLevel="0" max="16" min="16" style="109" width="7.85"/>
    <col collapsed="false" customWidth="true" hidden="false" outlineLevel="0" max="17" min="17" style="109" width="16.13"/>
    <col collapsed="false" customWidth="true" hidden="false" outlineLevel="0" max="18" min="18" style="109" width="7.28"/>
    <col collapsed="false" customWidth="true" hidden="false" outlineLevel="0" max="19" min="19" style="109" width="13.56"/>
    <col collapsed="false" customWidth="true" hidden="false" outlineLevel="0" max="20" min="20" style="109" width="7.42"/>
    <col collapsed="false" customWidth="true" hidden="false" outlineLevel="0" max="21" min="21" style="109" width="14.56"/>
    <col collapsed="false" customWidth="true" hidden="false" outlineLevel="0" max="22" min="22" style="109" width="4.99"/>
    <col collapsed="false" customWidth="true" hidden="false" outlineLevel="0" max="23" min="23" style="109" width="16.42"/>
    <col collapsed="false" customWidth="true" hidden="false" outlineLevel="0" max="24" min="24" style="109" width="5.13"/>
    <col collapsed="false" customWidth="true" hidden="false" outlineLevel="0" max="25" min="25" style="109" width="14.41"/>
    <col collapsed="false" customWidth="true" hidden="false" outlineLevel="0" max="26" min="26" style="109" width="15.85"/>
    <col collapsed="false" customWidth="true" hidden="false" outlineLevel="0" max="27" min="27" style="109" width="10.71"/>
    <col collapsed="false" customWidth="true" hidden="false" outlineLevel="0" max="28" min="28" style="109" width="11.7"/>
    <col collapsed="false" customWidth="false" hidden="false" outlineLevel="0" max="35" min="29" style="109" width="9.14"/>
    <col collapsed="false" customWidth="true" hidden="false" outlineLevel="0" max="36" min="36" style="109" width="11.28"/>
    <col collapsed="false" customWidth="true" hidden="false" outlineLevel="0" max="37" min="37" style="109" width="10.71"/>
    <col collapsed="false" customWidth="false" hidden="false" outlineLevel="0" max="257" min="38" style="109" width="9.14"/>
  </cols>
  <sheetData>
    <row r="1" customFormat="false" ht="14.25" hidden="false" customHeight="true" outlineLevel="0" collapsed="false">
      <c r="A1" s="111" t="s">
        <v>9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7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10" customFormat="true" ht="41.25" hidden="false" customHeight="true" outlineLevel="0" collapsed="false">
      <c r="A3" s="112" t="s">
        <v>91</v>
      </c>
      <c r="B3" s="112" t="s">
        <v>92</v>
      </c>
      <c r="C3" s="112" t="s">
        <v>93</v>
      </c>
      <c r="D3" s="112" t="s">
        <v>94</v>
      </c>
      <c r="E3" s="112" t="s">
        <v>95</v>
      </c>
      <c r="F3" s="112" t="s">
        <v>96</v>
      </c>
      <c r="G3" s="112" t="s">
        <v>97</v>
      </c>
      <c r="H3" s="112" t="s">
        <v>98</v>
      </c>
      <c r="I3" s="113" t="s">
        <v>13</v>
      </c>
      <c r="J3" s="113" t="s">
        <v>14</v>
      </c>
      <c r="K3" s="113" t="s">
        <v>15</v>
      </c>
      <c r="L3" s="112" t="s">
        <v>99</v>
      </c>
      <c r="M3" s="112" t="s">
        <v>100</v>
      </c>
      <c r="N3" s="112" t="s">
        <v>100</v>
      </c>
      <c r="O3" s="112" t="s">
        <v>101</v>
      </c>
      <c r="P3" s="112" t="s">
        <v>102</v>
      </c>
      <c r="Q3" s="112" t="s">
        <v>103</v>
      </c>
      <c r="R3" s="112" t="s">
        <v>104</v>
      </c>
      <c r="S3" s="112"/>
      <c r="T3" s="114" t="s">
        <v>105</v>
      </c>
      <c r="U3" s="114"/>
      <c r="V3" s="114" t="s">
        <v>21</v>
      </c>
      <c r="W3" s="114"/>
      <c r="X3" s="115" t="s">
        <v>106</v>
      </c>
      <c r="Y3" s="115"/>
      <c r="Z3" s="112" t="s">
        <v>107</v>
      </c>
      <c r="AB3" s="109"/>
      <c r="AC3" s="109"/>
    </row>
    <row r="4" s="110" customFormat="true" ht="64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3"/>
      <c r="J4" s="113"/>
      <c r="K4" s="113"/>
      <c r="L4" s="112"/>
      <c r="M4" s="112"/>
      <c r="N4" s="112"/>
      <c r="O4" s="112"/>
      <c r="P4" s="112"/>
      <c r="Q4" s="112"/>
      <c r="R4" s="116" t="s">
        <v>25</v>
      </c>
      <c r="S4" s="116"/>
      <c r="T4" s="112" t="s">
        <v>25</v>
      </c>
      <c r="U4" s="112" t="s">
        <v>27</v>
      </c>
      <c r="V4" s="112" t="s">
        <v>25</v>
      </c>
      <c r="W4" s="112" t="s">
        <v>26</v>
      </c>
      <c r="X4" s="112" t="s">
        <v>25</v>
      </c>
      <c r="Y4" s="112" t="s">
        <v>26</v>
      </c>
      <c r="Z4" s="112"/>
      <c r="AB4" s="109"/>
      <c r="AC4" s="109"/>
    </row>
    <row r="5" s="126" customFormat="true" ht="18" hidden="false" customHeight="true" outlineLevel="0" collapsed="false">
      <c r="A5" s="117" t="n">
        <v>1</v>
      </c>
      <c r="B5" s="118" t="s">
        <v>108</v>
      </c>
      <c r="C5" s="119" t="s">
        <v>29</v>
      </c>
      <c r="D5" s="120" t="s">
        <v>109</v>
      </c>
      <c r="E5" s="120" t="s">
        <v>110</v>
      </c>
      <c r="F5" s="120" t="s">
        <v>110</v>
      </c>
      <c r="G5" s="121"/>
      <c r="H5" s="122" t="n">
        <f aca="false">M5</f>
        <v>1</v>
      </c>
      <c r="I5" s="120" t="s">
        <v>30</v>
      </c>
      <c r="J5" s="120" t="s">
        <v>31</v>
      </c>
      <c r="K5" s="123" t="s">
        <v>32</v>
      </c>
      <c r="L5" s="122" t="n">
        <v>17697</v>
      </c>
      <c r="M5" s="122" t="n">
        <v>1</v>
      </c>
      <c r="N5" s="122" t="n">
        <v>1</v>
      </c>
      <c r="O5" s="122"/>
      <c r="P5" s="122" t="n">
        <v>6.22</v>
      </c>
      <c r="Q5" s="122" t="n">
        <f aca="false">P5*L5</f>
        <v>110075.34</v>
      </c>
      <c r="R5" s="122" t="n">
        <v>25</v>
      </c>
      <c r="S5" s="122" t="n">
        <f aca="false">SUM(Q5*R5)/100</f>
        <v>27518.835</v>
      </c>
      <c r="T5" s="122" t="n">
        <v>25</v>
      </c>
      <c r="U5" s="122" t="n">
        <f aca="false">(Q5+S5)*T5/100</f>
        <v>34398.54375</v>
      </c>
      <c r="V5" s="124" t="n">
        <v>10</v>
      </c>
      <c r="W5" s="122" t="n">
        <f aca="false">(Q5+U5)*V5/100</f>
        <v>14447.388375</v>
      </c>
      <c r="X5" s="122"/>
      <c r="Y5" s="122" t="n">
        <f aca="false">L5*X5/100</f>
        <v>0</v>
      </c>
      <c r="Z5" s="125" t="n">
        <f aca="false">Q5+U5+W5+Y5+S5</f>
        <v>186440.107125</v>
      </c>
      <c r="AB5" s="127"/>
      <c r="AC5" s="127"/>
      <c r="AD5" s="128"/>
      <c r="AE5" s="129" t="n">
        <f aca="false">T5+X5+V5+Z5</f>
        <v>186475.107125</v>
      </c>
      <c r="AF5" s="110"/>
      <c r="AG5" s="127"/>
      <c r="AH5" s="127"/>
      <c r="AI5" s="127"/>
      <c r="AJ5" s="127"/>
      <c r="AK5" s="127"/>
      <c r="AL5" s="127"/>
      <c r="AM5" s="127"/>
      <c r="AN5" s="127"/>
      <c r="AO5" s="127"/>
      <c r="AP5" s="127"/>
    </row>
    <row r="6" s="132" customFormat="true" ht="18" hidden="false" customHeight="true" outlineLevel="0" collapsed="false">
      <c r="A6" s="117" t="n">
        <v>2</v>
      </c>
      <c r="B6" s="118" t="s">
        <v>111</v>
      </c>
      <c r="C6" s="119" t="s">
        <v>112</v>
      </c>
      <c r="D6" s="120" t="s">
        <v>109</v>
      </c>
      <c r="E6" s="122" t="s">
        <v>110</v>
      </c>
      <c r="F6" s="121" t="s">
        <v>113</v>
      </c>
      <c r="G6" s="121"/>
      <c r="H6" s="122" t="n">
        <v>1</v>
      </c>
      <c r="I6" s="120" t="s">
        <v>30</v>
      </c>
      <c r="J6" s="130" t="s">
        <v>114</v>
      </c>
      <c r="K6" s="123" t="s">
        <v>34</v>
      </c>
      <c r="L6" s="122" t="n">
        <v>17697</v>
      </c>
      <c r="M6" s="122" t="n">
        <v>1</v>
      </c>
      <c r="N6" s="122" t="n">
        <v>1</v>
      </c>
      <c r="O6" s="122"/>
      <c r="P6" s="120" t="n">
        <v>5.91</v>
      </c>
      <c r="Q6" s="122" t="n">
        <f aca="false">P6*L6</f>
        <v>104589.27</v>
      </c>
      <c r="R6" s="122" t="n">
        <v>25</v>
      </c>
      <c r="S6" s="122" t="n">
        <f aca="false">SUM(Q6*R6)/100</f>
        <v>26147.3175</v>
      </c>
      <c r="T6" s="122" t="n">
        <v>25</v>
      </c>
      <c r="U6" s="122" t="n">
        <f aca="false">(Q6+S6)*T6/100</f>
        <v>32684.146875</v>
      </c>
      <c r="V6" s="124" t="n">
        <v>10</v>
      </c>
      <c r="W6" s="122" t="n">
        <f aca="false">(Q6+U6)*V6/100</f>
        <v>13727.3416875</v>
      </c>
      <c r="X6" s="122"/>
      <c r="Y6" s="122" t="n">
        <f aca="false">L6*X6/100</f>
        <v>0</v>
      </c>
      <c r="Z6" s="125" t="n">
        <f aca="false">Q6+U6+W6+Y6+S6</f>
        <v>177148.0760625</v>
      </c>
      <c r="AA6" s="131"/>
      <c r="AF6" s="110"/>
      <c r="AJ6" s="133"/>
      <c r="AK6" s="134" t="n">
        <f aca="false">Q6+W6+U6+Y6</f>
        <v>151000.7585625</v>
      </c>
    </row>
    <row r="7" s="146" customFormat="true" ht="18" hidden="false" customHeight="true" outlineLevel="0" collapsed="false">
      <c r="A7" s="117" t="n">
        <v>3</v>
      </c>
      <c r="B7" s="135" t="s">
        <v>115</v>
      </c>
      <c r="C7" s="136" t="s">
        <v>116</v>
      </c>
      <c r="D7" s="137" t="s">
        <v>109</v>
      </c>
      <c r="E7" s="135" t="s">
        <v>117</v>
      </c>
      <c r="F7" s="138" t="s">
        <v>117</v>
      </c>
      <c r="G7" s="139"/>
      <c r="H7" s="140" t="n">
        <v>1</v>
      </c>
      <c r="I7" s="141" t="s">
        <v>30</v>
      </c>
      <c r="J7" s="142" t="s">
        <v>114</v>
      </c>
      <c r="K7" s="143" t="s">
        <v>34</v>
      </c>
      <c r="L7" s="144" t="n">
        <v>17697</v>
      </c>
      <c r="M7" s="142" t="n">
        <v>1</v>
      </c>
      <c r="N7" s="142" t="n">
        <v>1</v>
      </c>
      <c r="O7" s="140"/>
      <c r="P7" s="141" t="n">
        <v>5.15</v>
      </c>
      <c r="Q7" s="122" t="n">
        <f aca="false">P7*L7</f>
        <v>91139.55</v>
      </c>
      <c r="R7" s="122" t="n">
        <v>25</v>
      </c>
      <c r="S7" s="122" t="n">
        <f aca="false">SUM(Q7*R7)/100</f>
        <v>22784.8875</v>
      </c>
      <c r="T7" s="122" t="n">
        <v>25</v>
      </c>
      <c r="U7" s="122" t="n">
        <f aca="false">(Q7+S7)*T7/100</f>
        <v>28481.109375</v>
      </c>
      <c r="V7" s="124" t="n">
        <v>10</v>
      </c>
      <c r="W7" s="122" t="n">
        <f aca="false">(Q7+U7)*V7/100</f>
        <v>11962.0659375</v>
      </c>
      <c r="X7" s="122"/>
      <c r="Y7" s="122" t="n">
        <f aca="false">L7*X7/100</f>
        <v>0</v>
      </c>
      <c r="Z7" s="125" t="n">
        <f aca="false">Q7+U7+W7+Y7+S7</f>
        <v>154367.6128125</v>
      </c>
      <c r="AA7" s="145"/>
      <c r="AF7" s="110"/>
      <c r="AJ7" s="147"/>
      <c r="AK7" s="148" t="n">
        <f aca="false">Q7+W7+U7+Y7</f>
        <v>131582.7253125</v>
      </c>
    </row>
    <row r="8" s="156" customFormat="true" ht="18" hidden="false" customHeight="true" outlineLevel="0" collapsed="false">
      <c r="A8" s="117" t="n">
        <v>4</v>
      </c>
      <c r="B8" s="149" t="s">
        <v>118</v>
      </c>
      <c r="C8" s="119" t="s">
        <v>119</v>
      </c>
      <c r="D8" s="120" t="s">
        <v>109</v>
      </c>
      <c r="E8" s="150" t="s">
        <v>120</v>
      </c>
      <c r="F8" s="151" t="s">
        <v>121</v>
      </c>
      <c r="G8" s="152"/>
      <c r="H8" s="122" t="n">
        <f aca="false">M8</f>
        <v>1</v>
      </c>
      <c r="I8" s="150" t="s">
        <v>30</v>
      </c>
      <c r="J8" s="153" t="s">
        <v>114</v>
      </c>
      <c r="K8" s="154" t="s">
        <v>34</v>
      </c>
      <c r="L8" s="155" t="n">
        <v>17697</v>
      </c>
      <c r="M8" s="155" t="n">
        <v>1</v>
      </c>
      <c r="N8" s="155" t="n">
        <v>1</v>
      </c>
      <c r="O8" s="155"/>
      <c r="P8" s="150" t="n">
        <v>5.15</v>
      </c>
      <c r="Q8" s="155" t="n">
        <f aca="false">P8*L8*M8</f>
        <v>91139.55</v>
      </c>
      <c r="R8" s="122"/>
      <c r="S8" s="122" t="n">
        <f aca="false">SUM(Q8*R8)/100</f>
        <v>0</v>
      </c>
      <c r="T8" s="122"/>
      <c r="U8" s="122" t="n">
        <f aca="false">Q8*T8/100</f>
        <v>0</v>
      </c>
      <c r="V8" s="124" t="n">
        <v>10</v>
      </c>
      <c r="W8" s="122" t="n">
        <f aca="false">(Q8+U8)*V8/100</f>
        <v>9113.955</v>
      </c>
      <c r="X8" s="122"/>
      <c r="Y8" s="122" t="n">
        <f aca="false">L8*X8/100</f>
        <v>0</v>
      </c>
      <c r="Z8" s="125" t="n">
        <f aca="false">Q8+U8+W8+Y8+S8</f>
        <v>100253.505</v>
      </c>
      <c r="AB8" s="157"/>
      <c r="AC8" s="158"/>
      <c r="AD8" s="158"/>
      <c r="AE8" s="157"/>
      <c r="AF8" s="110"/>
      <c r="AG8" s="158"/>
      <c r="AH8" s="158"/>
      <c r="AI8" s="157"/>
      <c r="AR8" s="159"/>
      <c r="AS8" s="160" t="n">
        <f aca="false">Q8+W8+U8+Y8</f>
        <v>100253.505</v>
      </c>
    </row>
    <row r="9" s="126" customFormat="true" ht="18" hidden="false" customHeight="true" outlineLevel="0" collapsed="false">
      <c r="A9" s="117" t="n">
        <v>5</v>
      </c>
      <c r="B9" s="118" t="s">
        <v>122</v>
      </c>
      <c r="C9" s="119" t="s">
        <v>123</v>
      </c>
      <c r="D9" s="120" t="s">
        <v>109</v>
      </c>
      <c r="E9" s="120" t="s">
        <v>124</v>
      </c>
      <c r="F9" s="120" t="s">
        <v>125</v>
      </c>
      <c r="G9" s="120"/>
      <c r="H9" s="122" t="n">
        <f aca="false">M9</f>
        <v>1</v>
      </c>
      <c r="I9" s="161" t="s">
        <v>30</v>
      </c>
      <c r="J9" s="130" t="s">
        <v>114</v>
      </c>
      <c r="K9" s="154" t="s">
        <v>34</v>
      </c>
      <c r="L9" s="122" t="n">
        <v>17697</v>
      </c>
      <c r="M9" s="122" t="n">
        <v>1</v>
      </c>
      <c r="N9" s="122" t="n">
        <v>1</v>
      </c>
      <c r="O9" s="122"/>
      <c r="P9" s="162" t="s">
        <v>126</v>
      </c>
      <c r="Q9" s="155" t="e">
        <f aca="false">P9*L9*M9</f>
        <v>#VALUE!</v>
      </c>
      <c r="R9" s="122"/>
      <c r="S9" s="122" t="e">
        <f aca="false">SUM(Q9*R9)/100</f>
        <v>#VALUE!</v>
      </c>
      <c r="T9" s="122"/>
      <c r="U9" s="122" t="e">
        <f aca="false">Q9*T9/100</f>
        <v>#VALUE!</v>
      </c>
      <c r="V9" s="124" t="n">
        <v>10</v>
      </c>
      <c r="W9" s="122" t="e">
        <f aca="false">Q9*V9/100</f>
        <v>#VALUE!</v>
      </c>
      <c r="X9" s="122"/>
      <c r="Y9" s="122" t="n">
        <f aca="false">L9*X9/100</f>
        <v>0</v>
      </c>
      <c r="Z9" s="125" t="e">
        <f aca="false">Q9+U9+W9+Y9+S9</f>
        <v>#VALUE!</v>
      </c>
      <c r="AA9" s="163"/>
      <c r="AB9" s="127"/>
      <c r="AC9" s="127"/>
      <c r="AD9" s="127"/>
      <c r="AE9" s="127"/>
      <c r="AF9" s="110"/>
      <c r="AG9" s="127"/>
      <c r="AH9" s="127"/>
      <c r="AI9" s="127"/>
      <c r="AJ9" s="127"/>
      <c r="AK9" s="127"/>
      <c r="AL9" s="127"/>
      <c r="AM9" s="127"/>
      <c r="AN9" s="127"/>
      <c r="AO9" s="127"/>
      <c r="AP9" s="127"/>
    </row>
    <row r="10" s="156" customFormat="true" ht="18" hidden="false" customHeight="true" outlineLevel="0" collapsed="false">
      <c r="A10" s="164" t="s">
        <v>38</v>
      </c>
      <c r="B10" s="164"/>
      <c r="C10" s="164"/>
      <c r="D10" s="164"/>
      <c r="E10" s="165"/>
      <c r="F10" s="165"/>
      <c r="G10" s="165"/>
      <c r="H10" s="166" t="n">
        <f aca="false">SUM(H5:H9)</f>
        <v>5</v>
      </c>
      <c r="I10" s="165"/>
      <c r="J10" s="165"/>
      <c r="K10" s="167"/>
      <c r="L10" s="165"/>
      <c r="M10" s="166" t="n">
        <f aca="false">SUM(M5:M9)</f>
        <v>5</v>
      </c>
      <c r="N10" s="166" t="n">
        <f aca="false">SUM(N5:N9)</f>
        <v>5</v>
      </c>
      <c r="O10" s="166"/>
      <c r="P10" s="166"/>
      <c r="Q10" s="166" t="e">
        <f aca="false">SUM(Q5:Q9)</f>
        <v>#VALUE!</v>
      </c>
      <c r="R10" s="166"/>
      <c r="S10" s="166" t="e">
        <f aca="false">SUM(S5:S9)</f>
        <v>#VALUE!</v>
      </c>
      <c r="T10" s="166" t="n">
        <f aca="false">SUM(T5:T9)</f>
        <v>75</v>
      </c>
      <c r="U10" s="166" t="e">
        <f aca="false">SUM(U5:U9)</f>
        <v>#VALUE!</v>
      </c>
      <c r="V10" s="168"/>
      <c r="W10" s="166" t="e">
        <f aca="false">SUM(W5:W9)</f>
        <v>#VALUE!</v>
      </c>
      <c r="X10" s="168" t="n">
        <f aca="false">SUM(X5:X9)</f>
        <v>0</v>
      </c>
      <c r="Y10" s="166" t="n">
        <f aca="false">SUM(Y5:Y9)</f>
        <v>0</v>
      </c>
      <c r="Z10" s="169" t="e">
        <f aca="false">SUM(Z5:Z9)</f>
        <v>#VALUE!</v>
      </c>
      <c r="AA10" s="170"/>
      <c r="AB10" s="157"/>
      <c r="AC10" s="158"/>
      <c r="AD10" s="158"/>
      <c r="AE10" s="158"/>
      <c r="AF10" s="110"/>
      <c r="AG10" s="158"/>
      <c r="AH10" s="158"/>
      <c r="AI10" s="157"/>
      <c r="AJ10" s="160"/>
    </row>
    <row r="11" s="178" customFormat="true" ht="18" hidden="false" customHeight="true" outlineLevel="0" collapsed="false">
      <c r="A11" s="171" t="n">
        <v>1</v>
      </c>
      <c r="B11" s="172" t="s">
        <v>127</v>
      </c>
      <c r="C11" s="173" t="s">
        <v>128</v>
      </c>
      <c r="D11" s="174" t="s">
        <v>129</v>
      </c>
      <c r="E11" s="175" t="s">
        <v>130</v>
      </c>
      <c r="F11" s="176" t="s">
        <v>131</v>
      </c>
      <c r="G11" s="176"/>
      <c r="H11" s="122" t="n">
        <f aca="false">M11</f>
        <v>1</v>
      </c>
      <c r="I11" s="175" t="s">
        <v>41</v>
      </c>
      <c r="J11" s="174" t="s">
        <v>132</v>
      </c>
      <c r="K11" s="175" t="n">
        <v>3</v>
      </c>
      <c r="L11" s="177" t="n">
        <v>17697</v>
      </c>
      <c r="M11" s="177" t="n">
        <v>1</v>
      </c>
      <c r="N11" s="177" t="n">
        <v>1</v>
      </c>
      <c r="O11" s="177"/>
      <c r="P11" s="177" t="n">
        <v>3.61</v>
      </c>
      <c r="Q11" s="177" t="n">
        <f aca="false">P11*L11</f>
        <v>63886.17</v>
      </c>
      <c r="R11" s="177" t="n">
        <v>25</v>
      </c>
      <c r="S11" s="122" t="n">
        <f aca="false">SUM(Q11*R11)/100</f>
        <v>15971.5425</v>
      </c>
      <c r="T11" s="122" t="n">
        <v>25</v>
      </c>
      <c r="U11" s="122" t="n">
        <f aca="false">(Q11+S11)*T11/100</f>
        <v>19964.428125</v>
      </c>
      <c r="V11" s="124" t="n">
        <v>10</v>
      </c>
      <c r="W11" s="122" t="n">
        <f aca="false">(Q11+U11)*V11/100</f>
        <v>8385.0598125</v>
      </c>
      <c r="X11" s="124" t="n">
        <v>30</v>
      </c>
      <c r="Y11" s="122" t="n">
        <f aca="false">L11*X11/100</f>
        <v>5309.1</v>
      </c>
      <c r="Z11" s="125" t="n">
        <f aca="false">Q11+U11+W11+Y11+S11</f>
        <v>113516.3004375</v>
      </c>
      <c r="AB11" s="179"/>
      <c r="AC11" s="179"/>
      <c r="AD11" s="179"/>
      <c r="AE11" s="179"/>
      <c r="AF11" s="110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</row>
    <row r="12" s="178" customFormat="true" ht="18" hidden="false" customHeight="true" outlineLevel="0" collapsed="false">
      <c r="A12" s="117" t="n">
        <v>2</v>
      </c>
      <c r="B12" s="118" t="s">
        <v>133</v>
      </c>
      <c r="C12" s="119" t="s">
        <v>43</v>
      </c>
      <c r="D12" s="120" t="s">
        <v>109</v>
      </c>
      <c r="E12" s="161" t="s">
        <v>134</v>
      </c>
      <c r="F12" s="176" t="s">
        <v>135</v>
      </c>
      <c r="G12" s="180"/>
      <c r="H12" s="122" t="n">
        <f aca="false">M12</f>
        <v>1</v>
      </c>
      <c r="I12" s="161" t="s">
        <v>41</v>
      </c>
      <c r="J12" s="120" t="s">
        <v>136</v>
      </c>
      <c r="K12" s="161" t="n">
        <v>2</v>
      </c>
      <c r="L12" s="122" t="n">
        <v>17697</v>
      </c>
      <c r="M12" s="122" t="n">
        <v>1</v>
      </c>
      <c r="N12" s="122" t="n">
        <v>1</v>
      </c>
      <c r="O12" s="122"/>
      <c r="P12" s="122" t="n">
        <v>4.23</v>
      </c>
      <c r="Q12" s="122" t="n">
        <f aca="false">P12*L12</f>
        <v>74858.31</v>
      </c>
      <c r="R12" s="122"/>
      <c r="S12" s="122"/>
      <c r="T12" s="122"/>
      <c r="U12" s="122" t="n">
        <f aca="false">(Q12+S12)*T12/100</f>
        <v>0</v>
      </c>
      <c r="V12" s="124" t="n">
        <v>10</v>
      </c>
      <c r="W12" s="122" t="n">
        <f aca="false">(Q12+U12)*V12/100</f>
        <v>7485.831</v>
      </c>
      <c r="X12" s="124" t="n">
        <v>0</v>
      </c>
      <c r="Y12" s="122" t="n">
        <f aca="false">L12*X12/100</f>
        <v>0</v>
      </c>
      <c r="Z12" s="125" t="n">
        <f aca="false">Q12+U12+W12+Y12+S12</f>
        <v>82344.141</v>
      </c>
      <c r="AA12" s="181"/>
      <c r="AB12" s="179"/>
      <c r="AC12" s="179"/>
      <c r="AD12" s="179"/>
      <c r="AE12" s="179"/>
      <c r="AF12" s="110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</row>
    <row r="13" s="132" customFormat="true" ht="18" hidden="false" customHeight="true" outlineLevel="0" collapsed="false">
      <c r="A13" s="171" t="n">
        <v>3</v>
      </c>
      <c r="B13" s="182" t="s">
        <v>137</v>
      </c>
      <c r="C13" s="183" t="s">
        <v>138</v>
      </c>
      <c r="D13" s="184" t="s">
        <v>129</v>
      </c>
      <c r="E13" s="185" t="s">
        <v>139</v>
      </c>
      <c r="F13" s="184" t="s">
        <v>140</v>
      </c>
      <c r="G13" s="120"/>
      <c r="H13" s="122" t="n">
        <f aca="false">M13</f>
        <v>1</v>
      </c>
      <c r="I13" s="161" t="s">
        <v>46</v>
      </c>
      <c r="J13" s="120" t="s">
        <v>141</v>
      </c>
      <c r="K13" s="161" t="n">
        <v>4</v>
      </c>
      <c r="L13" s="122" t="n">
        <v>17697</v>
      </c>
      <c r="M13" s="122" t="n">
        <v>1</v>
      </c>
      <c r="N13" s="122" t="n">
        <v>1</v>
      </c>
      <c r="O13" s="122"/>
      <c r="P13" s="122" t="n">
        <v>3.36</v>
      </c>
      <c r="Q13" s="122" t="n">
        <f aca="false">P13*L13</f>
        <v>59461.92</v>
      </c>
      <c r="R13" s="122" t="n">
        <v>25</v>
      </c>
      <c r="S13" s="122" t="n">
        <f aca="false">SUM(Q13*R13)/100</f>
        <v>14865.48</v>
      </c>
      <c r="T13" s="122" t="n">
        <v>25</v>
      </c>
      <c r="U13" s="122" t="n">
        <f aca="false">(Q13+S13)*T13/100</f>
        <v>18581.85</v>
      </c>
      <c r="V13" s="124" t="n">
        <v>10</v>
      </c>
      <c r="W13" s="122" t="n">
        <f aca="false">(Q13+U13)*V13/100</f>
        <v>7804.377</v>
      </c>
      <c r="X13" s="124" t="n">
        <v>0</v>
      </c>
      <c r="Y13" s="122" t="n">
        <f aca="false">L13*X13/100</f>
        <v>0</v>
      </c>
      <c r="Z13" s="125" t="n">
        <f aca="false">Q13+U13+W13+Y13+S13</f>
        <v>100713.627</v>
      </c>
      <c r="AF13" s="110"/>
    </row>
    <row r="14" s="132" customFormat="true" ht="18" hidden="false" customHeight="true" outlineLevel="0" collapsed="false">
      <c r="A14" s="117" t="n">
        <v>4</v>
      </c>
      <c r="B14" s="186" t="s">
        <v>142</v>
      </c>
      <c r="C14" s="187" t="s">
        <v>138</v>
      </c>
      <c r="D14" s="188" t="s">
        <v>129</v>
      </c>
      <c r="E14" s="189" t="s">
        <v>143</v>
      </c>
      <c r="F14" s="188" t="s">
        <v>140</v>
      </c>
      <c r="G14" s="120"/>
      <c r="H14" s="122" t="n">
        <f aca="false">M14</f>
        <v>1</v>
      </c>
      <c r="I14" s="161" t="s">
        <v>46</v>
      </c>
      <c r="J14" s="120" t="s">
        <v>141</v>
      </c>
      <c r="K14" s="161" t="n">
        <v>4</v>
      </c>
      <c r="L14" s="122" t="n">
        <v>17697</v>
      </c>
      <c r="M14" s="122" t="n">
        <v>1</v>
      </c>
      <c r="N14" s="122" t="n">
        <v>1</v>
      </c>
      <c r="O14" s="122"/>
      <c r="P14" s="122" t="n">
        <v>3.36</v>
      </c>
      <c r="Q14" s="122" t="n">
        <f aca="false">P14*L14</f>
        <v>59461.92</v>
      </c>
      <c r="R14" s="122" t="n">
        <v>25</v>
      </c>
      <c r="S14" s="122" t="n">
        <f aca="false">SUM(Q14*R14)/100</f>
        <v>14865.48</v>
      </c>
      <c r="T14" s="122" t="n">
        <v>25</v>
      </c>
      <c r="U14" s="122" t="n">
        <f aca="false">(Q14+S14)*T14/100</f>
        <v>18581.85</v>
      </c>
      <c r="V14" s="124" t="n">
        <v>10</v>
      </c>
      <c r="W14" s="122" t="n">
        <f aca="false">(Q14+U14)*V14/100</f>
        <v>7804.377</v>
      </c>
      <c r="X14" s="124" t="n">
        <v>0</v>
      </c>
      <c r="Y14" s="122" t="n">
        <f aca="false">L14*X14/100</f>
        <v>0</v>
      </c>
      <c r="Z14" s="125" t="n">
        <f aca="false">Q14+U14+W14+Y14+S14</f>
        <v>100713.627</v>
      </c>
      <c r="AF14" s="110"/>
    </row>
    <row r="15" s="146" customFormat="true" ht="18" hidden="false" customHeight="true" outlineLevel="0" collapsed="false">
      <c r="A15" s="171" t="n">
        <v>5</v>
      </c>
      <c r="B15" s="183" t="s">
        <v>144</v>
      </c>
      <c r="C15" s="183" t="s">
        <v>138</v>
      </c>
      <c r="D15" s="190" t="s">
        <v>129</v>
      </c>
      <c r="E15" s="191" t="s">
        <v>139</v>
      </c>
      <c r="F15" s="184" t="s">
        <v>140</v>
      </c>
      <c r="G15" s="192"/>
      <c r="H15" s="122" t="n">
        <f aca="false">M15</f>
        <v>1</v>
      </c>
      <c r="I15" s="161" t="s">
        <v>46</v>
      </c>
      <c r="J15" s="120" t="s">
        <v>145</v>
      </c>
      <c r="K15" s="192" t="n">
        <v>4</v>
      </c>
      <c r="L15" s="193" t="n">
        <v>17697</v>
      </c>
      <c r="M15" s="122" t="n">
        <v>1</v>
      </c>
      <c r="N15" s="122" t="n">
        <v>1</v>
      </c>
      <c r="O15" s="122"/>
      <c r="P15" s="122" t="n">
        <v>3.36</v>
      </c>
      <c r="Q15" s="122" t="n">
        <f aca="false">P15*L15</f>
        <v>59461.92</v>
      </c>
      <c r="R15" s="122" t="n">
        <v>25</v>
      </c>
      <c r="S15" s="122" t="n">
        <f aca="false">SUM(Q15*R15)/100</f>
        <v>14865.48</v>
      </c>
      <c r="T15" s="122" t="n">
        <v>25</v>
      </c>
      <c r="U15" s="122" t="n">
        <f aca="false">(Q15+S15)*T15/100</f>
        <v>18581.85</v>
      </c>
      <c r="V15" s="124" t="n">
        <v>10</v>
      </c>
      <c r="W15" s="122" t="n">
        <f aca="false">(Q15+U15)*V15/100</f>
        <v>7804.377</v>
      </c>
      <c r="X15" s="124"/>
      <c r="Y15" s="122" t="n">
        <f aca="false">L15*X15/100</f>
        <v>0</v>
      </c>
      <c r="Z15" s="125" t="n">
        <f aca="false">Q15+U15+W15+Y15+S15</f>
        <v>100713.627</v>
      </c>
      <c r="AF15" s="110"/>
    </row>
    <row r="16" s="146" customFormat="true" ht="18" hidden="false" customHeight="true" outlineLevel="0" collapsed="false">
      <c r="A16" s="117" t="n">
        <v>6</v>
      </c>
      <c r="B16" s="194" t="s">
        <v>146</v>
      </c>
      <c r="C16" s="194" t="s">
        <v>138</v>
      </c>
      <c r="D16" s="195" t="s">
        <v>147</v>
      </c>
      <c r="E16" s="196" t="s">
        <v>148</v>
      </c>
      <c r="F16" s="197" t="s">
        <v>140</v>
      </c>
      <c r="G16" s="192"/>
      <c r="H16" s="122" t="n">
        <f aca="false">M16</f>
        <v>1</v>
      </c>
      <c r="I16" s="161" t="s">
        <v>46</v>
      </c>
      <c r="J16" s="120" t="s">
        <v>145</v>
      </c>
      <c r="K16" s="192" t="n">
        <v>4</v>
      </c>
      <c r="L16" s="193" t="n">
        <v>17697</v>
      </c>
      <c r="M16" s="122" t="n">
        <v>1</v>
      </c>
      <c r="N16" s="122" t="n">
        <v>1</v>
      </c>
      <c r="O16" s="122"/>
      <c r="P16" s="122" t="n">
        <v>3.64</v>
      </c>
      <c r="Q16" s="122" t="n">
        <f aca="false">P16*L16</f>
        <v>64417.08</v>
      </c>
      <c r="R16" s="122" t="n">
        <v>25</v>
      </c>
      <c r="S16" s="122" t="n">
        <f aca="false">SUM(Q16*R16)/100</f>
        <v>16104.27</v>
      </c>
      <c r="T16" s="122" t="n">
        <v>25</v>
      </c>
      <c r="U16" s="122" t="n">
        <f aca="false">(Q16+S16)*T16/100</f>
        <v>20130.3375</v>
      </c>
      <c r="V16" s="124" t="n">
        <v>10</v>
      </c>
      <c r="W16" s="122" t="n">
        <f aca="false">(Q16+U16)*V16/100</f>
        <v>8454.74175</v>
      </c>
      <c r="X16" s="124"/>
      <c r="Y16" s="122" t="n">
        <f aca="false">L16*X16/100</f>
        <v>0</v>
      </c>
      <c r="Z16" s="125" t="n">
        <f aca="false">Q16+U16+W16+Y16+S16</f>
        <v>109106.42925</v>
      </c>
      <c r="AF16" s="110"/>
    </row>
    <row r="17" s="178" customFormat="true" ht="18" hidden="false" customHeight="true" outlineLevel="0" collapsed="false">
      <c r="A17" s="171" t="n">
        <v>7</v>
      </c>
      <c r="B17" s="194" t="s">
        <v>149</v>
      </c>
      <c r="C17" s="194" t="s">
        <v>138</v>
      </c>
      <c r="D17" s="195" t="s">
        <v>147</v>
      </c>
      <c r="E17" s="196" t="n">
        <v>0.11</v>
      </c>
      <c r="F17" s="197" t="s">
        <v>117</v>
      </c>
      <c r="G17" s="198"/>
      <c r="H17" s="122" t="n">
        <f aca="false">M17</f>
        <v>1</v>
      </c>
      <c r="I17" s="161" t="s">
        <v>46</v>
      </c>
      <c r="J17" s="120" t="s">
        <v>145</v>
      </c>
      <c r="K17" s="192" t="n">
        <v>4</v>
      </c>
      <c r="L17" s="122" t="n">
        <v>17697</v>
      </c>
      <c r="M17" s="122" t="n">
        <v>1</v>
      </c>
      <c r="N17" s="122" t="n">
        <v>1</v>
      </c>
      <c r="O17" s="122"/>
      <c r="P17" s="122" t="n">
        <v>3.58</v>
      </c>
      <c r="Q17" s="122" t="n">
        <f aca="false">P17*L17</f>
        <v>63355.26</v>
      </c>
      <c r="R17" s="122" t="n">
        <v>25</v>
      </c>
      <c r="S17" s="122" t="n">
        <f aca="false">SUM(Q17*R17)/100</f>
        <v>15838.815</v>
      </c>
      <c r="T17" s="122" t="n">
        <v>25</v>
      </c>
      <c r="U17" s="122" t="n">
        <f aca="false">(Q17+S17)*T17/100</f>
        <v>19798.51875</v>
      </c>
      <c r="V17" s="124" t="n">
        <v>10</v>
      </c>
      <c r="W17" s="122" t="n">
        <f aca="false">(Q17+U17)*V17/100</f>
        <v>8315.377875</v>
      </c>
      <c r="X17" s="124"/>
      <c r="Y17" s="122" t="n">
        <f aca="false">L17*X17/100</f>
        <v>0</v>
      </c>
      <c r="Z17" s="125" t="n">
        <f aca="false">Q17+U17+W17+Y17+S17</f>
        <v>107307.971625</v>
      </c>
      <c r="AA17" s="181"/>
      <c r="AB17" s="179"/>
      <c r="AC17" s="179"/>
      <c r="AD17" s="179"/>
      <c r="AE17" s="179"/>
      <c r="AF17" s="110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</row>
    <row r="18" s="178" customFormat="true" ht="18" hidden="false" customHeight="true" outlineLevel="0" collapsed="false">
      <c r="A18" s="117" t="n">
        <v>8</v>
      </c>
      <c r="B18" s="118" t="s">
        <v>150</v>
      </c>
      <c r="C18" s="119" t="s">
        <v>151</v>
      </c>
      <c r="D18" s="199" t="s">
        <v>147</v>
      </c>
      <c r="E18" s="161" t="s">
        <v>152</v>
      </c>
      <c r="F18" s="180" t="s">
        <v>152</v>
      </c>
      <c r="G18" s="180"/>
      <c r="H18" s="122" t="n">
        <f aca="false">M18</f>
        <v>1</v>
      </c>
      <c r="I18" s="161" t="s">
        <v>46</v>
      </c>
      <c r="J18" s="120" t="s">
        <v>145</v>
      </c>
      <c r="K18" s="161" t="n">
        <v>1</v>
      </c>
      <c r="L18" s="122" t="n">
        <v>17697</v>
      </c>
      <c r="M18" s="122" t="n">
        <v>1</v>
      </c>
      <c r="N18" s="122" t="n">
        <v>1</v>
      </c>
      <c r="O18" s="122"/>
      <c r="P18" s="122" t="n">
        <v>4.75</v>
      </c>
      <c r="Q18" s="122" t="n">
        <f aca="false">P18*L18</f>
        <v>84060.75</v>
      </c>
      <c r="R18" s="122" t="n">
        <v>25</v>
      </c>
      <c r="S18" s="122" t="n">
        <f aca="false">SUM(Q18*R18)/100</f>
        <v>21015.1875</v>
      </c>
      <c r="T18" s="122" t="n">
        <v>25</v>
      </c>
      <c r="U18" s="122" t="n">
        <f aca="false">(Q18+S18)*T18/100</f>
        <v>26268.984375</v>
      </c>
      <c r="V18" s="124" t="n">
        <v>10</v>
      </c>
      <c r="W18" s="122" t="n">
        <f aca="false">(Q18+U18)*V18/100</f>
        <v>11032.9734375</v>
      </c>
      <c r="X18" s="124"/>
      <c r="Y18" s="122" t="n">
        <f aca="false">L18*X18/100</f>
        <v>0</v>
      </c>
      <c r="Z18" s="125" t="n">
        <f aca="false">Q18+U18+W18+Y18+S18</f>
        <v>142377.8953125</v>
      </c>
      <c r="AB18" s="179"/>
      <c r="AC18" s="179"/>
      <c r="AD18" s="179"/>
      <c r="AE18" s="179"/>
      <c r="AF18" s="110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</row>
    <row r="19" s="132" customFormat="true" ht="18" hidden="false" customHeight="true" outlineLevel="0" collapsed="false">
      <c r="A19" s="171" t="n">
        <v>9</v>
      </c>
      <c r="B19" s="118" t="s">
        <v>153</v>
      </c>
      <c r="C19" s="119" t="s">
        <v>151</v>
      </c>
      <c r="D19" s="199" t="s">
        <v>147</v>
      </c>
      <c r="E19" s="161" t="s">
        <v>152</v>
      </c>
      <c r="F19" s="180" t="s">
        <v>152</v>
      </c>
      <c r="G19" s="180"/>
      <c r="H19" s="122" t="n">
        <f aca="false">M19</f>
        <v>1</v>
      </c>
      <c r="I19" s="161" t="s">
        <v>46</v>
      </c>
      <c r="J19" s="120" t="s">
        <v>145</v>
      </c>
      <c r="K19" s="161" t="n">
        <v>2</v>
      </c>
      <c r="L19" s="122" t="n">
        <v>17697</v>
      </c>
      <c r="M19" s="122" t="n">
        <v>1</v>
      </c>
      <c r="N19" s="122" t="n">
        <v>1</v>
      </c>
      <c r="O19" s="122"/>
      <c r="P19" s="122" t="n">
        <v>4.51</v>
      </c>
      <c r="Q19" s="122" t="n">
        <f aca="false">P19*L19</f>
        <v>79813.47</v>
      </c>
      <c r="R19" s="122" t="n">
        <v>25</v>
      </c>
      <c r="S19" s="122" t="n">
        <f aca="false">SUM(Q19*R19)/100</f>
        <v>19953.3675</v>
      </c>
      <c r="T19" s="122" t="n">
        <v>25</v>
      </c>
      <c r="U19" s="122" t="n">
        <f aca="false">(Q19+S19)*T19/100</f>
        <v>24941.709375</v>
      </c>
      <c r="V19" s="124" t="n">
        <v>10</v>
      </c>
      <c r="W19" s="122" t="n">
        <f aca="false">(Q19+U19)*V19/100</f>
        <v>10475.5179375</v>
      </c>
      <c r="X19" s="124"/>
      <c r="Y19" s="122" t="n">
        <f aca="false">L19*X19/100</f>
        <v>0</v>
      </c>
      <c r="Z19" s="125" t="n">
        <f aca="false">Q19+U19+W19+Y19+S19</f>
        <v>135184.0648125</v>
      </c>
      <c r="AF19" s="110"/>
    </row>
    <row r="20" s="132" customFormat="true" ht="18" hidden="false" customHeight="true" outlineLevel="0" collapsed="false">
      <c r="A20" s="117" t="n">
        <v>10</v>
      </c>
      <c r="B20" s="118" t="s">
        <v>154</v>
      </c>
      <c r="C20" s="119" t="s">
        <v>151</v>
      </c>
      <c r="D20" s="199" t="s">
        <v>147</v>
      </c>
      <c r="E20" s="161" t="s">
        <v>155</v>
      </c>
      <c r="F20" s="180" t="s">
        <v>156</v>
      </c>
      <c r="G20" s="180"/>
      <c r="H20" s="122" t="n">
        <f aca="false">M20</f>
        <v>1</v>
      </c>
      <c r="I20" s="161" t="s">
        <v>46</v>
      </c>
      <c r="J20" s="120" t="s">
        <v>145</v>
      </c>
      <c r="K20" s="161" t="n">
        <v>1</v>
      </c>
      <c r="L20" s="122" t="n">
        <v>17697</v>
      </c>
      <c r="M20" s="122" t="n">
        <v>1</v>
      </c>
      <c r="N20" s="122" t="n">
        <v>1</v>
      </c>
      <c r="O20" s="122"/>
      <c r="P20" s="122" t="n">
        <v>4.69</v>
      </c>
      <c r="Q20" s="122" t="n">
        <f aca="false">P20*L20</f>
        <v>82998.93</v>
      </c>
      <c r="R20" s="122" t="n">
        <v>25</v>
      </c>
      <c r="S20" s="122" t="n">
        <f aca="false">SUM(Q20*R20)/100</f>
        <v>20749.7325</v>
      </c>
      <c r="T20" s="122" t="n">
        <v>25</v>
      </c>
      <c r="U20" s="122" t="n">
        <f aca="false">(Q20+S20)*T20/100</f>
        <v>25937.165625</v>
      </c>
      <c r="V20" s="124" t="n">
        <v>10</v>
      </c>
      <c r="W20" s="122" t="n">
        <f aca="false">(Q20+U20)*V20/100</f>
        <v>10893.6095625</v>
      </c>
      <c r="X20" s="124"/>
      <c r="Y20" s="122" t="n">
        <f aca="false">L20*X20/100</f>
        <v>0</v>
      </c>
      <c r="Z20" s="125" t="n">
        <f aca="false">Q20+U20+W20+Y20+S20</f>
        <v>140579.4376875</v>
      </c>
      <c r="AF20" s="110"/>
    </row>
    <row r="21" s="132" customFormat="true" ht="18" hidden="false" customHeight="true" outlineLevel="0" collapsed="false">
      <c r="A21" s="171" t="n">
        <v>11</v>
      </c>
      <c r="B21" s="186" t="s">
        <v>157</v>
      </c>
      <c r="C21" s="187" t="s">
        <v>151</v>
      </c>
      <c r="D21" s="200" t="s">
        <v>147</v>
      </c>
      <c r="E21" s="189" t="s">
        <v>158</v>
      </c>
      <c r="F21" s="198" t="s">
        <v>159</v>
      </c>
      <c r="G21" s="180"/>
      <c r="H21" s="122" t="n">
        <f aca="false">M21</f>
        <v>1</v>
      </c>
      <c r="I21" s="161" t="s">
        <v>46</v>
      </c>
      <c r="J21" s="120" t="s">
        <v>145</v>
      </c>
      <c r="K21" s="161" t="n">
        <v>4</v>
      </c>
      <c r="L21" s="122" t="n">
        <v>17697</v>
      </c>
      <c r="M21" s="122" t="n">
        <v>1</v>
      </c>
      <c r="N21" s="122" t="n">
        <v>1</v>
      </c>
      <c r="O21" s="122"/>
      <c r="P21" s="122" t="n">
        <v>3.71</v>
      </c>
      <c r="Q21" s="122" t="n">
        <f aca="false">P21*L21</f>
        <v>65655.87</v>
      </c>
      <c r="R21" s="122" t="n">
        <v>25</v>
      </c>
      <c r="S21" s="122" t="n">
        <f aca="false">SUM(Q21*R21)/100</f>
        <v>16413.9675</v>
      </c>
      <c r="T21" s="122" t="n">
        <v>25</v>
      </c>
      <c r="U21" s="122" t="n">
        <f aca="false">(Q21+S21)*T21/100</f>
        <v>20517.459375</v>
      </c>
      <c r="V21" s="124" t="n">
        <v>10</v>
      </c>
      <c r="W21" s="122" t="n">
        <f aca="false">(Q21+U21)*V21/100</f>
        <v>8617.3329375</v>
      </c>
      <c r="X21" s="124"/>
      <c r="Y21" s="122" t="n">
        <f aca="false">L21*X21/100</f>
        <v>0</v>
      </c>
      <c r="Z21" s="125" t="n">
        <f aca="false">Q21+U21+W21+Y21+S21</f>
        <v>111204.6298125</v>
      </c>
      <c r="AF21" s="110"/>
    </row>
    <row r="22" s="146" customFormat="true" ht="18" hidden="false" customHeight="true" outlineLevel="0" collapsed="false">
      <c r="A22" s="117" t="n">
        <v>12</v>
      </c>
      <c r="B22" s="118" t="s">
        <v>160</v>
      </c>
      <c r="C22" s="119" t="s">
        <v>151</v>
      </c>
      <c r="D22" s="199" t="s">
        <v>147</v>
      </c>
      <c r="E22" s="161" t="s">
        <v>161</v>
      </c>
      <c r="F22" s="180" t="s">
        <v>162</v>
      </c>
      <c r="G22" s="180"/>
      <c r="H22" s="122" t="n">
        <f aca="false">M22</f>
        <v>1</v>
      </c>
      <c r="I22" s="161" t="s">
        <v>46</v>
      </c>
      <c r="J22" s="120" t="s">
        <v>145</v>
      </c>
      <c r="K22" s="161" t="n">
        <v>4</v>
      </c>
      <c r="L22" s="122" t="n">
        <v>17697</v>
      </c>
      <c r="M22" s="122" t="n">
        <v>1</v>
      </c>
      <c r="N22" s="122" t="n">
        <v>1</v>
      </c>
      <c r="O22" s="122"/>
      <c r="P22" s="122" t="n">
        <v>3.85</v>
      </c>
      <c r="Q22" s="122" t="n">
        <f aca="false">P22*L22</f>
        <v>68133.45</v>
      </c>
      <c r="R22" s="122" t="n">
        <v>25</v>
      </c>
      <c r="S22" s="122" t="n">
        <f aca="false">SUM(Q22*R22)/100</f>
        <v>17033.3625</v>
      </c>
      <c r="T22" s="122" t="n">
        <v>25</v>
      </c>
      <c r="U22" s="122" t="n">
        <f aca="false">(Q22+S22)*T22/100</f>
        <v>21291.703125</v>
      </c>
      <c r="V22" s="124" t="n">
        <v>10</v>
      </c>
      <c r="W22" s="122" t="n">
        <f aca="false">(Q22+U22)*V22/100</f>
        <v>8942.5153125</v>
      </c>
      <c r="X22" s="124"/>
      <c r="Y22" s="122" t="n">
        <f aca="false">L22*X22/100</f>
        <v>0</v>
      </c>
      <c r="Z22" s="125" t="n">
        <f aca="false">Q22+U22+W22+Y22+S22</f>
        <v>115401.0309375</v>
      </c>
      <c r="AF22" s="110"/>
    </row>
    <row r="23" s="156" customFormat="true" ht="18" hidden="false" customHeight="true" outlineLevel="0" collapsed="false">
      <c r="A23" s="171" t="n">
        <v>13</v>
      </c>
      <c r="B23" s="118" t="s">
        <v>163</v>
      </c>
      <c r="C23" s="119" t="s">
        <v>151</v>
      </c>
      <c r="D23" s="199" t="s">
        <v>147</v>
      </c>
      <c r="E23" s="161" t="s">
        <v>164</v>
      </c>
      <c r="F23" s="180" t="s">
        <v>165</v>
      </c>
      <c r="G23" s="180"/>
      <c r="H23" s="122" t="n">
        <f aca="false">M23</f>
        <v>1</v>
      </c>
      <c r="I23" s="161" t="s">
        <v>46</v>
      </c>
      <c r="J23" s="120" t="s">
        <v>145</v>
      </c>
      <c r="K23" s="161" t="n">
        <v>4</v>
      </c>
      <c r="L23" s="122" t="n">
        <v>17697</v>
      </c>
      <c r="M23" s="122" t="n">
        <v>1</v>
      </c>
      <c r="N23" s="122" t="n">
        <v>1</v>
      </c>
      <c r="O23" s="122"/>
      <c r="P23" s="122" t="n">
        <v>3.78</v>
      </c>
      <c r="Q23" s="122" t="n">
        <f aca="false">P23*L23</f>
        <v>66894.66</v>
      </c>
      <c r="R23" s="122" t="n">
        <v>25</v>
      </c>
      <c r="S23" s="122" t="n">
        <f aca="false">SUM(Q23*R23)/100</f>
        <v>16723.665</v>
      </c>
      <c r="T23" s="122" t="n">
        <v>25</v>
      </c>
      <c r="U23" s="122" t="n">
        <f aca="false">(Q23+S23)*T23/100</f>
        <v>20904.58125</v>
      </c>
      <c r="V23" s="124" t="n">
        <v>10</v>
      </c>
      <c r="W23" s="122" t="n">
        <f aca="false">(Q23+U23)*V23/100</f>
        <v>8779.924125</v>
      </c>
      <c r="X23" s="124"/>
      <c r="Y23" s="122" t="n">
        <f aca="false">L23*X23/100</f>
        <v>0</v>
      </c>
      <c r="Z23" s="125" t="n">
        <f aca="false">Q23+U23+W23+Y23+S23</f>
        <v>113302.830375</v>
      </c>
      <c r="AB23" s="157"/>
      <c r="AC23" s="158"/>
      <c r="AD23" s="158"/>
      <c r="AE23" s="157"/>
      <c r="AF23" s="110"/>
      <c r="AG23" s="201"/>
      <c r="AH23" s="158"/>
      <c r="AI23" s="157"/>
    </row>
    <row r="24" s="178" customFormat="true" ht="18" hidden="false" customHeight="true" outlineLevel="0" collapsed="false">
      <c r="A24" s="117" t="n">
        <v>14</v>
      </c>
      <c r="B24" s="202" t="s">
        <v>115</v>
      </c>
      <c r="C24" s="203" t="s">
        <v>151</v>
      </c>
      <c r="D24" s="204" t="s">
        <v>147</v>
      </c>
      <c r="E24" s="205" t="s">
        <v>166</v>
      </c>
      <c r="F24" s="206" t="s">
        <v>166</v>
      </c>
      <c r="G24" s="206"/>
      <c r="H24" s="140" t="n">
        <v>4</v>
      </c>
      <c r="I24" s="205" t="s">
        <v>46</v>
      </c>
      <c r="J24" s="141" t="s">
        <v>145</v>
      </c>
      <c r="K24" s="205" t="n">
        <v>0</v>
      </c>
      <c r="L24" s="140" t="n">
        <v>17697</v>
      </c>
      <c r="M24" s="140" t="n">
        <v>4</v>
      </c>
      <c r="N24" s="140" t="n">
        <v>4</v>
      </c>
      <c r="O24" s="140"/>
      <c r="P24" s="140" t="n">
        <v>4.09</v>
      </c>
      <c r="Q24" s="140" t="n">
        <f aca="false">P24*L24</f>
        <v>72380.73</v>
      </c>
      <c r="R24" s="122" t="n">
        <v>25</v>
      </c>
      <c r="S24" s="122" t="n">
        <f aca="false">SUM(Q24*R24)/100</f>
        <v>18095.1825</v>
      </c>
      <c r="T24" s="140" t="n">
        <v>25</v>
      </c>
      <c r="U24" s="122" t="n">
        <f aca="false">(Q24+S24)*T24/100</f>
        <v>22618.978125</v>
      </c>
      <c r="V24" s="124" t="n">
        <v>10</v>
      </c>
      <c r="W24" s="122" t="n">
        <f aca="false">(Q24+U24)*V24/100</f>
        <v>9499.9708125</v>
      </c>
      <c r="X24" s="124"/>
      <c r="Y24" s="122" t="n">
        <f aca="false">L24*X24/100</f>
        <v>0</v>
      </c>
      <c r="Z24" s="125" t="n">
        <f aca="false">Q24+U24+W24+Y24+S24</f>
        <v>122594.8614375</v>
      </c>
      <c r="AB24" s="179"/>
      <c r="AC24" s="179"/>
      <c r="AD24" s="179"/>
      <c r="AE24" s="179"/>
      <c r="AF24" s="110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132" customFormat="true" ht="18" hidden="false" customHeight="true" outlineLevel="0" collapsed="false">
      <c r="A25" s="171" t="n">
        <v>15</v>
      </c>
      <c r="B25" s="202" t="s">
        <v>167</v>
      </c>
      <c r="C25" s="207" t="s">
        <v>168</v>
      </c>
      <c r="D25" s="204" t="s">
        <v>147</v>
      </c>
      <c r="E25" s="205" t="s">
        <v>117</v>
      </c>
      <c r="F25" s="141" t="s">
        <v>166</v>
      </c>
      <c r="G25" s="141"/>
      <c r="H25" s="140" t="n">
        <v>1</v>
      </c>
      <c r="I25" s="205" t="s">
        <v>46</v>
      </c>
      <c r="J25" s="141" t="s">
        <v>169</v>
      </c>
      <c r="K25" s="205" t="n">
        <v>0</v>
      </c>
      <c r="L25" s="208" t="n">
        <v>17697</v>
      </c>
      <c r="M25" s="140" t="n">
        <v>1</v>
      </c>
      <c r="N25" s="140" t="n">
        <v>1</v>
      </c>
      <c r="O25" s="140"/>
      <c r="P25" s="208" t="n">
        <v>4.26</v>
      </c>
      <c r="Q25" s="209" t="n">
        <f aca="false">L25*P25</f>
        <v>75389.22</v>
      </c>
      <c r="R25" s="122" t="n">
        <v>25</v>
      </c>
      <c r="S25" s="122" t="n">
        <f aca="false">SUM(Q25*R25)/100</f>
        <v>18847.305</v>
      </c>
      <c r="T25" s="140" t="n">
        <v>25</v>
      </c>
      <c r="U25" s="122" t="n">
        <f aca="false">(Q25+S25)*T25/100</f>
        <v>23559.13125</v>
      </c>
      <c r="V25" s="124" t="n">
        <v>10</v>
      </c>
      <c r="W25" s="122" t="n">
        <f aca="false">(Q25+U25)*V25/100</f>
        <v>9894.835125</v>
      </c>
      <c r="X25" s="124"/>
      <c r="Y25" s="122" t="n">
        <f aca="false">L25*X25/100</f>
        <v>0</v>
      </c>
      <c r="Z25" s="125" t="n">
        <f aca="false">Q25+U25+W25+Y25+S25</f>
        <v>127690.491375</v>
      </c>
      <c r="AF25" s="110"/>
    </row>
    <row r="26" s="132" customFormat="true" ht="18" hidden="false" customHeight="true" outlineLevel="0" collapsed="false">
      <c r="A26" s="117" t="n">
        <v>16</v>
      </c>
      <c r="B26" s="118" t="s">
        <v>163</v>
      </c>
      <c r="C26" s="118" t="s">
        <v>52</v>
      </c>
      <c r="D26" s="199" t="s">
        <v>147</v>
      </c>
      <c r="E26" s="161" t="s">
        <v>170</v>
      </c>
      <c r="F26" s="120" t="s">
        <v>171</v>
      </c>
      <c r="G26" s="120"/>
      <c r="H26" s="122" t="n">
        <f aca="false">M26</f>
        <v>0.5</v>
      </c>
      <c r="I26" s="161" t="s">
        <v>53</v>
      </c>
      <c r="J26" s="120" t="s">
        <v>172</v>
      </c>
      <c r="K26" s="161" t="n">
        <v>1</v>
      </c>
      <c r="L26" s="177" t="n">
        <v>17697</v>
      </c>
      <c r="M26" s="122" t="n">
        <v>0.5</v>
      </c>
      <c r="N26" s="122" t="n">
        <v>0.5</v>
      </c>
      <c r="O26" s="122"/>
      <c r="P26" s="177" t="n">
        <v>3.01</v>
      </c>
      <c r="Q26" s="177" t="n">
        <f aca="false">(L26*P26)*N26</f>
        <v>26633.985</v>
      </c>
      <c r="R26" s="122" t="n">
        <v>25</v>
      </c>
      <c r="S26" s="122" t="n">
        <f aca="false">SUM(Q26*R26)/100</f>
        <v>6658.49625</v>
      </c>
      <c r="T26" s="122"/>
      <c r="U26" s="122" t="n">
        <f aca="false">(Q26+S26)*T26/100</f>
        <v>0</v>
      </c>
      <c r="V26" s="124" t="n">
        <v>10</v>
      </c>
      <c r="W26" s="122" t="n">
        <f aca="false">(Q26+U26)*V26/100</f>
        <v>2663.3985</v>
      </c>
      <c r="X26" s="124"/>
      <c r="Y26" s="122" t="n">
        <f aca="false">L26*X26/100</f>
        <v>0</v>
      </c>
      <c r="Z26" s="125" t="n">
        <f aca="false">Q26+U26+W26+Y26+S26</f>
        <v>35955.87975</v>
      </c>
      <c r="AF26" s="110"/>
    </row>
    <row r="27" s="132" customFormat="true" ht="18" hidden="false" customHeight="true" outlineLevel="0" collapsed="false">
      <c r="A27" s="171" t="n">
        <v>17</v>
      </c>
      <c r="B27" s="202" t="s">
        <v>115</v>
      </c>
      <c r="C27" s="202" t="s">
        <v>52</v>
      </c>
      <c r="D27" s="204" t="s">
        <v>173</v>
      </c>
      <c r="E27" s="205" t="s">
        <v>117</v>
      </c>
      <c r="F27" s="141" t="s">
        <v>166</v>
      </c>
      <c r="G27" s="141"/>
      <c r="H27" s="140" t="n">
        <v>0.5</v>
      </c>
      <c r="I27" s="205" t="s">
        <v>53</v>
      </c>
      <c r="J27" s="141" t="s">
        <v>172</v>
      </c>
      <c r="K27" s="205" t="n">
        <v>1</v>
      </c>
      <c r="L27" s="208" t="n">
        <v>17697</v>
      </c>
      <c r="M27" s="140" t="n">
        <v>0.5</v>
      </c>
      <c r="N27" s="140" t="n">
        <v>0.5</v>
      </c>
      <c r="O27" s="140"/>
      <c r="P27" s="208" t="n">
        <v>3.04</v>
      </c>
      <c r="Q27" s="208" t="n">
        <f aca="false">(L27*P27)*N27</f>
        <v>26899.44</v>
      </c>
      <c r="R27" s="122" t="n">
        <v>25</v>
      </c>
      <c r="S27" s="122" t="n">
        <f aca="false">SUM(Q27*R27)/100</f>
        <v>6724.86</v>
      </c>
      <c r="T27" s="140"/>
      <c r="U27" s="122" t="n">
        <f aca="false">(Q27+S27)*T27/100</f>
        <v>0</v>
      </c>
      <c r="V27" s="124" t="n">
        <v>10</v>
      </c>
      <c r="W27" s="122" t="n">
        <f aca="false">(Q27+U27)*V27/100</f>
        <v>2689.944</v>
      </c>
      <c r="X27" s="124"/>
      <c r="Y27" s="122"/>
      <c r="Z27" s="125" t="n">
        <f aca="false">Q27+U27+W27+Y27+S27</f>
        <v>36314.244</v>
      </c>
      <c r="AF27" s="110"/>
    </row>
    <row r="28" s="132" customFormat="true" ht="18" hidden="false" customHeight="true" outlineLevel="0" collapsed="false">
      <c r="A28" s="117" t="n">
        <v>18</v>
      </c>
      <c r="B28" s="118" t="s">
        <v>174</v>
      </c>
      <c r="C28" s="210" t="s">
        <v>55</v>
      </c>
      <c r="D28" s="120" t="s">
        <v>129</v>
      </c>
      <c r="E28" s="161" t="s">
        <v>175</v>
      </c>
      <c r="F28" s="120" t="s">
        <v>176</v>
      </c>
      <c r="G28" s="120"/>
      <c r="H28" s="122" t="n">
        <f aca="false">M28</f>
        <v>0.5</v>
      </c>
      <c r="I28" s="161" t="s">
        <v>46</v>
      </c>
      <c r="J28" s="120" t="s">
        <v>141</v>
      </c>
      <c r="K28" s="161" t="n">
        <v>4</v>
      </c>
      <c r="L28" s="177" t="n">
        <v>17697</v>
      </c>
      <c r="M28" s="122" t="n">
        <v>0.5</v>
      </c>
      <c r="N28" s="122" t="n">
        <v>0.5</v>
      </c>
      <c r="O28" s="122"/>
      <c r="P28" s="177" t="n">
        <v>3.57</v>
      </c>
      <c r="Q28" s="177" t="n">
        <f aca="false">(L28*P28)*N28</f>
        <v>31589.145</v>
      </c>
      <c r="R28" s="122" t="n">
        <v>25</v>
      </c>
      <c r="S28" s="122" t="n">
        <f aca="false">SUM(Q28*R28)/100</f>
        <v>7897.28625</v>
      </c>
      <c r="T28" s="122" t="n">
        <v>25</v>
      </c>
      <c r="U28" s="122" t="n">
        <f aca="false">(Q28+S28)*T28/100</f>
        <v>9871.6078125</v>
      </c>
      <c r="V28" s="124" t="n">
        <v>10</v>
      </c>
      <c r="W28" s="122" t="n">
        <f aca="false">(Q28+U28)*V28/100</f>
        <v>4146.07528125</v>
      </c>
      <c r="X28" s="124"/>
      <c r="Y28" s="122" t="n">
        <f aca="false">L28*X28/100</f>
        <v>0</v>
      </c>
      <c r="Z28" s="125" t="n">
        <f aca="false">Q28+U28+W28+Y28+S28</f>
        <v>53504.11434375</v>
      </c>
      <c r="AF28" s="110"/>
    </row>
    <row r="29" s="132" customFormat="true" ht="18" hidden="false" customHeight="true" outlineLevel="0" collapsed="false">
      <c r="A29" s="171" t="n">
        <v>19</v>
      </c>
      <c r="B29" s="202" t="s">
        <v>115</v>
      </c>
      <c r="C29" s="207" t="s">
        <v>55</v>
      </c>
      <c r="D29" s="141" t="s">
        <v>129</v>
      </c>
      <c r="E29" s="205" t="s">
        <v>117</v>
      </c>
      <c r="F29" s="141" t="s">
        <v>117</v>
      </c>
      <c r="G29" s="141"/>
      <c r="H29" s="140" t="n">
        <v>0.5</v>
      </c>
      <c r="I29" s="205" t="s">
        <v>46</v>
      </c>
      <c r="J29" s="141" t="s">
        <v>141</v>
      </c>
      <c r="K29" s="205" t="n">
        <v>4</v>
      </c>
      <c r="L29" s="208" t="n">
        <v>17697</v>
      </c>
      <c r="M29" s="140" t="n">
        <v>0.5</v>
      </c>
      <c r="N29" s="140" t="n">
        <v>0.5</v>
      </c>
      <c r="O29" s="140"/>
      <c r="P29" s="208" t="n">
        <v>3.45</v>
      </c>
      <c r="Q29" s="208" t="n">
        <f aca="false">(L29*P29)*N29</f>
        <v>30527.325</v>
      </c>
      <c r="R29" s="122" t="n">
        <v>25</v>
      </c>
      <c r="S29" s="122" t="n">
        <f aca="false">SUM(Q29*R29)/100</f>
        <v>7631.83125</v>
      </c>
      <c r="T29" s="140" t="n">
        <v>25</v>
      </c>
      <c r="U29" s="122" t="n">
        <f aca="false">(Q29+S29)*T29/100</f>
        <v>9539.7890625</v>
      </c>
      <c r="V29" s="124" t="n">
        <v>10</v>
      </c>
      <c r="W29" s="122" t="n">
        <f aca="false">(Q29+U29)*V29/100</f>
        <v>4006.71140625</v>
      </c>
      <c r="X29" s="124"/>
      <c r="Y29" s="122"/>
      <c r="Z29" s="125" t="n">
        <f aca="false">Q29+U29+W29+Y29+S29</f>
        <v>51705.65671875</v>
      </c>
      <c r="AF29" s="110"/>
    </row>
    <row r="30" s="132" customFormat="true" ht="18" hidden="false" customHeight="true" outlineLevel="0" collapsed="false">
      <c r="A30" s="117" t="n">
        <v>20</v>
      </c>
      <c r="B30" s="211" t="s">
        <v>177</v>
      </c>
      <c r="C30" s="212" t="s">
        <v>178</v>
      </c>
      <c r="D30" s="120" t="s">
        <v>179</v>
      </c>
      <c r="E30" s="161" t="s">
        <v>180</v>
      </c>
      <c r="F30" s="120" t="s">
        <v>140</v>
      </c>
      <c r="G30" s="120"/>
      <c r="H30" s="122" t="n">
        <f aca="false">M30</f>
        <v>1</v>
      </c>
      <c r="I30" s="161" t="s">
        <v>46</v>
      </c>
      <c r="J30" s="120" t="s">
        <v>169</v>
      </c>
      <c r="K30" s="161" t="n">
        <v>4</v>
      </c>
      <c r="L30" s="177" t="n">
        <v>17697</v>
      </c>
      <c r="M30" s="122" t="n">
        <v>1</v>
      </c>
      <c r="N30" s="122" t="n">
        <v>1</v>
      </c>
      <c r="O30" s="122"/>
      <c r="P30" s="177" t="n">
        <v>3.36</v>
      </c>
      <c r="Q30" s="177" t="n">
        <f aca="false">(L30*P30)*N30</f>
        <v>59461.92</v>
      </c>
      <c r="R30" s="122" t="n">
        <v>25</v>
      </c>
      <c r="S30" s="122" t="n">
        <f aca="false">SUM(Q30*R30)/100</f>
        <v>14865.48</v>
      </c>
      <c r="T30" s="122" t="n">
        <v>25</v>
      </c>
      <c r="U30" s="122" t="n">
        <f aca="false">(Q30+S30)*T30/100</f>
        <v>18581.85</v>
      </c>
      <c r="V30" s="124" t="n">
        <v>10</v>
      </c>
      <c r="W30" s="122" t="n">
        <f aca="false">(Q30+U30)*V30/100</f>
        <v>7804.377</v>
      </c>
      <c r="X30" s="124" t="n">
        <v>30</v>
      </c>
      <c r="Y30" s="122" t="n">
        <f aca="false">L30*X30/100</f>
        <v>5309.1</v>
      </c>
      <c r="Z30" s="125" t="n">
        <f aca="false">Q30+U30+W30+Y30+S30</f>
        <v>106022.727</v>
      </c>
      <c r="AF30" s="110"/>
    </row>
    <row r="31" s="156" customFormat="true" ht="18" hidden="false" customHeight="true" outlineLevel="0" collapsed="false">
      <c r="A31" s="171" t="n">
        <v>21</v>
      </c>
      <c r="B31" s="213" t="s">
        <v>181</v>
      </c>
      <c r="C31" s="214" t="s">
        <v>59</v>
      </c>
      <c r="D31" s="120" t="s">
        <v>129</v>
      </c>
      <c r="E31" s="161" t="s">
        <v>110</v>
      </c>
      <c r="F31" s="180" t="s">
        <v>113</v>
      </c>
      <c r="G31" s="180"/>
      <c r="H31" s="122" t="n">
        <f aca="false">M31</f>
        <v>1</v>
      </c>
      <c r="I31" s="161" t="s">
        <v>46</v>
      </c>
      <c r="J31" s="120" t="s">
        <v>141</v>
      </c>
      <c r="K31" s="161" t="n">
        <v>4</v>
      </c>
      <c r="L31" s="215" t="n">
        <v>17697</v>
      </c>
      <c r="M31" s="122" t="n">
        <v>1</v>
      </c>
      <c r="N31" s="122" t="n">
        <v>1</v>
      </c>
      <c r="O31" s="215"/>
      <c r="P31" s="215" t="n">
        <v>3.73</v>
      </c>
      <c r="Q31" s="177" t="n">
        <f aca="false">(L31*P31)*N31</f>
        <v>66009.81</v>
      </c>
      <c r="R31" s="122" t="n">
        <v>25</v>
      </c>
      <c r="S31" s="122" t="n">
        <f aca="false">SUM(Q31*R31)/100</f>
        <v>16502.4525</v>
      </c>
      <c r="T31" s="122" t="n">
        <v>25</v>
      </c>
      <c r="U31" s="122" t="n">
        <f aca="false">(Q31+S31)*T31/100</f>
        <v>20628.065625</v>
      </c>
      <c r="V31" s="124" t="n">
        <v>10</v>
      </c>
      <c r="W31" s="122" t="n">
        <f aca="false">(Q31+U31)*V31/100</f>
        <v>8663.7875625</v>
      </c>
      <c r="X31" s="124" t="n">
        <v>30</v>
      </c>
      <c r="Y31" s="122" t="n">
        <f aca="false">L31*X31/100</f>
        <v>5309.1</v>
      </c>
      <c r="Z31" s="125" t="n">
        <f aca="false">Q31+U31+W31+Y31+S31</f>
        <v>117113.2156875</v>
      </c>
      <c r="AB31" s="157"/>
      <c r="AC31" s="158"/>
      <c r="AD31" s="158"/>
      <c r="AE31" s="157"/>
      <c r="AF31" s="110"/>
      <c r="AG31" s="201"/>
      <c r="AH31" s="158"/>
      <c r="AI31" s="157"/>
    </row>
    <row r="32" s="156" customFormat="true" ht="18" hidden="false" customHeight="true" outlineLevel="0" collapsed="false">
      <c r="A32" s="117" t="n">
        <v>22</v>
      </c>
      <c r="B32" s="216" t="s">
        <v>182</v>
      </c>
      <c r="C32" s="214" t="s">
        <v>59</v>
      </c>
      <c r="D32" s="120" t="s">
        <v>129</v>
      </c>
      <c r="E32" s="217" t="s">
        <v>183</v>
      </c>
      <c r="F32" s="218" t="s">
        <v>110</v>
      </c>
      <c r="G32" s="217"/>
      <c r="H32" s="122" t="n">
        <f aca="false">M32</f>
        <v>1</v>
      </c>
      <c r="I32" s="161" t="s">
        <v>46</v>
      </c>
      <c r="J32" s="120" t="s">
        <v>141</v>
      </c>
      <c r="K32" s="161" t="n">
        <v>4</v>
      </c>
      <c r="L32" s="219" t="n">
        <v>17697</v>
      </c>
      <c r="M32" s="122" t="n">
        <v>1</v>
      </c>
      <c r="N32" s="122" t="n">
        <v>1</v>
      </c>
      <c r="O32" s="219"/>
      <c r="P32" s="219" t="n">
        <v>3.73</v>
      </c>
      <c r="Q32" s="177" t="n">
        <f aca="false">(L32*P32)*N32</f>
        <v>66009.81</v>
      </c>
      <c r="R32" s="122" t="n">
        <v>25</v>
      </c>
      <c r="S32" s="122" t="n">
        <f aca="false">SUM(Q32*R32)/100</f>
        <v>16502.4525</v>
      </c>
      <c r="T32" s="122" t="n">
        <v>25</v>
      </c>
      <c r="U32" s="122" t="n">
        <f aca="false">(Q32+S32)*T32/100</f>
        <v>20628.065625</v>
      </c>
      <c r="V32" s="124" t="n">
        <v>10</v>
      </c>
      <c r="W32" s="122" t="n">
        <f aca="false">(Q32+U32)*V32/100</f>
        <v>8663.7875625</v>
      </c>
      <c r="X32" s="124" t="n">
        <v>30</v>
      </c>
      <c r="Y32" s="122" t="n">
        <f aca="false">L32*X32/100</f>
        <v>5309.1</v>
      </c>
      <c r="Z32" s="125" t="n">
        <f aca="false">Q32+U32+W32+Y32+S32</f>
        <v>117113.2156875</v>
      </c>
      <c r="AB32" s="157"/>
      <c r="AC32" s="158"/>
      <c r="AD32" s="158"/>
      <c r="AE32" s="157"/>
      <c r="AF32" s="110"/>
      <c r="AG32" s="201"/>
      <c r="AH32" s="158"/>
      <c r="AI32" s="157"/>
    </row>
    <row r="33" s="146" customFormat="true" ht="18" hidden="false" customHeight="true" outlineLevel="0" collapsed="false">
      <c r="A33" s="171" t="n">
        <v>23</v>
      </c>
      <c r="B33" s="220" t="s">
        <v>184</v>
      </c>
      <c r="C33" s="214" t="s">
        <v>59</v>
      </c>
      <c r="D33" s="120" t="s">
        <v>129</v>
      </c>
      <c r="E33" s="220" t="s">
        <v>175</v>
      </c>
      <c r="F33" s="220" t="s">
        <v>185</v>
      </c>
      <c r="G33" s="192"/>
      <c r="H33" s="122" t="n">
        <f aca="false">M33</f>
        <v>1</v>
      </c>
      <c r="I33" s="161" t="s">
        <v>46</v>
      </c>
      <c r="J33" s="120" t="s">
        <v>141</v>
      </c>
      <c r="K33" s="161" t="n">
        <v>4</v>
      </c>
      <c r="L33" s="193" t="n">
        <v>17697</v>
      </c>
      <c r="M33" s="122" t="n">
        <v>1</v>
      </c>
      <c r="N33" s="122" t="n">
        <v>1</v>
      </c>
      <c r="O33" s="122"/>
      <c r="P33" s="122" t="n">
        <v>3.57</v>
      </c>
      <c r="Q33" s="177" t="n">
        <f aca="false">(L33*P33)*N33</f>
        <v>63178.29</v>
      </c>
      <c r="R33" s="122" t="n">
        <v>25</v>
      </c>
      <c r="S33" s="122" t="n">
        <f aca="false">SUM(Q33*R33)/100</f>
        <v>15794.5725</v>
      </c>
      <c r="T33" s="122" t="n">
        <v>25</v>
      </c>
      <c r="U33" s="122" t="n">
        <f aca="false">(Q33+S33)*T33/100</f>
        <v>19743.215625</v>
      </c>
      <c r="V33" s="124" t="n">
        <v>10</v>
      </c>
      <c r="W33" s="122" t="n">
        <f aca="false">(Q33+U33)*V33/100</f>
        <v>8292.1505625</v>
      </c>
      <c r="X33" s="124" t="n">
        <v>30</v>
      </c>
      <c r="Y33" s="122" t="n">
        <f aca="false">L33*X33/100</f>
        <v>5309.1</v>
      </c>
      <c r="Z33" s="125" t="n">
        <f aca="false">Q33+U33+W33+Y33+S33</f>
        <v>112317.3286875</v>
      </c>
      <c r="AF33" s="110"/>
    </row>
    <row r="34" s="146" customFormat="true" ht="18" hidden="false" customHeight="true" outlineLevel="0" collapsed="false">
      <c r="A34" s="117" t="n">
        <v>24</v>
      </c>
      <c r="B34" s="202" t="s">
        <v>115</v>
      </c>
      <c r="C34" s="203" t="s">
        <v>59</v>
      </c>
      <c r="D34" s="204" t="s">
        <v>179</v>
      </c>
      <c r="E34" s="205" t="s">
        <v>117</v>
      </c>
      <c r="F34" s="141" t="s">
        <v>117</v>
      </c>
      <c r="G34" s="141"/>
      <c r="H34" s="140" t="n">
        <v>1</v>
      </c>
      <c r="I34" s="205" t="s">
        <v>46</v>
      </c>
      <c r="J34" s="141" t="s">
        <v>145</v>
      </c>
      <c r="K34" s="205" t="n">
        <v>4</v>
      </c>
      <c r="L34" s="144" t="n">
        <v>17697</v>
      </c>
      <c r="M34" s="140" t="n">
        <v>1</v>
      </c>
      <c r="N34" s="140" t="n">
        <v>1</v>
      </c>
      <c r="O34" s="140"/>
      <c r="P34" s="140" t="n">
        <v>3.45</v>
      </c>
      <c r="Q34" s="208" t="n">
        <f aca="false">(L34*P34)*N34</f>
        <v>61054.65</v>
      </c>
      <c r="R34" s="122" t="n">
        <v>25</v>
      </c>
      <c r="S34" s="122" t="n">
        <f aca="false">SUM(Q34*R34)/100</f>
        <v>15263.6625</v>
      </c>
      <c r="T34" s="122" t="n">
        <v>25</v>
      </c>
      <c r="U34" s="122" t="n">
        <f aca="false">(Q34+S34)*T34/100</f>
        <v>19079.578125</v>
      </c>
      <c r="V34" s="124" t="n">
        <v>10</v>
      </c>
      <c r="W34" s="122" t="n">
        <f aca="false">(Q34+U34)*V34/100</f>
        <v>8013.4228125</v>
      </c>
      <c r="X34" s="124"/>
      <c r="Y34" s="122"/>
      <c r="Z34" s="125" t="n">
        <f aca="false">Q34+U34+W34+Y34+S34</f>
        <v>103411.3134375</v>
      </c>
      <c r="AF34" s="110"/>
    </row>
    <row r="35" s="132" customFormat="true" ht="18" hidden="false" customHeight="true" outlineLevel="0" collapsed="false">
      <c r="A35" s="171" t="n">
        <v>25</v>
      </c>
      <c r="B35" s="221" t="s">
        <v>115</v>
      </c>
      <c r="C35" s="136" t="s">
        <v>60</v>
      </c>
      <c r="D35" s="222" t="s">
        <v>147</v>
      </c>
      <c r="E35" s="223" t="s">
        <v>117</v>
      </c>
      <c r="F35" s="224" t="s">
        <v>117</v>
      </c>
      <c r="G35" s="141"/>
      <c r="H35" s="140" t="n">
        <v>0.5</v>
      </c>
      <c r="I35" s="205" t="s">
        <v>46</v>
      </c>
      <c r="J35" s="141" t="s">
        <v>145</v>
      </c>
      <c r="K35" s="205" t="n">
        <v>4</v>
      </c>
      <c r="L35" s="144" t="n">
        <v>17697</v>
      </c>
      <c r="M35" s="140" t="n">
        <v>0.5</v>
      </c>
      <c r="N35" s="140" t="n">
        <v>0.5</v>
      </c>
      <c r="O35" s="140"/>
      <c r="P35" s="140" t="n">
        <v>3.52</v>
      </c>
      <c r="Q35" s="208" t="n">
        <f aca="false">(L35*P35)*N35</f>
        <v>31146.72</v>
      </c>
      <c r="R35" s="122" t="n">
        <v>25</v>
      </c>
      <c r="S35" s="122" t="n">
        <f aca="false">SUM(Q35*R35)/100</f>
        <v>7786.68</v>
      </c>
      <c r="T35" s="122" t="n">
        <v>25</v>
      </c>
      <c r="U35" s="122" t="n">
        <f aca="false">(Q35+S35)*T35/100</f>
        <v>9733.35</v>
      </c>
      <c r="V35" s="124" t="n">
        <v>10</v>
      </c>
      <c r="W35" s="122" t="n">
        <f aca="false">(Q35+U35)*V35/100</f>
        <v>4088.007</v>
      </c>
      <c r="X35" s="124"/>
      <c r="Y35" s="122" t="n">
        <f aca="false">L35*X35/100</f>
        <v>0</v>
      </c>
      <c r="Z35" s="125" t="n">
        <f aca="false">Q35+U35+W35+Y35+S35</f>
        <v>52754.757</v>
      </c>
      <c r="AF35" s="110"/>
    </row>
    <row r="36" s="146" customFormat="true" ht="18" hidden="false" customHeight="true" outlineLevel="0" collapsed="false">
      <c r="A36" s="117" t="n">
        <v>26</v>
      </c>
      <c r="B36" s="202" t="s">
        <v>115</v>
      </c>
      <c r="C36" s="203" t="s">
        <v>61</v>
      </c>
      <c r="D36" s="204" t="s">
        <v>147</v>
      </c>
      <c r="E36" s="205" t="s">
        <v>117</v>
      </c>
      <c r="F36" s="141" t="s">
        <v>117</v>
      </c>
      <c r="G36" s="141"/>
      <c r="H36" s="140" t="n">
        <v>1</v>
      </c>
      <c r="I36" s="205" t="s">
        <v>46</v>
      </c>
      <c r="J36" s="141" t="s">
        <v>169</v>
      </c>
      <c r="K36" s="205" t="n">
        <v>4</v>
      </c>
      <c r="L36" s="144" t="n">
        <v>17697</v>
      </c>
      <c r="M36" s="140" t="n">
        <v>1</v>
      </c>
      <c r="N36" s="140" t="n">
        <v>1</v>
      </c>
      <c r="O36" s="140"/>
      <c r="P36" s="140" t="n">
        <v>4.1</v>
      </c>
      <c r="Q36" s="208" t="n">
        <f aca="false">(L36*P36)*N36</f>
        <v>72557.7</v>
      </c>
      <c r="R36" s="122" t="n">
        <v>25</v>
      </c>
      <c r="S36" s="122" t="n">
        <f aca="false">SUM(Q36*R36)/100</f>
        <v>18139.425</v>
      </c>
      <c r="T36" s="122" t="n">
        <v>25</v>
      </c>
      <c r="U36" s="122" t="n">
        <f aca="false">(Q36+S36)*T36/100</f>
        <v>22674.28125</v>
      </c>
      <c r="V36" s="124" t="n">
        <v>10</v>
      </c>
      <c r="W36" s="122" t="n">
        <f aca="false">(Q36+U36)*V36/100</f>
        <v>9523.198125</v>
      </c>
      <c r="X36" s="124"/>
      <c r="Y36" s="122" t="n">
        <f aca="false">L36*X36/100</f>
        <v>0</v>
      </c>
      <c r="Z36" s="125" t="n">
        <f aca="false">Q36+U36+W36+Y36+S36</f>
        <v>122894.604375</v>
      </c>
      <c r="AF36" s="110"/>
    </row>
    <row r="37" s="146" customFormat="true" ht="18" hidden="false" customHeight="true" outlineLevel="0" collapsed="false">
      <c r="A37" s="171" t="n">
        <v>27</v>
      </c>
      <c r="B37" s="118" t="s">
        <v>186</v>
      </c>
      <c r="C37" s="119" t="s">
        <v>187</v>
      </c>
      <c r="D37" s="120" t="s">
        <v>129</v>
      </c>
      <c r="E37" s="161" t="s">
        <v>188</v>
      </c>
      <c r="F37" s="120" t="s">
        <v>140</v>
      </c>
      <c r="G37" s="120"/>
      <c r="H37" s="122" t="n">
        <v>0.5</v>
      </c>
      <c r="I37" s="161" t="s">
        <v>53</v>
      </c>
      <c r="J37" s="120" t="s">
        <v>172</v>
      </c>
      <c r="K37" s="161"/>
      <c r="L37" s="193" t="n">
        <v>17697</v>
      </c>
      <c r="M37" s="122" t="n">
        <v>0.5</v>
      </c>
      <c r="N37" s="122" t="n">
        <v>0.5</v>
      </c>
      <c r="O37" s="122"/>
      <c r="P37" s="122" t="n">
        <v>2.98</v>
      </c>
      <c r="Q37" s="177" t="n">
        <f aca="false">(L37*P37)*N37</f>
        <v>26368.53</v>
      </c>
      <c r="R37" s="177"/>
      <c r="S37" s="177"/>
      <c r="T37" s="122"/>
      <c r="U37" s="122" t="n">
        <f aca="false">Q37*T37/100</f>
        <v>0</v>
      </c>
      <c r="V37" s="124" t="n">
        <v>10</v>
      </c>
      <c r="W37" s="122" t="n">
        <f aca="false">(Q37+U37)*V37/100</f>
        <v>2636.853</v>
      </c>
      <c r="X37" s="124" t="n">
        <v>30</v>
      </c>
      <c r="Y37" s="122" t="n">
        <f aca="false">L37*X37/100</f>
        <v>5309.1</v>
      </c>
      <c r="Z37" s="125" t="n">
        <f aca="false">Q37+U37+W37+Y37+S37</f>
        <v>34314.483</v>
      </c>
      <c r="AF37" s="110"/>
    </row>
    <row r="38" s="146" customFormat="true" ht="18" hidden="false" customHeight="true" outlineLevel="0" collapsed="false">
      <c r="A38" s="117" t="n">
        <v>28</v>
      </c>
      <c r="B38" s="118" t="s">
        <v>189</v>
      </c>
      <c r="C38" s="119" t="s">
        <v>187</v>
      </c>
      <c r="D38" s="120" t="s">
        <v>129</v>
      </c>
      <c r="E38" s="161" t="s">
        <v>190</v>
      </c>
      <c r="F38" s="120" t="s">
        <v>191</v>
      </c>
      <c r="G38" s="120"/>
      <c r="H38" s="122" t="n">
        <v>1.5</v>
      </c>
      <c r="I38" s="161" t="s">
        <v>53</v>
      </c>
      <c r="J38" s="120" t="s">
        <v>172</v>
      </c>
      <c r="K38" s="161"/>
      <c r="L38" s="193" t="n">
        <v>17697</v>
      </c>
      <c r="M38" s="122" t="n">
        <v>1.5</v>
      </c>
      <c r="N38" s="122" t="n">
        <v>1.5</v>
      </c>
      <c r="O38" s="122"/>
      <c r="P38" s="122" t="n">
        <v>2.98</v>
      </c>
      <c r="Q38" s="177" t="n">
        <f aca="false">(L38*P38)*N38</f>
        <v>79105.59</v>
      </c>
      <c r="R38" s="177"/>
      <c r="S38" s="177"/>
      <c r="T38" s="122"/>
      <c r="U38" s="122" t="n">
        <f aca="false">Q38*T38/100</f>
        <v>0</v>
      </c>
      <c r="V38" s="124" t="n">
        <v>10</v>
      </c>
      <c r="W38" s="122" t="n">
        <f aca="false">Q38*V38/100</f>
        <v>7910.559</v>
      </c>
      <c r="X38" s="124" t="n">
        <v>30</v>
      </c>
      <c r="Y38" s="122" t="n">
        <f aca="false">L38*X38/100</f>
        <v>5309.1</v>
      </c>
      <c r="Z38" s="125" t="n">
        <f aca="false">Q38+U38+W38+Y38+S38</f>
        <v>92325.249</v>
      </c>
      <c r="AF38" s="110"/>
    </row>
    <row r="39" s="146" customFormat="true" ht="18" hidden="false" customHeight="true" outlineLevel="0" collapsed="false">
      <c r="A39" s="171" t="n">
        <v>29</v>
      </c>
      <c r="B39" s="118" t="s">
        <v>192</v>
      </c>
      <c r="C39" s="119" t="s">
        <v>187</v>
      </c>
      <c r="D39" s="120" t="s">
        <v>129</v>
      </c>
      <c r="E39" s="161" t="s">
        <v>143</v>
      </c>
      <c r="F39" s="120" t="s">
        <v>193</v>
      </c>
      <c r="G39" s="120"/>
      <c r="H39" s="122" t="n">
        <v>0.5</v>
      </c>
      <c r="I39" s="161" t="s">
        <v>53</v>
      </c>
      <c r="J39" s="120" t="s">
        <v>172</v>
      </c>
      <c r="K39" s="161"/>
      <c r="L39" s="193" t="n">
        <v>17697</v>
      </c>
      <c r="M39" s="122" t="n">
        <v>0.5</v>
      </c>
      <c r="N39" s="122" t="n">
        <v>0.5</v>
      </c>
      <c r="O39" s="122"/>
      <c r="P39" s="122" t="n">
        <v>2.98</v>
      </c>
      <c r="Q39" s="177" t="n">
        <f aca="false">(L39*P39)*N39</f>
        <v>26368.53</v>
      </c>
      <c r="R39" s="177"/>
      <c r="S39" s="177"/>
      <c r="T39" s="122"/>
      <c r="U39" s="122" t="n">
        <f aca="false">Q39*T39/100</f>
        <v>0</v>
      </c>
      <c r="V39" s="124" t="n">
        <v>10</v>
      </c>
      <c r="W39" s="122" t="n">
        <f aca="false">Q39*V39/100</f>
        <v>2636.853</v>
      </c>
      <c r="X39" s="124" t="n">
        <v>30</v>
      </c>
      <c r="Y39" s="122" t="n">
        <f aca="false">L39*X39/100</f>
        <v>5309.1</v>
      </c>
      <c r="Z39" s="125" t="n">
        <f aca="false">Q39+U39+W39+Y39+S39</f>
        <v>34314.483</v>
      </c>
      <c r="AF39" s="110"/>
    </row>
    <row r="40" s="146" customFormat="true" ht="18" hidden="false" customHeight="true" outlineLevel="0" collapsed="false">
      <c r="A40" s="117" t="n">
        <v>30</v>
      </c>
      <c r="B40" s="118" t="s">
        <v>194</v>
      </c>
      <c r="C40" s="119" t="s">
        <v>187</v>
      </c>
      <c r="D40" s="120" t="s">
        <v>129</v>
      </c>
      <c r="E40" s="161" t="s">
        <v>188</v>
      </c>
      <c r="F40" s="120" t="s">
        <v>195</v>
      </c>
      <c r="G40" s="120"/>
      <c r="H40" s="122" t="n">
        <v>0.5</v>
      </c>
      <c r="I40" s="161" t="s">
        <v>53</v>
      </c>
      <c r="J40" s="120" t="s">
        <v>172</v>
      </c>
      <c r="K40" s="161"/>
      <c r="L40" s="193" t="n">
        <v>17697</v>
      </c>
      <c r="M40" s="122" t="n">
        <v>0.5</v>
      </c>
      <c r="N40" s="122" t="n">
        <v>0.5</v>
      </c>
      <c r="O40" s="122"/>
      <c r="P40" s="122" t="n">
        <v>2.98</v>
      </c>
      <c r="Q40" s="177" t="n">
        <f aca="false">(L40*P40)*N40</f>
        <v>26368.53</v>
      </c>
      <c r="R40" s="177"/>
      <c r="S40" s="177"/>
      <c r="T40" s="122"/>
      <c r="U40" s="122" t="n">
        <f aca="false">Q40*T40/100</f>
        <v>0</v>
      </c>
      <c r="V40" s="124" t="n">
        <v>10</v>
      </c>
      <c r="W40" s="122" t="n">
        <f aca="false">Q40*V40/100</f>
        <v>2636.853</v>
      </c>
      <c r="X40" s="124" t="n">
        <v>30</v>
      </c>
      <c r="Y40" s="122" t="n">
        <f aca="false">L40*X40/100</f>
        <v>5309.1</v>
      </c>
      <c r="Z40" s="125" t="n">
        <f aca="false">Q40+U40+W40+Y40+S40</f>
        <v>34314.483</v>
      </c>
      <c r="AF40" s="110"/>
    </row>
    <row r="41" s="146" customFormat="true" ht="21" hidden="false" customHeight="true" outlineLevel="0" collapsed="false">
      <c r="A41" s="171" t="n">
        <v>31</v>
      </c>
      <c r="B41" s="225" t="s">
        <v>196</v>
      </c>
      <c r="C41" s="203" t="s">
        <v>187</v>
      </c>
      <c r="D41" s="141" t="s">
        <v>129</v>
      </c>
      <c r="E41" s="205" t="s">
        <v>117</v>
      </c>
      <c r="F41" s="141" t="s">
        <v>117</v>
      </c>
      <c r="G41" s="141"/>
      <c r="H41" s="140" t="n">
        <v>1.5</v>
      </c>
      <c r="I41" s="205" t="s">
        <v>53</v>
      </c>
      <c r="J41" s="141" t="s">
        <v>172</v>
      </c>
      <c r="K41" s="205"/>
      <c r="L41" s="144" t="n">
        <v>17697</v>
      </c>
      <c r="M41" s="140" t="n">
        <v>1.5</v>
      </c>
      <c r="N41" s="140" t="n">
        <v>1.5</v>
      </c>
      <c r="O41" s="140"/>
      <c r="P41" s="140" t="n">
        <v>2.94</v>
      </c>
      <c r="Q41" s="208" t="n">
        <f aca="false">(L41*P41)*N41</f>
        <v>78043.77</v>
      </c>
      <c r="R41" s="208"/>
      <c r="S41" s="208"/>
      <c r="T41" s="122"/>
      <c r="U41" s="122" t="n">
        <f aca="false">Q41*T41/100</f>
        <v>0</v>
      </c>
      <c r="V41" s="124" t="n">
        <v>10</v>
      </c>
      <c r="W41" s="122" t="n">
        <f aca="false">Q41*V41/100</f>
        <v>7804.377</v>
      </c>
      <c r="X41" s="124" t="n">
        <v>30</v>
      </c>
      <c r="Y41" s="122" t="n">
        <f aca="false">L41*X41/100</f>
        <v>5309.1</v>
      </c>
      <c r="Z41" s="125" t="n">
        <f aca="false">Q41+U41+W41+Y41+S41</f>
        <v>91157.247</v>
      </c>
      <c r="AF41" s="110"/>
    </row>
    <row r="42" s="146" customFormat="true" ht="30.75" hidden="false" customHeight="true" outlineLevel="0" collapsed="false">
      <c r="A42" s="117" t="n">
        <v>32</v>
      </c>
      <c r="B42" s="202" t="s">
        <v>115</v>
      </c>
      <c r="C42" s="203" t="s">
        <v>63</v>
      </c>
      <c r="D42" s="141" t="s">
        <v>179</v>
      </c>
      <c r="E42" s="205" t="s">
        <v>117</v>
      </c>
      <c r="F42" s="141" t="s">
        <v>117</v>
      </c>
      <c r="G42" s="141"/>
      <c r="H42" s="140" t="n">
        <v>1</v>
      </c>
      <c r="I42" s="205" t="s">
        <v>41</v>
      </c>
      <c r="J42" s="141" t="s">
        <v>132</v>
      </c>
      <c r="K42" s="205"/>
      <c r="L42" s="144" t="n">
        <v>17697</v>
      </c>
      <c r="M42" s="140" t="n">
        <v>1</v>
      </c>
      <c r="N42" s="140" t="n">
        <v>1</v>
      </c>
      <c r="O42" s="140"/>
      <c r="P42" s="140" t="n">
        <v>3.31</v>
      </c>
      <c r="Q42" s="208" t="n">
        <f aca="false">(L42*P42)*N42</f>
        <v>58577.07</v>
      </c>
      <c r="R42" s="208"/>
      <c r="S42" s="208"/>
      <c r="T42" s="122"/>
      <c r="U42" s="122" t="n">
        <f aca="false">Q42*T42/100</f>
        <v>0</v>
      </c>
      <c r="V42" s="124" t="n">
        <v>10</v>
      </c>
      <c r="W42" s="122" t="n">
        <f aca="false">Q42*V42/100</f>
        <v>5857.707</v>
      </c>
      <c r="X42" s="124" t="n">
        <v>0</v>
      </c>
      <c r="Y42" s="122" t="n">
        <f aca="false">L42*X42/100</f>
        <v>0</v>
      </c>
      <c r="Z42" s="125" t="n">
        <f aca="false">Q42+U42+W42+Y42+S42</f>
        <v>64434.777</v>
      </c>
      <c r="AF42" s="110"/>
    </row>
    <row r="43" s="146" customFormat="true" ht="18" hidden="false" customHeight="true" outlineLevel="0" collapsed="false">
      <c r="A43" s="171" t="n">
        <v>33</v>
      </c>
      <c r="B43" s="118" t="s">
        <v>197</v>
      </c>
      <c r="C43" s="119" t="s">
        <v>64</v>
      </c>
      <c r="D43" s="120" t="s">
        <v>129</v>
      </c>
      <c r="E43" s="161" t="s">
        <v>198</v>
      </c>
      <c r="F43" s="120" t="s">
        <v>131</v>
      </c>
      <c r="G43" s="120"/>
      <c r="H43" s="122" t="n">
        <f aca="false">M43</f>
        <v>1</v>
      </c>
      <c r="I43" s="161" t="s">
        <v>41</v>
      </c>
      <c r="J43" s="120" t="s">
        <v>132</v>
      </c>
      <c r="K43" s="161"/>
      <c r="L43" s="193" t="n">
        <v>17697</v>
      </c>
      <c r="M43" s="122" t="n">
        <v>1</v>
      </c>
      <c r="N43" s="122" t="n">
        <v>1</v>
      </c>
      <c r="O43" s="122"/>
      <c r="P43" s="122" t="n">
        <v>3.61</v>
      </c>
      <c r="Q43" s="177" t="n">
        <f aca="false">(L43*P43)*N43</f>
        <v>63886.17</v>
      </c>
      <c r="R43" s="177"/>
      <c r="S43" s="177"/>
      <c r="T43" s="122"/>
      <c r="U43" s="122" t="n">
        <f aca="false">Q43*T43/100</f>
        <v>0</v>
      </c>
      <c r="V43" s="124" t="n">
        <v>10</v>
      </c>
      <c r="W43" s="122" t="n">
        <f aca="false">Q43*V43/100</f>
        <v>6388.617</v>
      </c>
      <c r="X43" s="124" t="n">
        <v>30</v>
      </c>
      <c r="Y43" s="122" t="n">
        <f aca="false">L43*X43/100</f>
        <v>5309.1</v>
      </c>
      <c r="Z43" s="125" t="n">
        <f aca="false">Q43+U43+W43+Y43+S43</f>
        <v>75583.887</v>
      </c>
      <c r="AF43" s="110"/>
    </row>
    <row r="44" s="146" customFormat="true" ht="18" hidden="false" customHeight="true" outlineLevel="0" collapsed="false">
      <c r="A44" s="117" t="n">
        <v>34</v>
      </c>
      <c r="B44" s="220" t="s">
        <v>122</v>
      </c>
      <c r="C44" s="220" t="s">
        <v>65</v>
      </c>
      <c r="D44" s="199" t="s">
        <v>147</v>
      </c>
      <c r="E44" s="161" t="s">
        <v>124</v>
      </c>
      <c r="F44" s="120" t="s">
        <v>199</v>
      </c>
      <c r="G44" s="120"/>
      <c r="H44" s="122" t="n">
        <v>0.5</v>
      </c>
      <c r="I44" s="161" t="s">
        <v>41</v>
      </c>
      <c r="J44" s="120" t="s">
        <v>136</v>
      </c>
      <c r="K44" s="161"/>
      <c r="L44" s="193" t="n">
        <v>17697</v>
      </c>
      <c r="M44" s="122" t="n">
        <v>0.5</v>
      </c>
      <c r="N44" s="122" t="n">
        <v>0.5</v>
      </c>
      <c r="O44" s="122"/>
      <c r="P44" s="122" t="n">
        <v>4.71</v>
      </c>
      <c r="Q44" s="177" t="n">
        <f aca="false">(L44*P44)*N44</f>
        <v>41676.435</v>
      </c>
      <c r="R44" s="177"/>
      <c r="S44" s="177"/>
      <c r="T44" s="226"/>
      <c r="U44" s="122" t="n">
        <f aca="false">Q44*T44/100</f>
        <v>0</v>
      </c>
      <c r="V44" s="124" t="n">
        <v>10</v>
      </c>
      <c r="W44" s="122" t="n">
        <f aca="false">Q44*V44/100</f>
        <v>4167.6435</v>
      </c>
      <c r="X44" s="124"/>
      <c r="Y44" s="122" t="n">
        <f aca="false">L44*X44/100</f>
        <v>0</v>
      </c>
      <c r="Z44" s="125" t="n">
        <f aca="false">Q44+U44+W44+Y44+S44</f>
        <v>45844.0785</v>
      </c>
      <c r="AF44" s="110"/>
    </row>
    <row r="45" s="146" customFormat="true" ht="18" hidden="false" customHeight="true" outlineLevel="0" collapsed="false">
      <c r="A45" s="171" t="n">
        <v>35</v>
      </c>
      <c r="B45" s="227" t="s">
        <v>133</v>
      </c>
      <c r="C45" s="227" t="s">
        <v>65</v>
      </c>
      <c r="D45" s="228" t="s">
        <v>109</v>
      </c>
      <c r="E45" s="229" t="s">
        <v>134</v>
      </c>
      <c r="F45" s="230" t="s">
        <v>200</v>
      </c>
      <c r="G45" s="230"/>
      <c r="H45" s="231" t="n">
        <v>0.5</v>
      </c>
      <c r="I45" s="229" t="s">
        <v>41</v>
      </c>
      <c r="J45" s="230" t="s">
        <v>136</v>
      </c>
      <c r="K45" s="229"/>
      <c r="L45" s="232" t="n">
        <v>17697</v>
      </c>
      <c r="M45" s="231" t="n">
        <v>0.5</v>
      </c>
      <c r="N45" s="231" t="n">
        <v>0.5</v>
      </c>
      <c r="O45" s="231"/>
      <c r="P45" s="231" t="n">
        <v>4.23</v>
      </c>
      <c r="Q45" s="231" t="n">
        <f aca="false">(L45*P45)*N45</f>
        <v>37429.155</v>
      </c>
      <c r="R45" s="231"/>
      <c r="S45" s="231"/>
      <c r="T45" s="233"/>
      <c r="U45" s="231" t="n">
        <f aca="false">Q45*T45/100</f>
        <v>0</v>
      </c>
      <c r="V45" s="234" t="n">
        <v>10</v>
      </c>
      <c r="W45" s="231" t="n">
        <f aca="false">Q45*V45/100</f>
        <v>3742.9155</v>
      </c>
      <c r="X45" s="234"/>
      <c r="Y45" s="231" t="n">
        <f aca="false">L45*X45/100</f>
        <v>0</v>
      </c>
      <c r="Z45" s="125" t="n">
        <f aca="false">Q45+U45+W45+Y45+S45</f>
        <v>41172.0705</v>
      </c>
      <c r="AF45" s="110"/>
    </row>
    <row r="46" s="241" customFormat="true" ht="18" hidden="false" customHeight="true" outlineLevel="0" collapsed="false">
      <c r="A46" s="235" t="s">
        <v>84</v>
      </c>
      <c r="B46" s="235"/>
      <c r="C46" s="235"/>
      <c r="D46" s="235"/>
      <c r="E46" s="236"/>
      <c r="F46" s="236"/>
      <c r="G46" s="236"/>
      <c r="H46" s="237" t="n">
        <f aca="false">SUM(H11:H45)</f>
        <v>34</v>
      </c>
      <c r="I46" s="236"/>
      <c r="J46" s="236"/>
      <c r="K46" s="236"/>
      <c r="L46" s="236"/>
      <c r="M46" s="237" t="n">
        <f aca="false">SUM(M11:M45)</f>
        <v>34</v>
      </c>
      <c r="N46" s="237" t="n">
        <f aca="false">SUM(N11:N45)</f>
        <v>34</v>
      </c>
      <c r="O46" s="238"/>
      <c r="P46" s="238" t="n">
        <v>0</v>
      </c>
      <c r="Q46" s="237" t="n">
        <f aca="false">SUM(Q11:Q44)</f>
        <v>1975693.08</v>
      </c>
      <c r="R46" s="237"/>
      <c r="S46" s="237" t="n">
        <f aca="false">SUM(S11:S45)</f>
        <v>375110.03625</v>
      </c>
      <c r="T46" s="237"/>
      <c r="U46" s="237" t="n">
        <f aca="false">SUM(U11:U45)</f>
        <v>452158.35</v>
      </c>
      <c r="V46" s="239"/>
      <c r="W46" s="237" t="n">
        <f aca="false">SUM(W11:W44)</f>
        <v>242785.143</v>
      </c>
      <c r="X46" s="239" t="n">
        <v>0</v>
      </c>
      <c r="Y46" s="237" t="n">
        <f aca="false">SUM(Y11:Y44)</f>
        <v>58400.1</v>
      </c>
      <c r="Z46" s="240" t="n">
        <f aca="false">SUM(Z11:Z45)</f>
        <v>3145318.77975</v>
      </c>
      <c r="AF46" s="110"/>
    </row>
    <row r="47" s="132" customFormat="true" ht="18" hidden="false" customHeight="true" outlineLevel="0" collapsed="false">
      <c r="A47" s="117" t="n">
        <v>1</v>
      </c>
      <c r="B47" s="220" t="s">
        <v>127</v>
      </c>
      <c r="C47" s="220" t="s">
        <v>201</v>
      </c>
      <c r="D47" s="120"/>
      <c r="E47" s="161"/>
      <c r="F47" s="120"/>
      <c r="G47" s="120"/>
      <c r="H47" s="122" t="n">
        <f aca="false">M47</f>
        <v>1</v>
      </c>
      <c r="I47" s="161"/>
      <c r="J47" s="120"/>
      <c r="K47" s="161" t="n">
        <v>1</v>
      </c>
      <c r="L47" s="193" t="n">
        <v>17697</v>
      </c>
      <c r="M47" s="122" t="n">
        <v>1</v>
      </c>
      <c r="N47" s="122" t="n">
        <v>1</v>
      </c>
      <c r="O47" s="122"/>
      <c r="P47" s="122" t="n">
        <v>2.77</v>
      </c>
      <c r="Q47" s="122" t="n">
        <f aca="false">L47*P47</f>
        <v>49020.69</v>
      </c>
      <c r="R47" s="122"/>
      <c r="S47" s="122"/>
      <c r="T47" s="122"/>
      <c r="U47" s="122" t="n">
        <f aca="false">Q47*T47/100</f>
        <v>0</v>
      </c>
      <c r="V47" s="124" t="n">
        <v>10</v>
      </c>
      <c r="W47" s="122" t="n">
        <f aca="false">Q47*V47/100</f>
        <v>4902.069</v>
      </c>
      <c r="X47" s="124"/>
      <c r="Y47" s="122" t="n">
        <f aca="false">L47*X47/100</f>
        <v>0</v>
      </c>
      <c r="Z47" s="242" t="n">
        <f aca="false">Q47+U47+W47+Y47</f>
        <v>53922.759</v>
      </c>
      <c r="AF47" s="110"/>
    </row>
    <row r="48" s="132" customFormat="true" ht="18" hidden="false" customHeight="true" outlineLevel="0" collapsed="false">
      <c r="A48" s="117" t="n">
        <v>2</v>
      </c>
      <c r="B48" s="119" t="s">
        <v>202</v>
      </c>
      <c r="C48" s="119" t="s">
        <v>203</v>
      </c>
      <c r="D48" s="120"/>
      <c r="E48" s="120"/>
      <c r="F48" s="120"/>
      <c r="G48" s="120"/>
      <c r="H48" s="122" t="n">
        <f aca="false">M48</f>
        <v>1</v>
      </c>
      <c r="I48" s="120"/>
      <c r="J48" s="120"/>
      <c r="K48" s="120" t="n">
        <v>5</v>
      </c>
      <c r="L48" s="193" t="n">
        <v>17697</v>
      </c>
      <c r="M48" s="243" t="n">
        <v>1</v>
      </c>
      <c r="N48" s="243" t="n">
        <v>1</v>
      </c>
      <c r="O48" s="244"/>
      <c r="P48" s="244" t="n">
        <v>2.92</v>
      </c>
      <c r="Q48" s="122" t="n">
        <f aca="false">L48*P48</f>
        <v>51675.24</v>
      </c>
      <c r="R48" s="122"/>
      <c r="S48" s="122"/>
      <c r="T48" s="243"/>
      <c r="U48" s="122" t="n">
        <f aca="false">Q48*T48/100</f>
        <v>0</v>
      </c>
      <c r="V48" s="124" t="n">
        <v>10</v>
      </c>
      <c r="W48" s="122" t="n">
        <f aca="false">Q48*V48/100</f>
        <v>5167.524</v>
      </c>
      <c r="X48" s="124" t="n">
        <v>35</v>
      </c>
      <c r="Y48" s="122" t="n">
        <f aca="false">L48*X48/100</f>
        <v>6193.95</v>
      </c>
      <c r="Z48" s="242" t="n">
        <f aca="false">Q48+U48+W48+Y48</f>
        <v>63036.714</v>
      </c>
      <c r="AF48" s="110"/>
    </row>
    <row r="49" s="132" customFormat="true" ht="18" hidden="false" customHeight="true" outlineLevel="0" collapsed="false">
      <c r="A49" s="117" t="n">
        <v>3</v>
      </c>
      <c r="B49" s="119" t="s">
        <v>118</v>
      </c>
      <c r="C49" s="119" t="s">
        <v>203</v>
      </c>
      <c r="D49" s="120"/>
      <c r="E49" s="120"/>
      <c r="F49" s="120"/>
      <c r="G49" s="120"/>
      <c r="H49" s="122" t="n">
        <v>0.5</v>
      </c>
      <c r="I49" s="120"/>
      <c r="J49" s="120"/>
      <c r="K49" s="120" t="n">
        <v>5</v>
      </c>
      <c r="L49" s="193" t="n">
        <v>17697</v>
      </c>
      <c r="M49" s="243" t="n">
        <v>0.5</v>
      </c>
      <c r="N49" s="243" t="n">
        <v>0.5</v>
      </c>
      <c r="O49" s="244"/>
      <c r="P49" s="244" t="n">
        <v>2.92</v>
      </c>
      <c r="Q49" s="122" t="n">
        <f aca="false">L49*P49</f>
        <v>51675.24</v>
      </c>
      <c r="R49" s="122"/>
      <c r="S49" s="122"/>
      <c r="T49" s="243"/>
      <c r="U49" s="122" t="n">
        <f aca="false">Q49*T49/100</f>
        <v>0</v>
      </c>
      <c r="V49" s="124" t="n">
        <v>10</v>
      </c>
      <c r="W49" s="122" t="n">
        <f aca="false">Q49*V49/100</f>
        <v>5167.524</v>
      </c>
      <c r="X49" s="124" t="n">
        <v>35</v>
      </c>
      <c r="Y49" s="122" t="n">
        <f aca="false">L49*X49/100</f>
        <v>6193.95</v>
      </c>
      <c r="Z49" s="242" t="n">
        <f aca="false">Q49+U49+W49+Y49</f>
        <v>63036.714</v>
      </c>
      <c r="AF49" s="110"/>
    </row>
    <row r="50" s="132" customFormat="true" ht="18" hidden="false" customHeight="true" outlineLevel="0" collapsed="false">
      <c r="A50" s="117" t="n">
        <v>4</v>
      </c>
      <c r="B50" s="119" t="s">
        <v>204</v>
      </c>
      <c r="C50" s="119" t="s">
        <v>203</v>
      </c>
      <c r="D50" s="120"/>
      <c r="E50" s="120"/>
      <c r="F50" s="120"/>
      <c r="G50" s="120"/>
      <c r="H50" s="122" t="n">
        <v>0.5</v>
      </c>
      <c r="I50" s="120"/>
      <c r="J50" s="120"/>
      <c r="K50" s="120" t="n">
        <v>5</v>
      </c>
      <c r="L50" s="193" t="n">
        <v>17697</v>
      </c>
      <c r="M50" s="243" t="n">
        <v>0.5</v>
      </c>
      <c r="N50" s="243" t="n">
        <v>0.5</v>
      </c>
      <c r="O50" s="244"/>
      <c r="P50" s="244" t="n">
        <v>2.92</v>
      </c>
      <c r="Q50" s="122" t="n">
        <f aca="false">L50*P50</f>
        <v>51675.24</v>
      </c>
      <c r="R50" s="122"/>
      <c r="S50" s="122"/>
      <c r="T50" s="243"/>
      <c r="U50" s="122" t="n">
        <f aca="false">Q50*T50/100</f>
        <v>0</v>
      </c>
      <c r="V50" s="124" t="n">
        <v>10</v>
      </c>
      <c r="W50" s="122" t="n">
        <f aca="false">Q50*V50/100</f>
        <v>5167.524</v>
      </c>
      <c r="X50" s="124" t="n">
        <v>35</v>
      </c>
      <c r="Y50" s="122" t="n">
        <f aca="false">L50*X50/100</f>
        <v>6193.95</v>
      </c>
      <c r="Z50" s="242" t="n">
        <f aca="false">Q50+U50+W50+Y50</f>
        <v>63036.714</v>
      </c>
      <c r="AF50" s="110"/>
    </row>
    <row r="51" s="132" customFormat="true" ht="18" hidden="false" customHeight="true" outlineLevel="0" collapsed="false">
      <c r="A51" s="117" t="n">
        <v>5</v>
      </c>
      <c r="B51" s="245" t="s">
        <v>196</v>
      </c>
      <c r="C51" s="203" t="s">
        <v>203</v>
      </c>
      <c r="D51" s="141"/>
      <c r="E51" s="141"/>
      <c r="F51" s="141"/>
      <c r="G51" s="141"/>
      <c r="H51" s="140" t="n">
        <v>2</v>
      </c>
      <c r="I51" s="141"/>
      <c r="J51" s="141"/>
      <c r="K51" s="141" t="n">
        <v>5</v>
      </c>
      <c r="L51" s="144" t="n">
        <v>17697</v>
      </c>
      <c r="M51" s="246" t="n">
        <v>2</v>
      </c>
      <c r="N51" s="246" t="n">
        <v>2</v>
      </c>
      <c r="O51" s="244"/>
      <c r="P51" s="244" t="n">
        <v>2.92</v>
      </c>
      <c r="Q51" s="122" t="n">
        <f aca="false">L51*P51</f>
        <v>51675.24</v>
      </c>
      <c r="R51" s="122"/>
      <c r="S51" s="122"/>
      <c r="T51" s="243"/>
      <c r="U51" s="122" t="n">
        <f aca="false">Q51*T51/100</f>
        <v>0</v>
      </c>
      <c r="V51" s="124" t="n">
        <v>10</v>
      </c>
      <c r="W51" s="122" t="n">
        <f aca="false">Q51*V51/100</f>
        <v>5167.524</v>
      </c>
      <c r="X51" s="124" t="n">
        <v>35</v>
      </c>
      <c r="Y51" s="122" t="n">
        <f aca="false">L51*X51/100</f>
        <v>6193.95</v>
      </c>
      <c r="Z51" s="242" t="n">
        <f aca="false">Q51+U51+W51+Y51</f>
        <v>63036.714</v>
      </c>
      <c r="AF51" s="110"/>
    </row>
    <row r="52" s="132" customFormat="true" ht="18" hidden="false" customHeight="true" outlineLevel="0" collapsed="false">
      <c r="A52" s="117" t="n">
        <v>6</v>
      </c>
      <c r="B52" s="220" t="s">
        <v>205</v>
      </c>
      <c r="C52" s="119" t="s">
        <v>70</v>
      </c>
      <c r="D52" s="120"/>
      <c r="E52" s="120"/>
      <c r="F52" s="120"/>
      <c r="G52" s="120"/>
      <c r="H52" s="122" t="n">
        <f aca="false">M52</f>
        <v>1</v>
      </c>
      <c r="I52" s="120"/>
      <c r="J52" s="120"/>
      <c r="K52" s="120" t="n">
        <v>1</v>
      </c>
      <c r="L52" s="193" t="n">
        <v>17697</v>
      </c>
      <c r="M52" s="243" t="n">
        <v>1</v>
      </c>
      <c r="N52" s="243" t="n">
        <v>1</v>
      </c>
      <c r="O52" s="244"/>
      <c r="P52" s="244" t="n">
        <v>2.77</v>
      </c>
      <c r="Q52" s="122" t="n">
        <f aca="false">L52*P52*M52</f>
        <v>49020.69</v>
      </c>
      <c r="R52" s="122"/>
      <c r="S52" s="122"/>
      <c r="T52" s="243"/>
      <c r="U52" s="122" t="n">
        <f aca="false">Q52*T52/100</f>
        <v>0</v>
      </c>
      <c r="V52" s="124" t="n">
        <v>10</v>
      </c>
      <c r="W52" s="122" t="n">
        <f aca="false">Q52*V52/100</f>
        <v>4902.069</v>
      </c>
      <c r="X52" s="124"/>
      <c r="Y52" s="122" t="n">
        <f aca="false">L52*X52/100*M52</f>
        <v>0</v>
      </c>
      <c r="Z52" s="242" t="n">
        <f aca="false">Q52+U52+W52+Y52</f>
        <v>53922.759</v>
      </c>
      <c r="AF52" s="110"/>
    </row>
    <row r="53" s="132" customFormat="true" ht="18" hidden="false" customHeight="true" outlineLevel="0" collapsed="false">
      <c r="A53" s="117" t="n">
        <v>7</v>
      </c>
      <c r="B53" s="220" t="s">
        <v>206</v>
      </c>
      <c r="C53" s="119" t="s">
        <v>207</v>
      </c>
      <c r="D53" s="120"/>
      <c r="E53" s="120"/>
      <c r="F53" s="120"/>
      <c r="G53" s="120"/>
      <c r="H53" s="122" t="n">
        <f aca="false">M53</f>
        <v>0.5</v>
      </c>
      <c r="I53" s="120"/>
      <c r="J53" s="120"/>
      <c r="K53" s="120" t="n">
        <v>3</v>
      </c>
      <c r="L53" s="193" t="n">
        <v>17697</v>
      </c>
      <c r="M53" s="243" t="n">
        <v>0.5</v>
      </c>
      <c r="N53" s="243" t="n">
        <v>0.5</v>
      </c>
      <c r="O53" s="244"/>
      <c r="P53" s="244" t="n">
        <v>2.84</v>
      </c>
      <c r="Q53" s="122" t="n">
        <f aca="false">L53*P53*M53</f>
        <v>25129.74</v>
      </c>
      <c r="R53" s="122"/>
      <c r="S53" s="122"/>
      <c r="T53" s="243"/>
      <c r="U53" s="122" t="n">
        <f aca="false">Q53*T53/100</f>
        <v>0</v>
      </c>
      <c r="V53" s="124" t="n">
        <v>10</v>
      </c>
      <c r="W53" s="122" t="n">
        <f aca="false">Q53*V53/100</f>
        <v>2512.974</v>
      </c>
      <c r="X53" s="124"/>
      <c r="Y53" s="122" t="n">
        <f aca="false">L53*X53/100*M53</f>
        <v>0</v>
      </c>
      <c r="Z53" s="242" t="n">
        <f aca="false">Q53+U53+W53+Y53</f>
        <v>27642.714</v>
      </c>
      <c r="AF53" s="110"/>
    </row>
    <row r="54" s="132" customFormat="true" ht="18" hidden="false" customHeight="true" outlineLevel="0" collapsed="false">
      <c r="A54" s="117"/>
      <c r="B54" s="220" t="s">
        <v>208</v>
      </c>
      <c r="C54" s="119" t="s">
        <v>207</v>
      </c>
      <c r="D54" s="120"/>
      <c r="E54" s="120"/>
      <c r="F54" s="120"/>
      <c r="G54" s="120"/>
      <c r="H54" s="122" t="n">
        <f aca="false">M54</f>
        <v>0.5</v>
      </c>
      <c r="I54" s="120"/>
      <c r="J54" s="120"/>
      <c r="K54" s="120" t="n">
        <v>3</v>
      </c>
      <c r="L54" s="193" t="n">
        <v>17697</v>
      </c>
      <c r="M54" s="243" t="n">
        <v>0.5</v>
      </c>
      <c r="N54" s="243" t="n">
        <v>0.5</v>
      </c>
      <c r="O54" s="244"/>
      <c r="P54" s="244" t="n">
        <v>2.84</v>
      </c>
      <c r="Q54" s="122" t="n">
        <f aca="false">L54*P54*M54</f>
        <v>25129.74</v>
      </c>
      <c r="R54" s="122"/>
      <c r="S54" s="122"/>
      <c r="T54" s="243"/>
      <c r="U54" s="122" t="n">
        <f aca="false">Q54*T54/100</f>
        <v>0</v>
      </c>
      <c r="V54" s="124" t="n">
        <v>10</v>
      </c>
      <c r="W54" s="122" t="n">
        <f aca="false">Q54*V54/100</f>
        <v>2512.974</v>
      </c>
      <c r="X54" s="124"/>
      <c r="Y54" s="122"/>
      <c r="Z54" s="242" t="n">
        <f aca="false">Q54+U54+W54+Y54</f>
        <v>27642.714</v>
      </c>
      <c r="AF54" s="110"/>
    </row>
    <row r="55" s="132" customFormat="true" ht="18" hidden="false" customHeight="true" outlineLevel="0" collapsed="false">
      <c r="A55" s="117" t="n">
        <v>8</v>
      </c>
      <c r="B55" s="220" t="s">
        <v>206</v>
      </c>
      <c r="C55" s="119" t="s">
        <v>209</v>
      </c>
      <c r="D55" s="120"/>
      <c r="E55" s="120"/>
      <c r="F55" s="120"/>
      <c r="G55" s="120"/>
      <c r="H55" s="122" t="n">
        <f aca="false">M55</f>
        <v>1</v>
      </c>
      <c r="I55" s="120"/>
      <c r="J55" s="120"/>
      <c r="K55" s="120" t="n">
        <v>2</v>
      </c>
      <c r="L55" s="193" t="n">
        <v>17697</v>
      </c>
      <c r="M55" s="243" t="n">
        <v>1</v>
      </c>
      <c r="N55" s="243" t="n">
        <v>1</v>
      </c>
      <c r="O55" s="244"/>
      <c r="P55" s="244" t="n">
        <v>2.81</v>
      </c>
      <c r="Q55" s="122" t="n">
        <f aca="false">L55*P55*M55</f>
        <v>49728.57</v>
      </c>
      <c r="R55" s="122"/>
      <c r="S55" s="122"/>
      <c r="T55" s="243"/>
      <c r="U55" s="122" t="n">
        <f aca="false">Q55*T55/100</f>
        <v>0</v>
      </c>
      <c r="V55" s="124" t="n">
        <v>10</v>
      </c>
      <c r="W55" s="122" t="n">
        <f aca="false">Q55*V55/100</f>
        <v>4972.857</v>
      </c>
      <c r="X55" s="124"/>
      <c r="Y55" s="122" t="n">
        <f aca="false">L55*X55/100*M55</f>
        <v>0</v>
      </c>
      <c r="Z55" s="242" t="n">
        <f aca="false">Q55+U55+W55+Y55</f>
        <v>54701.427</v>
      </c>
      <c r="AF55" s="110"/>
    </row>
    <row r="56" s="132" customFormat="true" ht="18" hidden="false" customHeight="true" outlineLevel="0" collapsed="false">
      <c r="A56" s="117" t="n">
        <v>10</v>
      </c>
      <c r="B56" s="220" t="s">
        <v>210</v>
      </c>
      <c r="C56" s="119" t="s">
        <v>211</v>
      </c>
      <c r="D56" s="120"/>
      <c r="E56" s="120"/>
      <c r="F56" s="120"/>
      <c r="G56" s="120"/>
      <c r="H56" s="122" t="n">
        <f aca="false">M56</f>
        <v>1</v>
      </c>
      <c r="I56" s="120"/>
      <c r="J56" s="120"/>
      <c r="K56" s="120" t="n">
        <v>2</v>
      </c>
      <c r="L56" s="193" t="n">
        <v>17697</v>
      </c>
      <c r="M56" s="243" t="n">
        <v>1</v>
      </c>
      <c r="N56" s="243" t="n">
        <v>1</v>
      </c>
      <c r="O56" s="244"/>
      <c r="P56" s="244" t="n">
        <v>2.81</v>
      </c>
      <c r="Q56" s="122" t="n">
        <f aca="false">L56*P56*M56</f>
        <v>49728.57</v>
      </c>
      <c r="R56" s="122"/>
      <c r="S56" s="122"/>
      <c r="T56" s="243"/>
      <c r="U56" s="122" t="n">
        <f aca="false">Q56*T56/100</f>
        <v>0</v>
      </c>
      <c r="V56" s="124" t="n">
        <v>10</v>
      </c>
      <c r="W56" s="122" t="n">
        <f aca="false">Q56*V56/100</f>
        <v>4972.857</v>
      </c>
      <c r="X56" s="124"/>
      <c r="Y56" s="122" t="n">
        <f aca="false">L56*X56/100*M56</f>
        <v>0</v>
      </c>
      <c r="Z56" s="242" t="n">
        <f aca="false">Q56+U56+W56+Y56</f>
        <v>54701.427</v>
      </c>
      <c r="AF56" s="110"/>
    </row>
    <row r="57" s="132" customFormat="true" ht="18" hidden="false" customHeight="true" outlineLevel="0" collapsed="false">
      <c r="A57" s="117" t="n">
        <v>11</v>
      </c>
      <c r="B57" s="220" t="s">
        <v>212</v>
      </c>
      <c r="C57" s="119" t="s">
        <v>211</v>
      </c>
      <c r="D57" s="120"/>
      <c r="E57" s="120"/>
      <c r="F57" s="120"/>
      <c r="G57" s="120"/>
      <c r="H57" s="122" t="n">
        <f aca="false">M57</f>
        <v>1</v>
      </c>
      <c r="I57" s="120"/>
      <c r="J57" s="120"/>
      <c r="K57" s="120" t="n">
        <v>2</v>
      </c>
      <c r="L57" s="193" t="n">
        <v>17697</v>
      </c>
      <c r="M57" s="243" t="n">
        <v>1</v>
      </c>
      <c r="N57" s="243" t="n">
        <v>1</v>
      </c>
      <c r="O57" s="244"/>
      <c r="P57" s="244" t="n">
        <v>2.81</v>
      </c>
      <c r="Q57" s="122" t="n">
        <f aca="false">L57*P57*M57</f>
        <v>49728.57</v>
      </c>
      <c r="R57" s="122"/>
      <c r="S57" s="122"/>
      <c r="T57" s="243"/>
      <c r="U57" s="122" t="n">
        <f aca="false">Q57*T57/100</f>
        <v>0</v>
      </c>
      <c r="V57" s="124" t="n">
        <v>10</v>
      </c>
      <c r="W57" s="122" t="n">
        <f aca="false">Q57*V57/100</f>
        <v>4972.857</v>
      </c>
      <c r="X57" s="124"/>
      <c r="Y57" s="122" t="n">
        <f aca="false">L57*X57/100*M57</f>
        <v>0</v>
      </c>
      <c r="Z57" s="242" t="n">
        <f aca="false">Q57+U57+W57+Y57</f>
        <v>54701.427</v>
      </c>
      <c r="AF57" s="110"/>
    </row>
    <row r="58" s="132" customFormat="true" ht="18" hidden="false" customHeight="true" outlineLevel="0" collapsed="false">
      <c r="A58" s="117" t="n">
        <v>12</v>
      </c>
      <c r="B58" s="220" t="s">
        <v>213</v>
      </c>
      <c r="C58" s="119" t="s">
        <v>214</v>
      </c>
      <c r="D58" s="120"/>
      <c r="E58" s="120"/>
      <c r="F58" s="120"/>
      <c r="G58" s="120"/>
      <c r="H58" s="122" t="n">
        <f aca="false">M58</f>
        <v>1</v>
      </c>
      <c r="I58" s="120"/>
      <c r="J58" s="120"/>
      <c r="K58" s="120" t="n">
        <v>2</v>
      </c>
      <c r="L58" s="193" t="n">
        <v>17697</v>
      </c>
      <c r="M58" s="243" t="n">
        <v>1</v>
      </c>
      <c r="N58" s="243" t="n">
        <v>1</v>
      </c>
      <c r="O58" s="244"/>
      <c r="P58" s="244" t="n">
        <v>2.81</v>
      </c>
      <c r="Q58" s="122" t="n">
        <f aca="false">L58*P58*M58</f>
        <v>49728.57</v>
      </c>
      <c r="R58" s="122"/>
      <c r="S58" s="122"/>
      <c r="T58" s="243"/>
      <c r="U58" s="122" t="n">
        <f aca="false">Q58*T58/100</f>
        <v>0</v>
      </c>
      <c r="V58" s="124" t="n">
        <v>10</v>
      </c>
      <c r="W58" s="122" t="n">
        <f aca="false">Q58*V58/100</f>
        <v>4972.857</v>
      </c>
      <c r="X58" s="124"/>
      <c r="Y58" s="122" t="n">
        <f aca="false">L58*X58/100*M58</f>
        <v>0</v>
      </c>
      <c r="Z58" s="242" t="n">
        <f aca="false">Q58+U58+W58+Y58</f>
        <v>54701.427</v>
      </c>
      <c r="AF58" s="110"/>
    </row>
    <row r="59" s="132" customFormat="true" ht="18" hidden="false" customHeight="true" outlineLevel="0" collapsed="false">
      <c r="A59" s="117" t="n">
        <v>13</v>
      </c>
      <c r="B59" s="220" t="s">
        <v>208</v>
      </c>
      <c r="C59" s="119" t="s">
        <v>215</v>
      </c>
      <c r="D59" s="120"/>
      <c r="E59" s="120"/>
      <c r="F59" s="120"/>
      <c r="G59" s="120"/>
      <c r="H59" s="122" t="n">
        <f aca="false">M59</f>
        <v>1</v>
      </c>
      <c r="I59" s="120"/>
      <c r="J59" s="120"/>
      <c r="K59" s="120" t="n">
        <v>2</v>
      </c>
      <c r="L59" s="193" t="n">
        <v>17697</v>
      </c>
      <c r="M59" s="243" t="n">
        <v>1</v>
      </c>
      <c r="N59" s="243" t="n">
        <v>1</v>
      </c>
      <c r="O59" s="244"/>
      <c r="P59" s="244" t="n">
        <v>2.81</v>
      </c>
      <c r="Q59" s="122" t="n">
        <f aca="false">L59*P59*M59</f>
        <v>49728.57</v>
      </c>
      <c r="R59" s="122"/>
      <c r="S59" s="122"/>
      <c r="T59" s="243"/>
      <c r="U59" s="122" t="n">
        <f aca="false">Q59*T59/100</f>
        <v>0</v>
      </c>
      <c r="V59" s="124" t="n">
        <v>10</v>
      </c>
      <c r="W59" s="122" t="n">
        <f aca="false">Q59*V59/100</f>
        <v>4972.857</v>
      </c>
      <c r="X59" s="124" t="n">
        <v>30</v>
      </c>
      <c r="Y59" s="122" t="n">
        <f aca="false">L59*X59/100*M59</f>
        <v>5309.1</v>
      </c>
      <c r="Z59" s="242" t="n">
        <f aca="false">Q59+U59+W59+Y59</f>
        <v>60010.527</v>
      </c>
      <c r="AF59" s="110"/>
    </row>
    <row r="60" s="132" customFormat="true" ht="18" hidden="false" customHeight="true" outlineLevel="0" collapsed="false">
      <c r="A60" s="117" t="n">
        <v>14</v>
      </c>
      <c r="B60" s="247" t="s">
        <v>216</v>
      </c>
      <c r="C60" s="248" t="s">
        <v>77</v>
      </c>
      <c r="D60" s="174"/>
      <c r="E60" s="174"/>
      <c r="F60" s="174"/>
      <c r="G60" s="174"/>
      <c r="H60" s="122" t="n">
        <f aca="false">M60</f>
        <v>1</v>
      </c>
      <c r="I60" s="174"/>
      <c r="J60" s="120"/>
      <c r="K60" s="249" t="n">
        <v>5</v>
      </c>
      <c r="L60" s="250" t="n">
        <v>17697</v>
      </c>
      <c r="M60" s="251" t="n">
        <v>1</v>
      </c>
      <c r="N60" s="251" t="n">
        <v>1</v>
      </c>
      <c r="O60" s="252"/>
      <c r="P60" s="252" t="n">
        <v>2.92</v>
      </c>
      <c r="Q60" s="231" t="n">
        <f aca="false">L60*P60</f>
        <v>51675.24</v>
      </c>
      <c r="R60" s="231"/>
      <c r="S60" s="231"/>
      <c r="T60" s="251"/>
      <c r="U60" s="177" t="n">
        <f aca="false">Q60*T60/100</f>
        <v>0</v>
      </c>
      <c r="V60" s="253" t="n">
        <v>10</v>
      </c>
      <c r="W60" s="177" t="n">
        <f aca="false">Q60*V60/100</f>
        <v>5167.524</v>
      </c>
      <c r="X60" s="253"/>
      <c r="Y60" s="231" t="n">
        <f aca="false">L60*X60/100*M60</f>
        <v>0</v>
      </c>
      <c r="Z60" s="242" t="n">
        <f aca="false">Q60+U60+W60+Y60</f>
        <v>56842.764</v>
      </c>
      <c r="AF60" s="110"/>
    </row>
    <row r="61" s="132" customFormat="true" ht="18" hidden="false" customHeight="true" outlineLevel="0" collapsed="false">
      <c r="A61" s="117" t="n">
        <v>15</v>
      </c>
      <c r="B61" s="220" t="s">
        <v>217</v>
      </c>
      <c r="C61" s="119" t="s">
        <v>78</v>
      </c>
      <c r="D61" s="120"/>
      <c r="E61" s="120"/>
      <c r="F61" s="120"/>
      <c r="G61" s="120"/>
      <c r="H61" s="122" t="n">
        <f aca="false">M61</f>
        <v>1.5</v>
      </c>
      <c r="I61" s="120"/>
      <c r="J61" s="120"/>
      <c r="K61" s="120" t="n">
        <v>4</v>
      </c>
      <c r="L61" s="193" t="n">
        <v>17697</v>
      </c>
      <c r="M61" s="243" t="n">
        <v>1.5</v>
      </c>
      <c r="N61" s="243" t="n">
        <v>1.5</v>
      </c>
      <c r="O61" s="244"/>
      <c r="P61" s="244" t="n">
        <v>2.89</v>
      </c>
      <c r="Q61" s="122" t="n">
        <f aca="false">L61*P61*M61</f>
        <v>76716.495</v>
      </c>
      <c r="R61" s="122"/>
      <c r="S61" s="122"/>
      <c r="T61" s="243"/>
      <c r="U61" s="122" t="n">
        <f aca="false">Q61*T61/100</f>
        <v>0</v>
      </c>
      <c r="V61" s="124" t="n">
        <v>10</v>
      </c>
      <c r="W61" s="122" t="n">
        <f aca="false">Q61*V61/100</f>
        <v>7671.6495</v>
      </c>
      <c r="X61" s="124" t="n">
        <v>30</v>
      </c>
      <c r="Y61" s="254" t="n">
        <f aca="false">L61*X61/100*M61</f>
        <v>7963.65</v>
      </c>
      <c r="Z61" s="242" t="n">
        <f aca="false">Q61+U61+W61+Y61</f>
        <v>92351.7945</v>
      </c>
      <c r="AF61" s="110"/>
    </row>
    <row r="62" s="132" customFormat="true" ht="18" hidden="false" customHeight="true" outlineLevel="0" collapsed="false">
      <c r="A62" s="117" t="n">
        <v>16</v>
      </c>
      <c r="B62" s="220" t="s">
        <v>197</v>
      </c>
      <c r="C62" s="119" t="s">
        <v>78</v>
      </c>
      <c r="D62" s="120"/>
      <c r="E62" s="120"/>
      <c r="F62" s="120"/>
      <c r="G62" s="120"/>
      <c r="H62" s="122" t="n">
        <f aca="false">M62</f>
        <v>0.5</v>
      </c>
      <c r="I62" s="120"/>
      <c r="J62" s="255"/>
      <c r="K62" s="255" t="n">
        <v>5</v>
      </c>
      <c r="L62" s="193" t="n">
        <v>17697</v>
      </c>
      <c r="M62" s="243" t="n">
        <v>0.5</v>
      </c>
      <c r="N62" s="243" t="n">
        <v>0.5</v>
      </c>
      <c r="O62" s="244"/>
      <c r="P62" s="244" t="n">
        <v>2.92</v>
      </c>
      <c r="Q62" s="122" t="n">
        <f aca="false">L62*P62*M62</f>
        <v>25837.62</v>
      </c>
      <c r="R62" s="122"/>
      <c r="S62" s="122"/>
      <c r="T62" s="243"/>
      <c r="U62" s="122" t="n">
        <f aca="false">Q62*T62/100</f>
        <v>0</v>
      </c>
      <c r="V62" s="124" t="n">
        <v>10</v>
      </c>
      <c r="W62" s="122" t="n">
        <f aca="false">Q62*V62/100</f>
        <v>2583.762</v>
      </c>
      <c r="X62" s="124" t="n">
        <v>30</v>
      </c>
      <c r="Y62" s="254" t="n">
        <f aca="false">L62*X62/100*M62</f>
        <v>2654.55</v>
      </c>
      <c r="Z62" s="242" t="n">
        <f aca="false">Q62+U62+W62+Y62</f>
        <v>31075.932</v>
      </c>
      <c r="AF62" s="110"/>
    </row>
    <row r="63" s="132" customFormat="true" ht="18" hidden="false" customHeight="true" outlineLevel="0" collapsed="false">
      <c r="A63" s="117" t="n">
        <v>17</v>
      </c>
      <c r="B63" s="245" t="s">
        <v>218</v>
      </c>
      <c r="C63" s="203" t="s">
        <v>78</v>
      </c>
      <c r="D63" s="141"/>
      <c r="E63" s="141"/>
      <c r="F63" s="141"/>
      <c r="G63" s="141"/>
      <c r="H63" s="140" t="n">
        <v>1</v>
      </c>
      <c r="I63" s="141"/>
      <c r="J63" s="256"/>
      <c r="K63" s="256" t="n">
        <v>4</v>
      </c>
      <c r="L63" s="144" t="n">
        <v>17697</v>
      </c>
      <c r="M63" s="246" t="n">
        <v>1</v>
      </c>
      <c r="N63" s="246" t="n">
        <v>1</v>
      </c>
      <c r="O63" s="257"/>
      <c r="P63" s="257" t="n">
        <v>2.89</v>
      </c>
      <c r="Q63" s="140" t="n">
        <f aca="false">L63*P63*M63</f>
        <v>51144.33</v>
      </c>
      <c r="R63" s="140"/>
      <c r="S63" s="140"/>
      <c r="T63" s="243"/>
      <c r="U63" s="122" t="n">
        <f aca="false">Q63*T63/100</f>
        <v>0</v>
      </c>
      <c r="V63" s="124" t="n">
        <v>10</v>
      </c>
      <c r="W63" s="122" t="n">
        <f aca="false">Q63*V63/100</f>
        <v>5114.433</v>
      </c>
      <c r="X63" s="124" t="n">
        <v>30</v>
      </c>
      <c r="Y63" s="254" t="n">
        <f aca="false">L63*X63/100*M63</f>
        <v>5309.1</v>
      </c>
      <c r="Z63" s="242" t="n">
        <f aca="false">Q63+U63+W63+Y63</f>
        <v>61567.863</v>
      </c>
      <c r="AF63" s="110"/>
    </row>
    <row r="64" s="132" customFormat="true" ht="18" hidden="false" customHeight="true" outlineLevel="0" collapsed="false">
      <c r="A64" s="117" t="n">
        <v>18</v>
      </c>
      <c r="B64" s="220" t="s">
        <v>210</v>
      </c>
      <c r="C64" s="119" t="s">
        <v>219</v>
      </c>
      <c r="D64" s="120"/>
      <c r="E64" s="120"/>
      <c r="F64" s="120"/>
      <c r="G64" s="120"/>
      <c r="H64" s="122" t="n">
        <f aca="false">M64</f>
        <v>0.5</v>
      </c>
      <c r="I64" s="120"/>
      <c r="J64" s="120"/>
      <c r="K64" s="120" t="n">
        <v>3</v>
      </c>
      <c r="L64" s="193" t="n">
        <v>17697</v>
      </c>
      <c r="M64" s="243" t="n">
        <v>0.5</v>
      </c>
      <c r="N64" s="243" t="n">
        <v>0.5</v>
      </c>
      <c r="O64" s="244"/>
      <c r="P64" s="244" t="n">
        <v>2.84</v>
      </c>
      <c r="Q64" s="122" t="n">
        <f aca="false">L64*P64*M64</f>
        <v>25129.74</v>
      </c>
      <c r="R64" s="122"/>
      <c r="S64" s="122"/>
      <c r="T64" s="243"/>
      <c r="U64" s="122" t="n">
        <f aca="false">Q64*T64/100</f>
        <v>0</v>
      </c>
      <c r="V64" s="124" t="n">
        <v>10</v>
      </c>
      <c r="W64" s="122" t="n">
        <f aca="false">Q64*V64/100</f>
        <v>2512.974</v>
      </c>
      <c r="X64" s="124"/>
      <c r="Y64" s="254" t="n">
        <f aca="false">L64*X64/100*M64</f>
        <v>0</v>
      </c>
      <c r="Z64" s="242" t="n">
        <f aca="false">Q64+U64+W64+Y64</f>
        <v>27642.714</v>
      </c>
      <c r="AF64" s="110"/>
    </row>
    <row r="65" s="132" customFormat="true" ht="18" hidden="false" customHeight="true" outlineLevel="0" collapsed="false">
      <c r="A65" s="117" t="n">
        <v>19</v>
      </c>
      <c r="B65" s="220" t="s">
        <v>216</v>
      </c>
      <c r="C65" s="119" t="s">
        <v>219</v>
      </c>
      <c r="D65" s="120"/>
      <c r="E65" s="120"/>
      <c r="F65" s="120"/>
      <c r="G65" s="120"/>
      <c r="H65" s="122" t="n">
        <f aca="false">M65</f>
        <v>0.5</v>
      </c>
      <c r="I65" s="120"/>
      <c r="J65" s="120"/>
      <c r="K65" s="120" t="n">
        <v>3</v>
      </c>
      <c r="L65" s="193" t="n">
        <v>17697</v>
      </c>
      <c r="M65" s="243" t="n">
        <v>0.5</v>
      </c>
      <c r="N65" s="243" t="n">
        <v>0.5</v>
      </c>
      <c r="O65" s="244"/>
      <c r="P65" s="244" t="n">
        <v>2.84</v>
      </c>
      <c r="Q65" s="122" t="n">
        <f aca="false">L65*P65*M65</f>
        <v>25129.74</v>
      </c>
      <c r="R65" s="122"/>
      <c r="S65" s="122"/>
      <c r="T65" s="243"/>
      <c r="U65" s="122" t="n">
        <f aca="false">Q65*T65/100</f>
        <v>0</v>
      </c>
      <c r="V65" s="124" t="n">
        <v>10</v>
      </c>
      <c r="W65" s="122" t="n">
        <f aca="false">Q65*V65/100</f>
        <v>2512.974</v>
      </c>
      <c r="X65" s="124"/>
      <c r="Y65" s="254" t="n">
        <f aca="false">L65*X65/100*M65</f>
        <v>0</v>
      </c>
      <c r="Z65" s="242" t="n">
        <f aca="false">Q65+U65+W65+Y65</f>
        <v>27642.714</v>
      </c>
      <c r="AF65" s="110"/>
    </row>
    <row r="66" s="132" customFormat="true" ht="18" hidden="false" customHeight="true" outlineLevel="0" collapsed="false">
      <c r="A66" s="117" t="n">
        <v>20</v>
      </c>
      <c r="B66" s="220" t="s">
        <v>220</v>
      </c>
      <c r="C66" s="119" t="s">
        <v>219</v>
      </c>
      <c r="D66" s="120"/>
      <c r="E66" s="120"/>
      <c r="F66" s="120"/>
      <c r="G66" s="120"/>
      <c r="H66" s="122" t="n">
        <f aca="false">M66</f>
        <v>0.5</v>
      </c>
      <c r="I66" s="120"/>
      <c r="J66" s="120"/>
      <c r="K66" s="120" t="n">
        <v>3</v>
      </c>
      <c r="L66" s="193" t="n">
        <v>17697</v>
      </c>
      <c r="M66" s="243" t="n">
        <v>0.5</v>
      </c>
      <c r="N66" s="243" t="n">
        <v>0.5</v>
      </c>
      <c r="O66" s="244"/>
      <c r="P66" s="244" t="n">
        <v>2.84</v>
      </c>
      <c r="Q66" s="122" t="n">
        <f aca="false">L66*P66*M66</f>
        <v>25129.74</v>
      </c>
      <c r="R66" s="122"/>
      <c r="S66" s="122"/>
      <c r="T66" s="243"/>
      <c r="U66" s="122" t="n">
        <f aca="false">Q66*T66/100</f>
        <v>0</v>
      </c>
      <c r="V66" s="124" t="n">
        <v>10</v>
      </c>
      <c r="W66" s="122" t="n">
        <f aca="false">Q66*V66/100</f>
        <v>2512.974</v>
      </c>
      <c r="X66" s="124"/>
      <c r="Y66" s="254" t="n">
        <f aca="false">L66*X66/100*M66</f>
        <v>0</v>
      </c>
      <c r="Z66" s="242" t="n">
        <f aca="false">Q66+U66+W66+Y66</f>
        <v>27642.714</v>
      </c>
      <c r="AF66" s="110"/>
    </row>
    <row r="67" s="132" customFormat="true" ht="18" hidden="false" customHeight="true" outlineLevel="0" collapsed="false">
      <c r="A67" s="117" t="n">
        <v>21</v>
      </c>
      <c r="B67" s="220" t="s">
        <v>221</v>
      </c>
      <c r="C67" s="119" t="s">
        <v>219</v>
      </c>
      <c r="D67" s="120"/>
      <c r="E67" s="120"/>
      <c r="F67" s="120"/>
      <c r="G67" s="120"/>
      <c r="H67" s="122" t="n">
        <f aca="false">M67</f>
        <v>1</v>
      </c>
      <c r="I67" s="120"/>
      <c r="J67" s="120"/>
      <c r="K67" s="120" t="n">
        <v>3</v>
      </c>
      <c r="L67" s="193" t="n">
        <v>17697</v>
      </c>
      <c r="M67" s="243" t="n">
        <v>1</v>
      </c>
      <c r="N67" s="243" t="n">
        <v>1</v>
      </c>
      <c r="O67" s="244"/>
      <c r="P67" s="244" t="n">
        <v>2.84</v>
      </c>
      <c r="Q67" s="122" t="n">
        <f aca="false">L67*P67*M67</f>
        <v>50259.48</v>
      </c>
      <c r="R67" s="122"/>
      <c r="S67" s="122"/>
      <c r="T67" s="243"/>
      <c r="U67" s="122" t="n">
        <f aca="false">Q67*T67/100</f>
        <v>0</v>
      </c>
      <c r="V67" s="124" t="n">
        <v>10</v>
      </c>
      <c r="W67" s="122" t="n">
        <f aca="false">Q67*V67/100</f>
        <v>5025.948</v>
      </c>
      <c r="X67" s="124"/>
      <c r="Y67" s="254" t="n">
        <f aca="false">L67*X67/100*M67</f>
        <v>0</v>
      </c>
      <c r="Z67" s="242" t="n">
        <f aca="false">Q67+U67+W67+Y67</f>
        <v>55285.428</v>
      </c>
      <c r="AF67" s="110"/>
    </row>
    <row r="68" s="132" customFormat="true" ht="18" hidden="false" customHeight="true" outlineLevel="0" collapsed="false">
      <c r="A68" s="117" t="n">
        <v>22</v>
      </c>
      <c r="B68" s="220" t="s">
        <v>222</v>
      </c>
      <c r="C68" s="119" t="s">
        <v>219</v>
      </c>
      <c r="D68" s="120"/>
      <c r="E68" s="120"/>
      <c r="F68" s="120"/>
      <c r="G68" s="120"/>
      <c r="H68" s="122" t="n">
        <f aca="false">M68</f>
        <v>1</v>
      </c>
      <c r="I68" s="120"/>
      <c r="J68" s="120"/>
      <c r="K68" s="120" t="n">
        <v>3</v>
      </c>
      <c r="L68" s="193" t="n">
        <v>17697</v>
      </c>
      <c r="M68" s="243" t="n">
        <v>1</v>
      </c>
      <c r="N68" s="243" t="n">
        <v>1</v>
      </c>
      <c r="O68" s="244"/>
      <c r="P68" s="244" t="n">
        <v>2.84</v>
      </c>
      <c r="Q68" s="122" t="n">
        <f aca="false">L68*P68*M68</f>
        <v>50259.48</v>
      </c>
      <c r="R68" s="122"/>
      <c r="S68" s="122"/>
      <c r="T68" s="243"/>
      <c r="U68" s="122" t="n">
        <f aca="false">Q68*T68/100</f>
        <v>0</v>
      </c>
      <c r="V68" s="124" t="n">
        <v>10</v>
      </c>
      <c r="W68" s="122" t="n">
        <f aca="false">Q68*V68/100</f>
        <v>5025.948</v>
      </c>
      <c r="X68" s="124"/>
      <c r="Y68" s="254" t="n">
        <f aca="false">L68*X68/100*M68</f>
        <v>0</v>
      </c>
      <c r="Z68" s="242" t="n">
        <f aca="false">Q68+U68+W68+Y68</f>
        <v>55285.428</v>
      </c>
      <c r="AF68" s="110"/>
    </row>
    <row r="69" s="132" customFormat="true" ht="18" hidden="false" customHeight="true" outlineLevel="0" collapsed="false">
      <c r="A69" s="117" t="n">
        <v>23</v>
      </c>
      <c r="B69" s="220" t="s">
        <v>223</v>
      </c>
      <c r="C69" s="119" t="s">
        <v>219</v>
      </c>
      <c r="D69" s="120"/>
      <c r="E69" s="120"/>
      <c r="F69" s="120"/>
      <c r="G69" s="120"/>
      <c r="H69" s="122" t="n">
        <f aca="false">M69</f>
        <v>1</v>
      </c>
      <c r="I69" s="120"/>
      <c r="J69" s="120"/>
      <c r="K69" s="120" t="n">
        <v>3</v>
      </c>
      <c r="L69" s="193" t="n">
        <v>17697</v>
      </c>
      <c r="M69" s="243" t="n">
        <v>1</v>
      </c>
      <c r="N69" s="243" t="n">
        <v>1</v>
      </c>
      <c r="O69" s="244"/>
      <c r="P69" s="244" t="n">
        <v>2.84</v>
      </c>
      <c r="Q69" s="122" t="n">
        <f aca="false">L69*P69*M69</f>
        <v>50259.48</v>
      </c>
      <c r="R69" s="122"/>
      <c r="S69" s="122"/>
      <c r="T69" s="243"/>
      <c r="U69" s="122" t="n">
        <f aca="false">Q69*T69/100</f>
        <v>0</v>
      </c>
      <c r="V69" s="124" t="n">
        <v>10</v>
      </c>
      <c r="W69" s="122" t="n">
        <f aca="false">Q69*V69/100</f>
        <v>5025.948</v>
      </c>
      <c r="X69" s="124"/>
      <c r="Y69" s="254" t="n">
        <f aca="false">L69*X69/100*M69</f>
        <v>0</v>
      </c>
      <c r="Z69" s="242" t="n">
        <f aca="false">Q69+U69+W69+Y69</f>
        <v>55285.428</v>
      </c>
      <c r="AF69" s="110"/>
    </row>
    <row r="70" s="132" customFormat="true" ht="18" hidden="false" customHeight="true" outlineLevel="0" collapsed="false">
      <c r="A70" s="117" t="n">
        <v>24</v>
      </c>
      <c r="B70" s="220" t="s">
        <v>224</v>
      </c>
      <c r="C70" s="119" t="s">
        <v>219</v>
      </c>
      <c r="D70" s="120"/>
      <c r="E70" s="120"/>
      <c r="F70" s="120"/>
      <c r="G70" s="120"/>
      <c r="H70" s="122" t="n">
        <v>1</v>
      </c>
      <c r="I70" s="120"/>
      <c r="J70" s="120"/>
      <c r="K70" s="120" t="n">
        <v>3</v>
      </c>
      <c r="L70" s="193" t="n">
        <v>17697</v>
      </c>
      <c r="M70" s="243" t="n">
        <v>1</v>
      </c>
      <c r="N70" s="243" t="n">
        <v>1</v>
      </c>
      <c r="O70" s="244"/>
      <c r="P70" s="244" t="n">
        <v>2.84</v>
      </c>
      <c r="Q70" s="122" t="n">
        <f aca="false">L70*P70*M70</f>
        <v>50259.48</v>
      </c>
      <c r="R70" s="122"/>
      <c r="S70" s="122"/>
      <c r="T70" s="243"/>
      <c r="U70" s="122" t="n">
        <f aca="false">Q70*T70/100</f>
        <v>0</v>
      </c>
      <c r="V70" s="124" t="n">
        <v>10</v>
      </c>
      <c r="W70" s="122" t="n">
        <f aca="false">Q70*V70/100</f>
        <v>5025.948</v>
      </c>
      <c r="X70" s="124"/>
      <c r="Y70" s="254" t="n">
        <f aca="false">L70*X70/100*M70</f>
        <v>0</v>
      </c>
      <c r="Z70" s="242" t="n">
        <f aca="false">Q70+U70+W70+Y70</f>
        <v>55285.428</v>
      </c>
      <c r="AF70" s="110"/>
    </row>
    <row r="71" s="132" customFormat="true" ht="18" hidden="false" customHeight="true" outlineLevel="0" collapsed="false">
      <c r="A71" s="117" t="n">
        <v>25</v>
      </c>
      <c r="B71" s="220" t="s">
        <v>212</v>
      </c>
      <c r="C71" s="119" t="s">
        <v>219</v>
      </c>
      <c r="D71" s="120"/>
      <c r="E71" s="120"/>
      <c r="F71" s="120"/>
      <c r="G71" s="120"/>
      <c r="H71" s="122" t="n">
        <v>0.5</v>
      </c>
      <c r="I71" s="120"/>
      <c r="J71" s="120"/>
      <c r="K71" s="120" t="n">
        <v>3</v>
      </c>
      <c r="L71" s="193" t="n">
        <v>17697</v>
      </c>
      <c r="M71" s="243" t="n">
        <v>0.5</v>
      </c>
      <c r="N71" s="243" t="n">
        <v>0.5</v>
      </c>
      <c r="O71" s="244"/>
      <c r="P71" s="244" t="n">
        <v>2.84</v>
      </c>
      <c r="Q71" s="122" t="n">
        <f aca="false">L71*P71*M71</f>
        <v>25129.74</v>
      </c>
      <c r="R71" s="122"/>
      <c r="S71" s="122"/>
      <c r="T71" s="243"/>
      <c r="U71" s="122" t="n">
        <f aca="false">Q71*T71/100</f>
        <v>0</v>
      </c>
      <c r="V71" s="124" t="n">
        <v>10</v>
      </c>
      <c r="W71" s="122" t="n">
        <f aca="false">Q71*V71/100</f>
        <v>2512.974</v>
      </c>
      <c r="X71" s="124"/>
      <c r="Y71" s="254" t="n">
        <f aca="false">L71*X71/100*M71</f>
        <v>0</v>
      </c>
      <c r="Z71" s="242" t="n">
        <f aca="false">Q71+U71+W71+Y71</f>
        <v>27642.714</v>
      </c>
      <c r="AF71" s="110"/>
    </row>
    <row r="72" s="132" customFormat="true" ht="18" hidden="false" customHeight="true" outlineLevel="0" collapsed="false">
      <c r="A72" s="117" t="n">
        <v>26</v>
      </c>
      <c r="B72" s="245" t="s">
        <v>196</v>
      </c>
      <c r="C72" s="203" t="s">
        <v>219</v>
      </c>
      <c r="D72" s="141"/>
      <c r="E72" s="141"/>
      <c r="F72" s="141"/>
      <c r="G72" s="141"/>
      <c r="H72" s="140" t="n">
        <v>1.5</v>
      </c>
      <c r="I72" s="141"/>
      <c r="J72" s="141"/>
      <c r="K72" s="141" t="n">
        <v>3</v>
      </c>
      <c r="L72" s="144" t="n">
        <v>17697</v>
      </c>
      <c r="M72" s="246" t="n">
        <v>1.5</v>
      </c>
      <c r="N72" s="246" t="n">
        <v>1.5</v>
      </c>
      <c r="O72" s="257"/>
      <c r="P72" s="257" t="n">
        <v>2.84</v>
      </c>
      <c r="Q72" s="140" t="n">
        <f aca="false">L72*P72*M72</f>
        <v>75389.22</v>
      </c>
      <c r="R72" s="140"/>
      <c r="S72" s="140"/>
      <c r="T72" s="243"/>
      <c r="U72" s="122" t="n">
        <f aca="false">Q72*T72/100</f>
        <v>0</v>
      </c>
      <c r="V72" s="124" t="n">
        <v>10</v>
      </c>
      <c r="W72" s="122" t="n">
        <f aca="false">Q72*V72/100</f>
        <v>7538.922</v>
      </c>
      <c r="X72" s="124"/>
      <c r="Y72" s="254" t="n">
        <f aca="false">L72*X72/100*M72</f>
        <v>0</v>
      </c>
      <c r="Z72" s="242" t="n">
        <f aca="false">Q72+U72+W72+Y72</f>
        <v>82928.142</v>
      </c>
      <c r="AF72" s="110"/>
    </row>
    <row r="73" s="132" customFormat="true" ht="18" hidden="false" customHeight="true" outlineLevel="0" collapsed="false">
      <c r="A73" s="117" t="n">
        <v>27</v>
      </c>
      <c r="B73" s="220" t="s">
        <v>220</v>
      </c>
      <c r="C73" s="119" t="s">
        <v>80</v>
      </c>
      <c r="D73" s="120"/>
      <c r="E73" s="120"/>
      <c r="F73" s="120"/>
      <c r="G73" s="120"/>
      <c r="H73" s="122" t="n">
        <f aca="false">M73</f>
        <v>1</v>
      </c>
      <c r="I73" s="120"/>
      <c r="J73" s="120"/>
      <c r="K73" s="120" t="n">
        <v>5</v>
      </c>
      <c r="L73" s="193" t="n">
        <v>17697</v>
      </c>
      <c r="M73" s="243" t="n">
        <v>1</v>
      </c>
      <c r="N73" s="243" t="n">
        <v>1</v>
      </c>
      <c r="O73" s="244"/>
      <c r="P73" s="244" t="n">
        <v>2.92</v>
      </c>
      <c r="Q73" s="122" t="n">
        <f aca="false">L73*P73*M73</f>
        <v>51675.24</v>
      </c>
      <c r="R73" s="122"/>
      <c r="S73" s="122"/>
      <c r="T73" s="243"/>
      <c r="U73" s="122" t="n">
        <f aca="false">Q73*T73/100</f>
        <v>0</v>
      </c>
      <c r="V73" s="124" t="n">
        <v>10</v>
      </c>
      <c r="W73" s="122" t="n">
        <f aca="false">Q73*V73/100</f>
        <v>5167.524</v>
      </c>
      <c r="X73" s="124"/>
      <c r="Y73" s="254" t="n">
        <f aca="false">L73*X73/100*M73</f>
        <v>0</v>
      </c>
      <c r="Z73" s="242" t="n">
        <f aca="false">Q73+U73+W73+Y73</f>
        <v>56842.764</v>
      </c>
      <c r="AF73" s="110"/>
    </row>
    <row r="74" s="132" customFormat="true" ht="18" hidden="false" customHeight="true" outlineLevel="0" collapsed="false">
      <c r="A74" s="117" t="n">
        <v>28</v>
      </c>
      <c r="B74" s="220" t="s">
        <v>225</v>
      </c>
      <c r="C74" s="119" t="s">
        <v>81</v>
      </c>
      <c r="D74" s="120"/>
      <c r="E74" s="120"/>
      <c r="F74" s="120"/>
      <c r="G74" s="120"/>
      <c r="H74" s="122" t="n">
        <f aca="false">M74</f>
        <v>1</v>
      </c>
      <c r="I74" s="120"/>
      <c r="J74" s="120"/>
      <c r="K74" s="120" t="n">
        <v>2</v>
      </c>
      <c r="L74" s="193" t="n">
        <v>17697</v>
      </c>
      <c r="M74" s="243" t="n">
        <v>1</v>
      </c>
      <c r="N74" s="243" t="n">
        <v>1</v>
      </c>
      <c r="O74" s="244"/>
      <c r="P74" s="244" t="n">
        <v>2.81</v>
      </c>
      <c r="Q74" s="122" t="n">
        <f aca="false">L74*P74*M74</f>
        <v>49728.57</v>
      </c>
      <c r="R74" s="122"/>
      <c r="S74" s="122"/>
      <c r="T74" s="243"/>
      <c r="U74" s="122" t="n">
        <f aca="false">Q74*T74/100</f>
        <v>0</v>
      </c>
      <c r="V74" s="124" t="n">
        <v>10</v>
      </c>
      <c r="W74" s="122" t="n">
        <f aca="false">Q74*V74/100</f>
        <v>4972.857</v>
      </c>
      <c r="X74" s="124"/>
      <c r="Y74" s="254" t="n">
        <v>15796</v>
      </c>
      <c r="Z74" s="242" t="n">
        <f aca="false">Q74+U74+W74+Y74</f>
        <v>70497.427</v>
      </c>
      <c r="AF74" s="110"/>
    </row>
    <row r="75" s="132" customFormat="true" ht="18" hidden="false" customHeight="true" outlineLevel="0" collapsed="false">
      <c r="A75" s="117" t="n">
        <v>29</v>
      </c>
      <c r="B75" s="220" t="s">
        <v>226</v>
      </c>
      <c r="C75" s="119" t="s">
        <v>81</v>
      </c>
      <c r="D75" s="120"/>
      <c r="E75" s="120"/>
      <c r="F75" s="120"/>
      <c r="G75" s="120"/>
      <c r="H75" s="122" t="n">
        <f aca="false">M75</f>
        <v>1</v>
      </c>
      <c r="I75" s="120"/>
      <c r="J75" s="120"/>
      <c r="K75" s="120" t="n">
        <v>2</v>
      </c>
      <c r="L75" s="193" t="n">
        <v>17697</v>
      </c>
      <c r="M75" s="243" t="n">
        <v>1</v>
      </c>
      <c r="N75" s="243" t="n">
        <v>1</v>
      </c>
      <c r="O75" s="244"/>
      <c r="P75" s="244" t="n">
        <v>2.81</v>
      </c>
      <c r="Q75" s="122" t="n">
        <f aca="false">L75*P75*M75</f>
        <v>49728.57</v>
      </c>
      <c r="R75" s="122"/>
      <c r="S75" s="122"/>
      <c r="T75" s="243"/>
      <c r="U75" s="122" t="n">
        <f aca="false">Q75*T75/100</f>
        <v>0</v>
      </c>
      <c r="V75" s="124" t="n">
        <v>10</v>
      </c>
      <c r="W75" s="122" t="n">
        <f aca="false">Q75*V75/100</f>
        <v>4972.857</v>
      </c>
      <c r="X75" s="124"/>
      <c r="Y75" s="254" t="n">
        <v>15796</v>
      </c>
      <c r="Z75" s="242" t="n">
        <f aca="false">Q75+U75+W75+Y75</f>
        <v>70497.427</v>
      </c>
      <c r="AF75" s="110"/>
    </row>
    <row r="76" s="132" customFormat="true" ht="18" hidden="false" customHeight="true" outlineLevel="0" collapsed="false">
      <c r="A76" s="117" t="n">
        <v>30</v>
      </c>
      <c r="B76" s="220" t="s">
        <v>227</v>
      </c>
      <c r="C76" s="119" t="s">
        <v>81</v>
      </c>
      <c r="D76" s="120"/>
      <c r="E76" s="120"/>
      <c r="F76" s="120"/>
      <c r="G76" s="120"/>
      <c r="H76" s="122" t="n">
        <f aca="false">M76</f>
        <v>1</v>
      </c>
      <c r="I76" s="120"/>
      <c r="J76" s="120"/>
      <c r="K76" s="120" t="n">
        <v>2</v>
      </c>
      <c r="L76" s="193" t="n">
        <v>17697</v>
      </c>
      <c r="M76" s="243" t="n">
        <v>1</v>
      </c>
      <c r="N76" s="243" t="n">
        <v>1</v>
      </c>
      <c r="O76" s="244"/>
      <c r="P76" s="244" t="n">
        <v>2.81</v>
      </c>
      <c r="Q76" s="122" t="n">
        <f aca="false">L76*P76*M76</f>
        <v>49728.57</v>
      </c>
      <c r="R76" s="122"/>
      <c r="S76" s="122"/>
      <c r="T76" s="243"/>
      <c r="U76" s="122" t="n">
        <f aca="false">Q76*T76/100</f>
        <v>0</v>
      </c>
      <c r="V76" s="124" t="n">
        <v>10</v>
      </c>
      <c r="W76" s="122" t="n">
        <f aca="false">Q76*V76/100</f>
        <v>4972.857</v>
      </c>
      <c r="X76" s="124"/>
      <c r="Y76" s="254" t="n">
        <v>15796</v>
      </c>
      <c r="Z76" s="242" t="n">
        <f aca="false">Q76+U76+W76+Y76</f>
        <v>70497.427</v>
      </c>
      <c r="AF76" s="110"/>
    </row>
    <row r="77" s="132" customFormat="true" ht="18" hidden="false" customHeight="true" outlineLevel="0" collapsed="false">
      <c r="A77" s="117" t="n">
        <v>31</v>
      </c>
      <c r="B77" s="220" t="s">
        <v>228</v>
      </c>
      <c r="C77" s="119" t="s">
        <v>229</v>
      </c>
      <c r="D77" s="120"/>
      <c r="E77" s="120"/>
      <c r="F77" s="120"/>
      <c r="G77" s="120"/>
      <c r="H77" s="122" t="n">
        <f aca="false">M77</f>
        <v>1.5</v>
      </c>
      <c r="I77" s="120"/>
      <c r="J77" s="120"/>
      <c r="K77" s="120" t="n">
        <v>2</v>
      </c>
      <c r="L77" s="193" t="n">
        <v>17697</v>
      </c>
      <c r="M77" s="243" t="n">
        <v>1.5</v>
      </c>
      <c r="N77" s="243" t="n">
        <v>1.5</v>
      </c>
      <c r="O77" s="244"/>
      <c r="P77" s="244" t="n">
        <v>2.81</v>
      </c>
      <c r="Q77" s="122" t="n">
        <f aca="false">L77*P77*M77</f>
        <v>74592.855</v>
      </c>
      <c r="R77" s="122"/>
      <c r="S77" s="122"/>
      <c r="T77" s="243"/>
      <c r="U77" s="122" t="n">
        <f aca="false">Q77*T77/100</f>
        <v>0</v>
      </c>
      <c r="V77" s="124" t="n">
        <v>10</v>
      </c>
      <c r="W77" s="122" t="n">
        <f aca="false">Q77*V77/100</f>
        <v>7459.2855</v>
      </c>
      <c r="X77" s="124" t="n">
        <v>30</v>
      </c>
      <c r="Y77" s="254" t="n">
        <f aca="false">L7*X77/100*M77</f>
        <v>7963.65</v>
      </c>
      <c r="Z77" s="242" t="n">
        <f aca="false">Q77+U77+W77+Y77</f>
        <v>90015.7905</v>
      </c>
      <c r="AF77" s="110"/>
    </row>
    <row r="78" s="132" customFormat="true" ht="18" hidden="false" customHeight="true" outlineLevel="0" collapsed="false">
      <c r="A78" s="117" t="n">
        <v>32</v>
      </c>
      <c r="B78" s="220" t="s">
        <v>221</v>
      </c>
      <c r="C78" s="119" t="s">
        <v>229</v>
      </c>
      <c r="D78" s="120"/>
      <c r="E78" s="120"/>
      <c r="F78" s="120"/>
      <c r="G78" s="120"/>
      <c r="H78" s="122" t="n">
        <f aca="false">M78</f>
        <v>0.5</v>
      </c>
      <c r="I78" s="120"/>
      <c r="J78" s="120"/>
      <c r="K78" s="120" t="n">
        <v>2</v>
      </c>
      <c r="L78" s="193" t="n">
        <v>17697</v>
      </c>
      <c r="M78" s="243" t="n">
        <v>0.5</v>
      </c>
      <c r="N78" s="243" t="n">
        <v>0.5</v>
      </c>
      <c r="O78" s="244"/>
      <c r="P78" s="244" t="n">
        <v>2.81</v>
      </c>
      <c r="Q78" s="122" t="n">
        <f aca="false">L78*P78*M78</f>
        <v>24864.285</v>
      </c>
      <c r="R78" s="122"/>
      <c r="S78" s="122"/>
      <c r="T78" s="243"/>
      <c r="U78" s="122" t="n">
        <f aca="false">Q78*T78/100</f>
        <v>0</v>
      </c>
      <c r="V78" s="124" t="n">
        <v>10</v>
      </c>
      <c r="W78" s="122" t="n">
        <f aca="false">Q78*V78/100</f>
        <v>2486.4285</v>
      </c>
      <c r="X78" s="124" t="n">
        <v>30</v>
      </c>
      <c r="Y78" s="254" t="n">
        <f aca="false">L78*X78/100*M78</f>
        <v>2654.55</v>
      </c>
      <c r="Z78" s="242" t="n">
        <f aca="false">Q78+U78+W78+Y78</f>
        <v>30005.2635</v>
      </c>
      <c r="AF78" s="110"/>
    </row>
    <row r="79" s="132" customFormat="true" ht="18" hidden="false" customHeight="true" outlineLevel="0" collapsed="false">
      <c r="A79" s="117" t="n">
        <v>33</v>
      </c>
      <c r="B79" s="220" t="s">
        <v>192</v>
      </c>
      <c r="C79" s="119" t="s">
        <v>229</v>
      </c>
      <c r="D79" s="120"/>
      <c r="E79" s="120"/>
      <c r="F79" s="120"/>
      <c r="G79" s="120"/>
      <c r="H79" s="122" t="n">
        <f aca="false">M79</f>
        <v>1</v>
      </c>
      <c r="I79" s="120"/>
      <c r="J79" s="120"/>
      <c r="K79" s="120" t="n">
        <v>2</v>
      </c>
      <c r="L79" s="193" t="n">
        <v>17697</v>
      </c>
      <c r="M79" s="243" t="n">
        <v>1</v>
      </c>
      <c r="N79" s="243" t="n">
        <v>1</v>
      </c>
      <c r="O79" s="244"/>
      <c r="P79" s="244" t="n">
        <v>2.81</v>
      </c>
      <c r="Q79" s="122" t="n">
        <f aca="false">L79*P79*M79</f>
        <v>49728.57</v>
      </c>
      <c r="R79" s="122"/>
      <c r="S79" s="122"/>
      <c r="T79" s="243"/>
      <c r="U79" s="122" t="n">
        <f aca="false">Q79*T79/100</f>
        <v>0</v>
      </c>
      <c r="V79" s="124" t="n">
        <v>10</v>
      </c>
      <c r="W79" s="122" t="n">
        <f aca="false">Q79*V79/100</f>
        <v>4972.857</v>
      </c>
      <c r="X79" s="124" t="n">
        <v>30</v>
      </c>
      <c r="Y79" s="254" t="n">
        <f aca="false">L79*X79/100*M79</f>
        <v>5309.1</v>
      </c>
      <c r="Z79" s="242" t="n">
        <f aca="false">Q79+U79+W79+Y79</f>
        <v>60010.527</v>
      </c>
      <c r="AF79" s="110"/>
    </row>
    <row r="80" s="132" customFormat="true" ht="18" hidden="false" customHeight="true" outlineLevel="0" collapsed="false">
      <c r="A80" s="117" t="n">
        <v>35</v>
      </c>
      <c r="B80" s="220" t="s">
        <v>194</v>
      </c>
      <c r="C80" s="119" t="s">
        <v>229</v>
      </c>
      <c r="D80" s="120"/>
      <c r="E80" s="120"/>
      <c r="F80" s="120"/>
      <c r="G80" s="120"/>
      <c r="H80" s="122" t="n">
        <f aca="false">M80</f>
        <v>1</v>
      </c>
      <c r="I80" s="120"/>
      <c r="J80" s="120"/>
      <c r="K80" s="120" t="n">
        <v>2</v>
      </c>
      <c r="L80" s="193" t="n">
        <v>17697</v>
      </c>
      <c r="M80" s="243" t="n">
        <v>1</v>
      </c>
      <c r="N80" s="243" t="n">
        <v>1</v>
      </c>
      <c r="O80" s="244"/>
      <c r="P80" s="244" t="n">
        <v>2.81</v>
      </c>
      <c r="Q80" s="122" t="n">
        <f aca="false">L80*P80*M80</f>
        <v>49728.57</v>
      </c>
      <c r="R80" s="122"/>
      <c r="S80" s="122"/>
      <c r="T80" s="243"/>
      <c r="U80" s="122" t="n">
        <f aca="false">Q80*T80/100</f>
        <v>0</v>
      </c>
      <c r="V80" s="124" t="n">
        <v>10</v>
      </c>
      <c r="W80" s="122" t="n">
        <f aca="false">Q80*V80/100</f>
        <v>4972.857</v>
      </c>
      <c r="X80" s="124" t="n">
        <v>30</v>
      </c>
      <c r="Y80" s="254" t="n">
        <f aca="false">L80*X80/100*M80</f>
        <v>5309.1</v>
      </c>
      <c r="Z80" s="242" t="n">
        <f aca="false">Q80+U80+W80+Y80</f>
        <v>60010.527</v>
      </c>
      <c r="AF80" s="110"/>
    </row>
    <row r="81" s="132" customFormat="true" ht="18" hidden="false" customHeight="true" outlineLevel="0" collapsed="false">
      <c r="A81" s="117" t="n">
        <v>36</v>
      </c>
      <c r="B81" s="220" t="s">
        <v>186</v>
      </c>
      <c r="C81" s="119" t="s">
        <v>229</v>
      </c>
      <c r="D81" s="120"/>
      <c r="E81" s="120"/>
      <c r="F81" s="120"/>
      <c r="G81" s="120"/>
      <c r="H81" s="122" t="n">
        <v>1</v>
      </c>
      <c r="I81" s="120"/>
      <c r="J81" s="120"/>
      <c r="K81" s="120" t="n">
        <v>2</v>
      </c>
      <c r="L81" s="193" t="n">
        <v>17697</v>
      </c>
      <c r="M81" s="243" t="n">
        <v>1</v>
      </c>
      <c r="N81" s="243" t="n">
        <v>1</v>
      </c>
      <c r="O81" s="244"/>
      <c r="P81" s="244" t="n">
        <v>2.81</v>
      </c>
      <c r="Q81" s="122" t="n">
        <f aca="false">L81*P81*M81</f>
        <v>49728.57</v>
      </c>
      <c r="R81" s="122"/>
      <c r="S81" s="122"/>
      <c r="T81" s="243"/>
      <c r="U81" s="122" t="n">
        <f aca="false">Q81*T81/100</f>
        <v>0</v>
      </c>
      <c r="V81" s="124" t="n">
        <v>10</v>
      </c>
      <c r="W81" s="122" t="n">
        <f aca="false">Q81*V81/100</f>
        <v>4972.857</v>
      </c>
      <c r="X81" s="124" t="n">
        <v>30</v>
      </c>
      <c r="Y81" s="254" t="n">
        <f aca="false">L81*X81/100*M81</f>
        <v>5309.1</v>
      </c>
      <c r="Z81" s="242" t="n">
        <f aca="false">Q81+U81+W81+Y81</f>
        <v>60010.527</v>
      </c>
      <c r="AF81" s="110"/>
    </row>
    <row r="82" s="132" customFormat="true" ht="18" hidden="false" customHeight="true" outlineLevel="0" collapsed="false">
      <c r="A82" s="117" t="n">
        <v>37</v>
      </c>
      <c r="B82" s="258" t="s">
        <v>230</v>
      </c>
      <c r="C82" s="259" t="s">
        <v>231</v>
      </c>
      <c r="D82" s="260"/>
      <c r="E82" s="260"/>
      <c r="F82" s="260"/>
      <c r="G82" s="260"/>
      <c r="H82" s="254" t="n">
        <v>1</v>
      </c>
      <c r="I82" s="260"/>
      <c r="J82" s="260"/>
      <c r="K82" s="260" t="n">
        <v>2</v>
      </c>
      <c r="L82" s="261" t="n">
        <v>17697</v>
      </c>
      <c r="M82" s="262" t="n">
        <v>1</v>
      </c>
      <c r="N82" s="262" t="n">
        <v>1</v>
      </c>
      <c r="O82" s="263"/>
      <c r="P82" s="263" t="n">
        <v>2.81</v>
      </c>
      <c r="Q82" s="254" t="n">
        <f aca="false">L82*P82*M82</f>
        <v>49728.57</v>
      </c>
      <c r="R82" s="254"/>
      <c r="S82" s="254"/>
      <c r="T82" s="262"/>
      <c r="U82" s="254" t="n">
        <f aca="false">Q82*T82/100</f>
        <v>0</v>
      </c>
      <c r="V82" s="264" t="n">
        <v>10</v>
      </c>
      <c r="W82" s="254" t="n">
        <f aca="false">Q82*V82/100</f>
        <v>4972.857</v>
      </c>
      <c r="X82" s="264"/>
      <c r="Y82" s="254" t="n">
        <v>11555</v>
      </c>
      <c r="Z82" s="242" t="n">
        <f aca="false">Q82+U82+W82+Y82</f>
        <v>66256.427</v>
      </c>
      <c r="AF82" s="110"/>
    </row>
    <row r="83" s="132" customFormat="true" ht="18" hidden="false" customHeight="true" outlineLevel="0" collapsed="false">
      <c r="A83" s="117" t="n">
        <v>38</v>
      </c>
      <c r="B83" s="265" t="s">
        <v>232</v>
      </c>
      <c r="C83" s="266" t="s">
        <v>231</v>
      </c>
      <c r="D83" s="267"/>
      <c r="E83" s="267"/>
      <c r="F83" s="267"/>
      <c r="G83" s="267"/>
      <c r="H83" s="268" t="n">
        <v>7</v>
      </c>
      <c r="I83" s="267"/>
      <c r="J83" s="267"/>
      <c r="K83" s="267" t="n">
        <v>2</v>
      </c>
      <c r="L83" s="269" t="n">
        <v>17697</v>
      </c>
      <c r="M83" s="270" t="n">
        <v>7</v>
      </c>
      <c r="N83" s="270" t="n">
        <v>7</v>
      </c>
      <c r="O83" s="271"/>
      <c r="P83" s="271" t="n">
        <v>2.81</v>
      </c>
      <c r="Q83" s="268" t="n">
        <f aca="false">L83*P83*M83</f>
        <v>348099.99</v>
      </c>
      <c r="R83" s="268"/>
      <c r="S83" s="268"/>
      <c r="T83" s="262"/>
      <c r="U83" s="254" t="n">
        <f aca="false">Q83*T83/100</f>
        <v>0</v>
      </c>
      <c r="V83" s="264" t="n">
        <v>10</v>
      </c>
      <c r="W83" s="254" t="n">
        <f aca="false">Q83*V83/100</f>
        <v>34809.999</v>
      </c>
      <c r="X83" s="264"/>
      <c r="Y83" s="254" t="n">
        <v>80882</v>
      </c>
      <c r="Z83" s="242" t="n">
        <f aca="false">Q83+U83+W83+Y83</f>
        <v>463791.989</v>
      </c>
      <c r="AF83" s="110"/>
    </row>
    <row r="84" s="132" customFormat="true" ht="18" hidden="false" customHeight="true" outlineLevel="0" collapsed="false">
      <c r="A84" s="117" t="n">
        <v>39</v>
      </c>
      <c r="B84" s="266" t="s">
        <v>196</v>
      </c>
      <c r="C84" s="266" t="s">
        <v>233</v>
      </c>
      <c r="D84" s="267"/>
      <c r="E84" s="267"/>
      <c r="F84" s="267"/>
      <c r="G84" s="267"/>
      <c r="H84" s="268" t="n">
        <f aca="false">M84</f>
        <v>1</v>
      </c>
      <c r="I84" s="267"/>
      <c r="J84" s="267"/>
      <c r="K84" s="267" t="n">
        <v>5</v>
      </c>
      <c r="L84" s="269" t="n">
        <v>17697</v>
      </c>
      <c r="M84" s="270" t="n">
        <v>1</v>
      </c>
      <c r="N84" s="270" t="n">
        <v>1</v>
      </c>
      <c r="O84" s="271"/>
      <c r="P84" s="271" t="n">
        <v>2.92</v>
      </c>
      <c r="Q84" s="268" t="n">
        <f aca="false">L84*P84*M84</f>
        <v>51675.24</v>
      </c>
      <c r="R84" s="268"/>
      <c r="S84" s="268"/>
      <c r="T84" s="262"/>
      <c r="U84" s="254" t="n">
        <f aca="false">Q84*T84/100</f>
        <v>0</v>
      </c>
      <c r="V84" s="264" t="n">
        <v>10</v>
      </c>
      <c r="W84" s="254" t="n">
        <f aca="false">Q84*V84/100</f>
        <v>5167.524</v>
      </c>
      <c r="X84" s="264"/>
      <c r="Y84" s="254" t="n">
        <f aca="false">L84*X84/100*M84</f>
        <v>0</v>
      </c>
      <c r="Z84" s="242" t="n">
        <f aca="false">Q84+U84+W84+Y84</f>
        <v>56842.764</v>
      </c>
      <c r="AF84" s="110"/>
    </row>
    <row r="85" s="132" customFormat="true" ht="18" hidden="false" customHeight="true" outlineLevel="0" collapsed="false">
      <c r="A85" s="272"/>
      <c r="B85" s="273"/>
      <c r="C85" s="273"/>
      <c r="D85" s="274"/>
      <c r="E85" s="274"/>
      <c r="F85" s="274"/>
      <c r="G85" s="274"/>
      <c r="H85" s="275" t="n">
        <f aca="false">SUM(H47:H84)</f>
        <v>41.5</v>
      </c>
      <c r="I85" s="274"/>
      <c r="J85" s="274"/>
      <c r="K85" s="274"/>
      <c r="L85" s="276"/>
      <c r="M85" s="275" t="n">
        <f aca="false">SUM(M47:M84)</f>
        <v>41.5</v>
      </c>
      <c r="N85" s="275" t="n">
        <f aca="false">SUM(N47:N84)</f>
        <v>41.5</v>
      </c>
      <c r="O85" s="275" t="n">
        <f aca="false">SUM(O47:O84)</f>
        <v>0</v>
      </c>
      <c r="P85" s="275"/>
      <c r="Q85" s="275" t="n">
        <f aca="false">SUM(Q47:Q84)</f>
        <v>2084972.055</v>
      </c>
      <c r="R85" s="275"/>
      <c r="S85" s="275"/>
      <c r="T85" s="275"/>
      <c r="U85" s="275" t="n">
        <f aca="false">SUM(U47:U84)</f>
        <v>0</v>
      </c>
      <c r="V85" s="277"/>
      <c r="W85" s="275" t="n">
        <f aca="false">SUM(W47:W84)</f>
        <v>208497.2055</v>
      </c>
      <c r="X85" s="277"/>
      <c r="Y85" s="275" t="n">
        <f aca="false">SUM(Y47:Y84)</f>
        <v>212382.7</v>
      </c>
      <c r="Z85" s="278" t="n">
        <f aca="false">SUM(Z47:Z84)</f>
        <v>2505851.9605</v>
      </c>
      <c r="AF85" s="110"/>
    </row>
    <row r="86" s="132" customFormat="true" ht="17.25" hidden="false" customHeight="true" outlineLevel="0" collapsed="false">
      <c r="A86" s="279" t="s">
        <v>234</v>
      </c>
      <c r="B86" s="279"/>
      <c r="C86" s="279"/>
      <c r="D86" s="279"/>
      <c r="E86" s="280"/>
      <c r="F86" s="280"/>
      <c r="G86" s="280"/>
      <c r="H86" s="281" t="n">
        <f aca="false">H85+H46+H10</f>
        <v>80.5</v>
      </c>
      <c r="I86" s="280"/>
      <c r="J86" s="280"/>
      <c r="K86" s="280"/>
      <c r="L86" s="280"/>
      <c r="M86" s="281" t="n">
        <f aca="false">M85+M46+M10</f>
        <v>80.5</v>
      </c>
      <c r="N86" s="281" t="n">
        <f aca="false">N85+N46+N10</f>
        <v>80.5</v>
      </c>
      <c r="O86" s="281" t="n">
        <f aca="false">O85+O46+O10</f>
        <v>0</v>
      </c>
      <c r="P86" s="281"/>
      <c r="Q86" s="281" t="e">
        <f aca="false">Q85+Q46+Q10</f>
        <v>#VALUE!</v>
      </c>
      <c r="R86" s="281"/>
      <c r="S86" s="281"/>
      <c r="T86" s="281"/>
      <c r="U86" s="281" t="e">
        <f aca="false">U85+U46+U10</f>
        <v>#VALUE!</v>
      </c>
      <c r="V86" s="282" t="n">
        <f aca="false">V85+V46+V10</f>
        <v>0</v>
      </c>
      <c r="W86" s="281" t="e">
        <f aca="false">W85+W46+W10</f>
        <v>#VALUE!</v>
      </c>
      <c r="X86" s="282" t="n">
        <f aca="false">X85+X46+X10</f>
        <v>0</v>
      </c>
      <c r="Y86" s="281" t="n">
        <f aca="false">Y85+Y46+Y10</f>
        <v>270782.8</v>
      </c>
      <c r="Z86" s="283" t="e">
        <f aca="false">Z85+Z46+Z10</f>
        <v>#VALUE!</v>
      </c>
      <c r="AF86" s="110"/>
    </row>
    <row r="87" customFormat="false" ht="15" hidden="false" customHeight="false" outlineLevel="0" collapsed="false">
      <c r="A87" s="284"/>
      <c r="B87" s="284"/>
      <c r="C87" s="285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5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F87" s="110"/>
    </row>
    <row r="88" customFormat="false" ht="28.5" hidden="false" customHeight="true" outlineLevel="0" collapsed="false">
      <c r="A88" s="284"/>
      <c r="B88" s="284"/>
      <c r="C88" s="285"/>
      <c r="D88" s="284"/>
      <c r="E88" s="284"/>
      <c r="F88" s="284"/>
      <c r="G88" s="284"/>
      <c r="H88" s="284"/>
      <c r="I88" s="284"/>
      <c r="J88" s="286" t="s">
        <v>43</v>
      </c>
      <c r="K88" s="286"/>
      <c r="L88" s="287"/>
      <c r="M88" s="287"/>
      <c r="N88" s="287"/>
      <c r="O88" s="288"/>
      <c r="P88" s="287"/>
      <c r="Q88" s="287"/>
      <c r="R88" s="287"/>
      <c r="S88" s="287"/>
      <c r="T88" s="287"/>
      <c r="U88" s="287"/>
      <c r="V88" s="287"/>
      <c r="W88" s="287" t="s">
        <v>122</v>
      </c>
      <c r="X88" s="284"/>
      <c r="Y88" s="284"/>
      <c r="Z88" s="284"/>
      <c r="AF88" s="110"/>
    </row>
    <row r="89" customFormat="false" ht="19.5" hidden="false" customHeight="true" outlineLevel="0" collapsed="false">
      <c r="A89" s="284"/>
      <c r="B89" s="284"/>
      <c r="C89" s="285"/>
      <c r="D89" s="284"/>
      <c r="E89" s="284"/>
      <c r="F89" s="284"/>
      <c r="G89" s="284"/>
      <c r="H89" s="284"/>
      <c r="I89" s="284"/>
      <c r="X89" s="287"/>
      <c r="Y89" s="287"/>
      <c r="Z89" s="284"/>
      <c r="AF89" s="110"/>
    </row>
    <row r="90" customFormat="false" ht="15" hidden="false" customHeight="false" outlineLevel="0" collapsed="false">
      <c r="A90" s="284"/>
      <c r="B90" s="284"/>
      <c r="C90" s="285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5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F90" s="110"/>
    </row>
    <row r="91" customFormat="false" ht="12.75" hidden="false" customHeight="false" outlineLevel="0" collapsed="false">
      <c r="AF91" s="110"/>
    </row>
  </sheetData>
  <mergeCells count="28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T3:U3"/>
    <mergeCell ref="V3:W3"/>
    <mergeCell ref="X3:Y3"/>
    <mergeCell ref="Z3:Z4"/>
    <mergeCell ref="A10:D10"/>
    <mergeCell ref="A46:D46"/>
    <mergeCell ref="A86:D86"/>
    <mergeCell ref="J88:K8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Пользователь</cp:lastModifiedBy>
  <cp:lastPrinted>2020-09-21T06:40:24Z</cp:lastPrinted>
  <dcterms:modified xsi:type="dcterms:W3CDTF">2020-09-22T10:43:01Z</dcterms:modified>
  <cp:revision>0</cp:revision>
  <dc:subject/>
  <dc:title/>
</cp:coreProperties>
</file>