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Т. нач. кл. (деж 2 полугодие)" sheetId="1" state="visible" r:id="rId2"/>
    <sheet name="Т. нач. кл. 2022" sheetId="2" state="visible" r:id="rId3"/>
    <sheet name="5,6,7гимн.кл. 2022" sheetId="3" state="visible" r:id="rId4"/>
    <sheet name="10-11 кл.2022" sheetId="4" state="visible" r:id="rId5"/>
    <sheet name="Лист1" sheetId="5" state="hidden" r:id="rId6"/>
    <sheet name="5-9 кл.2022" sheetId="6" state="visible" r:id="rId7"/>
    <sheet name="10-11 в2" sheetId="7" state="hidden" r:id="rId8"/>
    <sheet name="нач.гимн.кл.2022" sheetId="8" state="visible" r:id="rId9"/>
    <sheet name="Лист3" sheetId="9" state="visible" r:id="rId10"/>
    <sheet name="Лист2" sheetId="10" state="visible" r:id="rId11"/>
    <sheet name="Лист4" sheetId="11" state="visible" r:id="rId12"/>
  </sheets>
  <definedNames>
    <definedName function="false" hidden="false" localSheetId="3" name="_xlnm.Print_Area" vbProcedure="false">'10-11 кл.2022'!$A$2:$S$45</definedName>
    <definedName function="false" hidden="false" localSheetId="5" name="_xlnm.Print_Area" vbProcedure="false">'5-9 кл.2022'!$A$1:$AI$84</definedName>
    <definedName function="false" hidden="true" localSheetId="8" name="_xlnm._FilterDatabase" vbProcedure="false">Лист3!$B$1:$B$191</definedName>
    <definedName function="false" hidden="false" localSheetId="0" name="_xlnm.Print_Area" vbProcedure="false">'Т. нач. кл. (деж 2 полугодие)'!$A$1:$AJ$52</definedName>
    <definedName function="false" hidden="false" localSheetId="1" name="_xlnm.Print_Area" vbProcedure="false">'Т. нач. кл. 2022'!$A$1:$AM$70</definedName>
    <definedName function="false" hidden="false" localSheetId="5" name="Excel_BuiltIn__FilterDatabase" vbProcedure="false">'5-9 кл.2022'!$A$5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35">
  <si>
    <t xml:space="preserve">    Руководитель КГУ "СОШ №5 г.Павлодара"</t>
  </si>
  <si>
    <t xml:space="preserve">ТАРИФИКАЦИОННЫЙ СПИСОК КГУ "СОШ № 5 г.Павлодара" </t>
  </si>
  <si>
    <t xml:space="preserve">   _______Сагынбаев А.К.</t>
  </si>
  <si>
    <t xml:space="preserve">ДЕЖУРНЫЕ 1-4 КЛАССЫ</t>
  </si>
  <si>
    <t xml:space="preserve">    "1" сентября 2021г</t>
  </si>
  <si>
    <t xml:space="preserve">№</t>
  </si>
  <si>
    <t xml:space="preserve">Ф.И.О.</t>
  </si>
  <si>
    <t xml:space="preserve">предмет</t>
  </si>
  <si>
    <t xml:space="preserve">обра-зова-ние</t>
  </si>
  <si>
    <t xml:space="preserve">стаж</t>
  </si>
  <si>
    <t xml:space="preserve">категория</t>
  </si>
  <si>
    <t xml:space="preserve">G</t>
  </si>
  <si>
    <t xml:space="preserve">1а</t>
  </si>
  <si>
    <t xml:space="preserve">1б</t>
  </si>
  <si>
    <t xml:space="preserve">1в</t>
  </si>
  <si>
    <t xml:space="preserve">1г</t>
  </si>
  <si>
    <t xml:space="preserve">2а</t>
  </si>
  <si>
    <t xml:space="preserve">2б</t>
  </si>
  <si>
    <t xml:space="preserve">2г</t>
  </si>
  <si>
    <t xml:space="preserve">2д</t>
  </si>
  <si>
    <t xml:space="preserve">2е</t>
  </si>
  <si>
    <t xml:space="preserve">2ж</t>
  </si>
  <si>
    <t xml:space="preserve">2з</t>
  </si>
  <si>
    <t xml:space="preserve">2ә-3ә</t>
  </si>
  <si>
    <t xml:space="preserve">3а</t>
  </si>
  <si>
    <t xml:space="preserve">3б</t>
  </si>
  <si>
    <t xml:space="preserve">3в</t>
  </si>
  <si>
    <t xml:space="preserve">3г</t>
  </si>
  <si>
    <t xml:space="preserve">3д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1-4</t>
  </si>
  <si>
    <t xml:space="preserve">из них каз</t>
  </si>
  <si>
    <t xml:space="preserve">доплаты</t>
  </si>
  <si>
    <t xml:space="preserve">17+16</t>
  </si>
  <si>
    <t xml:space="preserve">кл. рук.</t>
  </si>
  <si>
    <t xml:space="preserve">каб.</t>
  </si>
  <si>
    <t xml:space="preserve">пр. тетр.</t>
  </si>
  <si>
    <t xml:space="preserve">всего</t>
  </si>
  <si>
    <t xml:space="preserve">100%</t>
  </si>
  <si>
    <t xml:space="preserve">50%</t>
  </si>
  <si>
    <t xml:space="preserve">Баранова Н .А.</t>
  </si>
  <si>
    <t xml:space="preserve">нач.класс</t>
  </si>
  <si>
    <t xml:space="preserve">ср.сп</t>
  </si>
  <si>
    <t xml:space="preserve">иссл</t>
  </si>
  <si>
    <t xml:space="preserve">Горбачева Е. В.</t>
  </si>
  <si>
    <t xml:space="preserve">высш.</t>
  </si>
  <si>
    <t xml:space="preserve">Стремилова О.А.</t>
  </si>
  <si>
    <t xml:space="preserve">Темирханова Д.Н.</t>
  </si>
  <si>
    <t xml:space="preserve">нач класс</t>
  </si>
  <si>
    <t xml:space="preserve">б/к</t>
  </si>
  <si>
    <t xml:space="preserve">Демьяненко С.Д.</t>
  </si>
  <si>
    <t xml:space="preserve">ср.сп.</t>
  </si>
  <si>
    <t xml:space="preserve">перв.</t>
  </si>
  <si>
    <t xml:space="preserve">Битикбаева Д.С.</t>
  </si>
  <si>
    <t xml:space="preserve">модер</t>
  </si>
  <si>
    <t xml:space="preserve">Ленькова А.И.</t>
  </si>
  <si>
    <t xml:space="preserve">Дуброва Н.Н.</t>
  </si>
  <si>
    <t xml:space="preserve">Каримова М. Е.</t>
  </si>
  <si>
    <t xml:space="preserve">Гильц Е. М.</t>
  </si>
  <si>
    <t xml:space="preserve">Чупрова С.А.</t>
  </si>
  <si>
    <t xml:space="preserve">высш</t>
  </si>
  <si>
    <t xml:space="preserve">Кибертене Е.В.</t>
  </si>
  <si>
    <t xml:space="preserve">Сокур Т.Г.</t>
  </si>
  <si>
    <t xml:space="preserve">Шаланова Г.Н.</t>
  </si>
  <si>
    <t xml:space="preserve">Заирова С.С.</t>
  </si>
  <si>
    <t xml:space="preserve">Овчинникова Л. С.</t>
  </si>
  <si>
    <t xml:space="preserve">Зеленковская М.А.</t>
  </si>
  <si>
    <t xml:space="preserve">Саломаха Н.И.</t>
  </si>
  <si>
    <t xml:space="preserve">Абдраисова А.Б.</t>
  </si>
  <si>
    <t xml:space="preserve">эксп</t>
  </si>
  <si>
    <t xml:space="preserve">Багимова А.С.</t>
  </si>
  <si>
    <t xml:space="preserve">каз.язык</t>
  </si>
  <si>
    <t xml:space="preserve">втор</t>
  </si>
  <si>
    <t xml:space="preserve">Рушанова А Т.</t>
  </si>
  <si>
    <t xml:space="preserve">Гончарова М.В.</t>
  </si>
  <si>
    <t xml:space="preserve">англ.язык</t>
  </si>
  <si>
    <t xml:space="preserve">эксп.</t>
  </si>
  <si>
    <t xml:space="preserve">Панфилова Т.А.</t>
  </si>
  <si>
    <t xml:space="preserve">Бодаухан Лена</t>
  </si>
  <si>
    <t xml:space="preserve">Максимальная учебная нагрузка</t>
  </si>
  <si>
    <t xml:space="preserve">Руководитель КГУ "СОШ №5 города Павлодара"</t>
  </si>
  <si>
    <t xml:space="preserve">   _______Каукенов  А. А.</t>
  </si>
  <si>
    <t xml:space="preserve">Начальная ступень. Общеобразовательные классы на 2022-2023 учебный год</t>
  </si>
  <si>
    <t xml:space="preserve">    "17" октября 2022г</t>
  </si>
  <si>
    <t xml:space="preserve">1ә</t>
  </si>
  <si>
    <t xml:space="preserve">2ә</t>
  </si>
  <si>
    <t xml:space="preserve">2в</t>
  </si>
  <si>
    <t xml:space="preserve">3ә</t>
  </si>
  <si>
    <t xml:space="preserve">4ә</t>
  </si>
  <si>
    <t xml:space="preserve">4е</t>
  </si>
  <si>
    <t xml:space="preserve">4ж</t>
  </si>
  <si>
    <t xml:space="preserve">4з</t>
  </si>
  <si>
    <t xml:space="preserve">кл.рук 100%</t>
  </si>
  <si>
    <t xml:space="preserve">кл.рук 50%</t>
  </si>
  <si>
    <t xml:space="preserve">Сулейманова Л.А.</t>
  </si>
  <si>
    <t xml:space="preserve">Бөпелек А.Т.</t>
  </si>
  <si>
    <t xml:space="preserve">педагог</t>
  </si>
  <si>
    <t xml:space="preserve">Сексенбаева А.О.</t>
  </si>
  <si>
    <t xml:space="preserve">Молдаш А.Т.</t>
  </si>
  <si>
    <t xml:space="preserve">Красноперова Л.А.</t>
  </si>
  <si>
    <t xml:space="preserve">Нургазина П.А.</t>
  </si>
  <si>
    <t xml:space="preserve">Нұрмахамбет С.Д.</t>
  </si>
  <si>
    <t xml:space="preserve">Кизыма О.Г</t>
  </si>
  <si>
    <t xml:space="preserve">Тажманова Д.Б</t>
  </si>
  <si>
    <t xml:space="preserve">Багимова А С</t>
  </si>
  <si>
    <t xml:space="preserve">каз.яз</t>
  </si>
  <si>
    <t xml:space="preserve">Рушанова А.Т.</t>
  </si>
  <si>
    <t xml:space="preserve">иссл.</t>
  </si>
  <si>
    <t xml:space="preserve">Хамзина К.Ш. </t>
  </si>
  <si>
    <t xml:space="preserve">Байгулова Г.С.</t>
  </si>
  <si>
    <t xml:space="preserve">Казканова А.Е.</t>
  </si>
  <si>
    <t xml:space="preserve">Абильдинова Г.Л.</t>
  </si>
  <si>
    <t xml:space="preserve">каз.яз. </t>
  </si>
  <si>
    <t xml:space="preserve">Идрисова Ж.Т.</t>
  </si>
  <si>
    <t xml:space="preserve">Сакижанова А.О.</t>
  </si>
  <si>
    <t xml:space="preserve">Шакимова К.К.</t>
  </si>
  <si>
    <t xml:space="preserve">Сагинова Д.С.</t>
  </si>
  <si>
    <t xml:space="preserve">Эйрих У.С.</t>
  </si>
  <si>
    <t xml:space="preserve">англ.яз.</t>
  </si>
  <si>
    <t xml:space="preserve">Ильясова А.З.</t>
  </si>
  <si>
    <t xml:space="preserve">англ.яз</t>
  </si>
  <si>
    <t xml:space="preserve">Тулепбергенова А.Е.</t>
  </si>
  <si>
    <t xml:space="preserve">Жапашева З.Н.</t>
  </si>
  <si>
    <t xml:space="preserve">Инцибаева Ш.П.</t>
  </si>
  <si>
    <t xml:space="preserve">информ.</t>
  </si>
  <si>
    <t xml:space="preserve">Кузнецова Г.А.</t>
  </si>
  <si>
    <t xml:space="preserve">образование</t>
  </si>
  <si>
    <t xml:space="preserve">24</t>
  </si>
  <si>
    <t xml:space="preserve">кл.рук     100%</t>
  </si>
  <si>
    <t xml:space="preserve">кл.рук     50%</t>
  </si>
  <si>
    <t xml:space="preserve">Сейтқазы М.Р.</t>
  </si>
  <si>
    <t xml:space="preserve">Тулепиева С.Д.</t>
  </si>
  <si>
    <t xml:space="preserve">Хамитова М.К.</t>
  </si>
  <si>
    <t xml:space="preserve">рус.язык</t>
  </si>
  <si>
    <t xml:space="preserve">Акимбекова У.К.</t>
  </si>
  <si>
    <t xml:space="preserve">музыка </t>
  </si>
  <si>
    <t xml:space="preserve">Жакенова А.А.</t>
  </si>
  <si>
    <t xml:space="preserve">Жетписова М.Е.</t>
  </si>
  <si>
    <t xml:space="preserve">Калиев Д.А.</t>
  </si>
  <si>
    <t xml:space="preserve">физ-ра</t>
  </si>
  <si>
    <t xml:space="preserve">Власенко И.С.</t>
  </si>
  <si>
    <t xml:space="preserve">Головня Г.Н.</t>
  </si>
  <si>
    <t xml:space="preserve">Доронина А.К.</t>
  </si>
  <si>
    <t xml:space="preserve">Вакансия</t>
  </si>
  <si>
    <t xml:space="preserve">цифр.гр.</t>
  </si>
  <si>
    <t xml:space="preserve">Деление</t>
  </si>
  <si>
    <t xml:space="preserve">каз.яз.</t>
  </si>
  <si>
    <t xml:space="preserve">Цифровая грамотность</t>
  </si>
  <si>
    <t xml:space="preserve">Руководитель КГУ "СОШ №5 г.Павлодара"</t>
  </si>
  <si>
    <t xml:space="preserve">_______Каукенов А.А.</t>
  </si>
  <si>
    <t xml:space="preserve">ТАРИФИКАЦИОННЫЙ СПИСОК  КГУ  "СОШ № 5 г.Павлодара"          </t>
  </si>
  <si>
    <t xml:space="preserve">"17" октября 2022 г</t>
  </si>
  <si>
    <t xml:space="preserve">Основная ступень. Гимназические классы.  2022-2023 учебный год</t>
  </si>
  <si>
    <t xml:space="preserve">образова ние</t>
  </si>
  <si>
    <t xml:space="preserve">классы</t>
  </si>
  <si>
    <t xml:space="preserve">доплата за гимн.</t>
  </si>
  <si>
    <t xml:space="preserve">тетр.</t>
  </si>
  <si>
    <t xml:space="preserve">6б</t>
  </si>
  <si>
    <t xml:space="preserve">8а</t>
  </si>
  <si>
    <t xml:space="preserve">9а</t>
  </si>
  <si>
    <t xml:space="preserve">Мажитова Г.М.</t>
  </si>
  <si>
    <t xml:space="preserve">каз. язык</t>
  </si>
  <si>
    <t xml:space="preserve">Абилтаева П.Т.</t>
  </si>
  <si>
    <t xml:space="preserve">Омарова А.М.</t>
  </si>
  <si>
    <t xml:space="preserve">Тарасенко А.В.</t>
  </si>
  <si>
    <t xml:space="preserve">рус.яз. и лит.</t>
  </si>
  <si>
    <t xml:space="preserve">Немеренко Е.В.</t>
  </si>
  <si>
    <t xml:space="preserve">Гусенцова С.А.</t>
  </si>
  <si>
    <t xml:space="preserve">модер.</t>
  </si>
  <si>
    <t xml:space="preserve">Варламова С.И.</t>
  </si>
  <si>
    <t xml:space="preserve">Остапенко Е.С.</t>
  </si>
  <si>
    <t xml:space="preserve">Касимова А.А.</t>
  </si>
  <si>
    <t xml:space="preserve">Баранчук Е.Н.</t>
  </si>
  <si>
    <t xml:space="preserve">матем.</t>
  </si>
  <si>
    <t xml:space="preserve">Лукичева И.В.</t>
  </si>
  <si>
    <t xml:space="preserve">алгебра/геом</t>
  </si>
  <si>
    <t xml:space="preserve">Естаева С.Р.</t>
  </si>
  <si>
    <t xml:space="preserve">естествозн. </t>
  </si>
  <si>
    <t xml:space="preserve">Саворовская Т.С.</t>
  </si>
  <si>
    <t xml:space="preserve">история</t>
  </si>
  <si>
    <t xml:space="preserve">Череденков Б.А.</t>
  </si>
  <si>
    <t xml:space="preserve">музыка</t>
  </si>
  <si>
    <t xml:space="preserve">Хренова О.Ю.</t>
  </si>
  <si>
    <t xml:space="preserve">физика</t>
  </si>
  <si>
    <t xml:space="preserve">Жуматов М.О.</t>
  </si>
  <si>
    <t xml:space="preserve">химия  </t>
  </si>
  <si>
    <t xml:space="preserve">Васюкова Е.И</t>
  </si>
  <si>
    <t xml:space="preserve">биология.</t>
  </si>
  <si>
    <t xml:space="preserve">Санникова Е.Г.</t>
  </si>
  <si>
    <t xml:space="preserve">биология </t>
  </si>
  <si>
    <t xml:space="preserve">Шарипова Н.Б.</t>
  </si>
  <si>
    <t xml:space="preserve">география</t>
  </si>
  <si>
    <t xml:space="preserve">Бекмуханов А.Е.</t>
  </si>
  <si>
    <t xml:space="preserve">худ.труд  </t>
  </si>
  <si>
    <t xml:space="preserve">Найманова Ж.С.</t>
  </si>
  <si>
    <t xml:space="preserve">Вейц Е.Н.</t>
  </si>
  <si>
    <t xml:space="preserve">Муканова Р.К.</t>
  </si>
  <si>
    <t xml:space="preserve">Омаров А.Р.</t>
  </si>
  <si>
    <t xml:space="preserve">физ - ра</t>
  </si>
  <si>
    <t xml:space="preserve">Жолнеркевич О.Ю.</t>
  </si>
  <si>
    <t xml:space="preserve">хореогр.</t>
  </si>
  <si>
    <t xml:space="preserve">втор.</t>
  </si>
  <si>
    <t xml:space="preserve">Айткужинова М.С.</t>
  </si>
  <si>
    <t xml:space="preserve">гл.комп</t>
  </si>
  <si>
    <t xml:space="preserve">Темиргалиева М.С.</t>
  </si>
  <si>
    <t xml:space="preserve">гл.комп.</t>
  </si>
  <si>
    <t xml:space="preserve">Мережко О.Ф.</t>
  </si>
  <si>
    <t xml:space="preserve">Вариативная учебная нагрузка </t>
  </si>
  <si>
    <t xml:space="preserve">Гимназический компонент</t>
  </si>
  <si>
    <t xml:space="preserve">                                                                            информатика</t>
  </si>
  <si>
    <t xml:space="preserve">                                                               художественный труд</t>
  </si>
  <si>
    <t xml:space="preserve">ИТОГО</t>
  </si>
  <si>
    <t xml:space="preserve">   _______Каукенов А. А.</t>
  </si>
  <si>
    <t xml:space="preserve">СТАРШАЯ СТУПЕНЬ. Естественно-математическое направление обучения</t>
  </si>
  <si>
    <t xml:space="preserve">    "27" октября 2022г</t>
  </si>
  <si>
    <t xml:space="preserve">на 2022-2023 учебный год</t>
  </si>
  <si>
    <t xml:space="preserve">   Ф.И.О.</t>
  </si>
  <si>
    <t xml:space="preserve">категория </t>
  </si>
  <si>
    <t xml:space="preserve">каегория   G</t>
  </si>
  <si>
    <t xml:space="preserve">кол-во часов</t>
  </si>
  <si>
    <t xml:space="preserve">кл.рук.</t>
  </si>
  <si>
    <t xml:space="preserve">проверка тетрадей</t>
  </si>
  <si>
    <t xml:space="preserve">из них</t>
  </si>
  <si>
    <t xml:space="preserve">10а</t>
  </si>
  <si>
    <t xml:space="preserve">10б</t>
  </si>
  <si>
    <t xml:space="preserve">11а</t>
  </si>
  <si>
    <t xml:space="preserve">11б </t>
  </si>
  <si>
    <t xml:space="preserve">Ф</t>
  </si>
  <si>
    <t xml:space="preserve">К</t>
  </si>
  <si>
    <t xml:space="preserve">час</t>
  </si>
  <si>
    <t xml:space="preserve">каз.яз. и лит.</t>
  </si>
  <si>
    <t xml:space="preserve">Макеева А.К.</t>
  </si>
  <si>
    <t xml:space="preserve">Немеренко И.В.</t>
  </si>
  <si>
    <t xml:space="preserve">Соломатина О.К.</t>
  </si>
  <si>
    <t xml:space="preserve">алгебра</t>
  </si>
  <si>
    <t xml:space="preserve">Евменов В.В.</t>
  </si>
  <si>
    <t xml:space="preserve">Шафигова Л.В.</t>
  </si>
  <si>
    <t xml:space="preserve">информатика</t>
  </si>
  <si>
    <t xml:space="preserve">Тулепиева С.</t>
  </si>
  <si>
    <t xml:space="preserve">Кайыржанов К.Ш.</t>
  </si>
  <si>
    <t xml:space="preserve">11б</t>
  </si>
  <si>
    <t xml:space="preserve">Каукенов А.А.</t>
  </si>
  <si>
    <t xml:space="preserve">Байгабулов Ж.Ж</t>
  </si>
  <si>
    <t xml:space="preserve">истор./право</t>
  </si>
  <si>
    <t xml:space="preserve">Коппаев М.Ш.</t>
  </si>
  <si>
    <t xml:space="preserve">Калкенов М.Р.</t>
  </si>
  <si>
    <t xml:space="preserve">НВП</t>
  </si>
  <si>
    <t xml:space="preserve">Доспаева Д.А.</t>
  </si>
  <si>
    <t xml:space="preserve">УПК  </t>
  </si>
  <si>
    <t xml:space="preserve">4</t>
  </si>
  <si>
    <t xml:space="preserve">81</t>
  </si>
  <si>
    <t xml:space="preserve">14</t>
  </si>
  <si>
    <t xml:space="preserve"> </t>
  </si>
  <si>
    <t xml:space="preserve">Руководителя КГУ "СОШ №5г.Павлодара"</t>
  </si>
  <si>
    <t xml:space="preserve">        ТАРИФИКАЦИОННЫЙ СПИСОК КГУ "СОШ № 5 г.Павлодара"</t>
  </si>
  <si>
    <t xml:space="preserve">_______Каукенов А. А.</t>
  </si>
  <si>
    <t xml:space="preserve"> Основная ступень. Общеобразовательные классы    2022-2023 учебный год</t>
  </si>
  <si>
    <t xml:space="preserve">"17" октября 2022г</t>
  </si>
  <si>
    <t xml:space="preserve">предмет </t>
  </si>
  <si>
    <t xml:space="preserve">5ә</t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6а</t>
  </si>
  <si>
    <t xml:space="preserve">6в</t>
  </si>
  <si>
    <t xml:space="preserve">6г</t>
  </si>
  <si>
    <t xml:space="preserve">6д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8б</t>
  </si>
  <si>
    <t xml:space="preserve">8в</t>
  </si>
  <si>
    <t xml:space="preserve">8г</t>
  </si>
  <si>
    <t xml:space="preserve">8д</t>
  </si>
  <si>
    <t xml:space="preserve">9б</t>
  </si>
  <si>
    <t xml:space="preserve">9в</t>
  </si>
  <si>
    <t xml:space="preserve">9г</t>
  </si>
  <si>
    <t xml:space="preserve">9д</t>
  </si>
  <si>
    <t xml:space="preserve">кабинет</t>
  </si>
  <si>
    <t xml:space="preserve">Ермек Н.</t>
  </si>
  <si>
    <t xml:space="preserve">Аманова А.Е.</t>
  </si>
  <si>
    <t xml:space="preserve">Сакижанова А.О</t>
  </si>
  <si>
    <t xml:space="preserve">Батталова Н.К.</t>
  </si>
  <si>
    <t xml:space="preserve">\</t>
  </si>
  <si>
    <t xml:space="preserve">Исаканова Р.М.</t>
  </si>
  <si>
    <t xml:space="preserve">Ершова О.К.</t>
  </si>
  <si>
    <t xml:space="preserve">Потетюрина Е.М.</t>
  </si>
  <si>
    <t xml:space="preserve">Багадатова А.С.</t>
  </si>
  <si>
    <t xml:space="preserve">Соломатина О.С.</t>
  </si>
  <si>
    <t xml:space="preserve">,</t>
  </si>
  <si>
    <t xml:space="preserve">Абильтаева Д.Ж.</t>
  </si>
  <si>
    <t xml:space="preserve">Ибраева Д.М.</t>
  </si>
  <si>
    <t xml:space="preserve">Жакупова М.М.</t>
  </si>
  <si>
    <t xml:space="preserve">Шатова В.Н.</t>
  </si>
  <si>
    <t xml:space="preserve">история </t>
  </si>
  <si>
    <t xml:space="preserve">Инцибаева Ш.П</t>
  </si>
  <si>
    <t xml:space="preserve">естествознан</t>
  </si>
  <si>
    <t xml:space="preserve">ест.биол</t>
  </si>
  <si>
    <t xml:space="preserve">Сабитова Н.С.</t>
  </si>
  <si>
    <t xml:space="preserve"> физика</t>
  </si>
  <si>
    <t xml:space="preserve">Камбалина С.В.</t>
  </si>
  <si>
    <t xml:space="preserve">магистр</t>
  </si>
  <si>
    <t xml:space="preserve">Новоселова И.А.</t>
  </si>
  <si>
    <t xml:space="preserve">Саворовская Т</t>
  </si>
  <si>
    <t xml:space="preserve">Конуржанова А.А.</t>
  </si>
  <si>
    <t xml:space="preserve">Жакенова  А.А.</t>
  </si>
  <si>
    <t xml:space="preserve">Мусатаева А.С.</t>
  </si>
  <si>
    <t xml:space="preserve">исследователь физика</t>
  </si>
  <si>
    <t xml:space="preserve">худ.труд</t>
  </si>
  <si>
    <t xml:space="preserve">маст</t>
  </si>
  <si>
    <t xml:space="preserve">исследователь</t>
  </si>
  <si>
    <t xml:space="preserve">Әлімжан Н. Б.</t>
  </si>
  <si>
    <t xml:space="preserve">модератор</t>
  </si>
  <si>
    <t xml:space="preserve">эксперт</t>
  </si>
  <si>
    <t xml:space="preserve">Вакансия </t>
  </si>
  <si>
    <t xml:space="preserve">матем./геогр.</t>
  </si>
  <si>
    <t xml:space="preserve">Вариативная учебная нагрузка</t>
  </si>
  <si>
    <t xml:space="preserve">каз. яз.и литература </t>
  </si>
  <si>
    <t xml:space="preserve">ин. яз.</t>
  </si>
  <si>
    <t xml:space="preserve">художественный труд </t>
  </si>
  <si>
    <t xml:space="preserve">ТАРИФИКАЦИОННЫЙ СПИСОК  СОШ № 1. </t>
  </si>
  <si>
    <t xml:space="preserve">СТАРШАЯ СТУПЕНЬ. Естественно-математическое направление обучения.</t>
  </si>
  <si>
    <t xml:space="preserve">Типовой учебный план ГОСО 2002 г. Приложение Л.</t>
  </si>
  <si>
    <t xml:space="preserve">должность</t>
  </si>
  <si>
    <t xml:space="preserve">Билялова Салтанат Болтаевна</t>
  </si>
  <si>
    <t xml:space="preserve">Каз.яз.</t>
  </si>
  <si>
    <t xml:space="preserve">выс.</t>
  </si>
  <si>
    <t xml:space="preserve">Жулдасова Рабига Рахимбековна</t>
  </si>
  <si>
    <t xml:space="preserve">Балпекова Гульмира Сарсенбаевна</t>
  </si>
  <si>
    <t xml:space="preserve">Приписнова Светлана Анатольевна</t>
  </si>
  <si>
    <t xml:space="preserve">Рус.яз.</t>
  </si>
  <si>
    <t xml:space="preserve">3+1к</t>
  </si>
  <si>
    <t xml:space="preserve">Димитрюк Мария Владимировна</t>
  </si>
  <si>
    <t xml:space="preserve">Саворовская Татьяна Сергеевна</t>
  </si>
  <si>
    <t xml:space="preserve">История   </t>
  </si>
  <si>
    <t xml:space="preserve">Баймулдина Алмагуль Адаспаевна</t>
  </si>
  <si>
    <t xml:space="preserve">Эргашова Гульмира Шамуритовна</t>
  </si>
  <si>
    <t xml:space="preserve">Англ. яз.</t>
  </si>
  <si>
    <t xml:space="preserve">нет</t>
  </si>
  <si>
    <t xml:space="preserve">2/2</t>
  </si>
  <si>
    <t xml:space="preserve">Фельдман Светлана Владимировна</t>
  </si>
  <si>
    <t xml:space="preserve">Амерханова Сабина Маратовна</t>
  </si>
  <si>
    <t xml:space="preserve">ИВТ</t>
  </si>
  <si>
    <t xml:space="preserve">1/1+2(1к)</t>
  </si>
  <si>
    <t xml:space="preserve">2+1к</t>
  </si>
  <si>
    <t xml:space="preserve">Алдушина Анна Яковлевна</t>
  </si>
  <si>
    <t xml:space="preserve">Матем.</t>
  </si>
  <si>
    <t xml:space="preserve">4/4+2</t>
  </si>
  <si>
    <t xml:space="preserve">Дручинина Зоя Степановна</t>
  </si>
  <si>
    <t xml:space="preserve">Радцевич Светлана Алексеевна</t>
  </si>
  <si>
    <t xml:space="preserve">Физика</t>
  </si>
  <si>
    <t xml:space="preserve">Подолец Марина Владимировна</t>
  </si>
  <si>
    <t xml:space="preserve">Химия</t>
  </si>
  <si>
    <t xml:space="preserve">Павлович Ирина Сергеевна</t>
  </si>
  <si>
    <t xml:space="preserve">Биология </t>
  </si>
  <si>
    <t xml:space="preserve">Бодю Нина Ромазановна</t>
  </si>
  <si>
    <t xml:space="preserve">География</t>
  </si>
  <si>
    <t xml:space="preserve">Букаева Толкын Темиртасовна</t>
  </si>
  <si>
    <t xml:space="preserve">этика и психология</t>
  </si>
  <si>
    <t xml:space="preserve">9</t>
  </si>
  <si>
    <t xml:space="preserve">Масалимов Алтынбек Кусаинович </t>
  </si>
  <si>
    <t xml:space="preserve">Богулян Андрей Анатольевич</t>
  </si>
  <si>
    <t xml:space="preserve">ФК</t>
  </si>
  <si>
    <t xml:space="preserve">Кизат Саят Кизат улы</t>
  </si>
  <si>
    <t xml:space="preserve">ФК </t>
  </si>
  <si>
    <t xml:space="preserve">ВСЕГО:    Инвариантный + вариативный компоненты</t>
  </si>
  <si>
    <t xml:space="preserve">Кружки</t>
  </si>
  <si>
    <t xml:space="preserve">3к</t>
  </si>
  <si>
    <t xml:space="preserve">каз. яз.</t>
  </si>
  <si>
    <t xml:space="preserve">каз. лит-ра</t>
  </si>
  <si>
    <t xml:space="preserve">математика</t>
  </si>
  <si>
    <t xml:space="preserve">Исполнитель:  Жунусова Г.К.                 548318, 548320</t>
  </si>
  <si>
    <t xml:space="preserve">Директор СОШ № 1:                               Иманбекова Г.М.</t>
  </si>
  <si>
    <t xml:space="preserve">                        ТАРИФИКАЦИОННЫЙ СПИСОК  КГУ  "СОШ № 5 г.Павлодара"          </t>
  </si>
  <si>
    <t xml:space="preserve">  Начальная ступень 4 "А" гимназический класс  2022-2023 учебный год</t>
  </si>
  <si>
    <t xml:space="preserve">16</t>
  </si>
  <si>
    <t xml:space="preserve">хореогр </t>
  </si>
  <si>
    <t xml:space="preserve">Доронина А. К.</t>
  </si>
  <si>
    <t xml:space="preserve">физкульт.</t>
  </si>
  <si>
    <t xml:space="preserve">12</t>
  </si>
  <si>
    <t xml:space="preserve">ФИО</t>
  </si>
  <si>
    <t xml:space="preserve">5-9</t>
  </si>
  <si>
    <t xml:space="preserve">10-11</t>
  </si>
  <si>
    <t xml:space="preserve">итого</t>
  </si>
  <si>
    <t xml:space="preserve">надомное</t>
  </si>
  <si>
    <t xml:space="preserve">реальн</t>
  </si>
  <si>
    <t xml:space="preserve">гимн</t>
  </si>
  <si>
    <t xml:space="preserve">Науман О. А.</t>
  </si>
  <si>
    <t xml:space="preserve">Карамулина Е.В.</t>
  </si>
  <si>
    <t xml:space="preserve">Тусупбекова К.К.</t>
  </si>
  <si>
    <t xml:space="preserve">Нурсеитова М.Р.</t>
  </si>
  <si>
    <t xml:space="preserve">Соломатина О.С. </t>
  </si>
  <si>
    <t xml:space="preserve">Кабдуахитова А.К.</t>
  </si>
  <si>
    <t xml:space="preserve">Темирханова Р.Т.</t>
  </si>
  <si>
    <t xml:space="preserve">Жакина А.М.</t>
  </si>
  <si>
    <t xml:space="preserve">Инцебаева Ш.П.</t>
  </si>
  <si>
    <t xml:space="preserve">Оспанова Р.Б.</t>
  </si>
  <si>
    <t xml:space="preserve">Сагынбаев А.К.</t>
  </si>
  <si>
    <t xml:space="preserve">Таран В.В.</t>
  </si>
  <si>
    <t xml:space="preserve">Хмельницкая Г.И.</t>
  </si>
  <si>
    <t xml:space="preserve">Пичахчи С.А.</t>
  </si>
  <si>
    <t xml:space="preserve">Столяров В.П.</t>
  </si>
  <si>
    <t xml:space="preserve">Муканов А.С.</t>
  </si>
  <si>
    <t xml:space="preserve">Дубицкая О.Б.</t>
  </si>
  <si>
    <t xml:space="preserve">Сматова И.Ж.</t>
  </si>
  <si>
    <t xml:space="preserve">Лесных Н.В.</t>
  </si>
  <si>
    <t xml:space="preserve">Чернышов М.Н.</t>
  </si>
  <si>
    <t xml:space="preserve">Емельянов С.В.</t>
  </si>
  <si>
    <t xml:space="preserve">Нурумжанова О.</t>
  </si>
  <si>
    <t xml:space="preserve">Итого</t>
  </si>
  <si>
    <t xml:space="preserve">н/д</t>
  </si>
  <si>
    <t xml:space="preserve">Назарова И.Ф.</t>
  </si>
  <si>
    <t xml:space="preserve">Докуова А.Б.</t>
  </si>
  <si>
    <t xml:space="preserve">Каримова М.Е.</t>
  </si>
  <si>
    <t xml:space="preserve">Чупрова С. А.</t>
  </si>
  <si>
    <t xml:space="preserve">Сокур Т. Г.</t>
  </si>
  <si>
    <t xml:space="preserve">Заирова С. С.</t>
  </si>
  <si>
    <t xml:space="preserve">Зеленковская М. А.</t>
  </si>
  <si>
    <t xml:space="preserve">Лобода А. В.</t>
  </si>
  <si>
    <t xml:space="preserve">Мелихова Е.А.</t>
  </si>
  <si>
    <t xml:space="preserve">Байниязова С. С.</t>
  </si>
  <si>
    <t xml:space="preserve">Потетюрина Е. М.</t>
  </si>
  <si>
    <t xml:space="preserve">Хамзина К.Ш.</t>
  </si>
  <si>
    <t xml:space="preserve">Тулепбергенова А.Е. </t>
  </si>
  <si>
    <t xml:space="preserve">Кенжебаева М.И.</t>
  </si>
  <si>
    <t xml:space="preserve">Абильдикова Г.Л.</t>
  </si>
  <si>
    <t xml:space="preserve">Сейлханов А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0.00"/>
    <numFmt numFmtId="169" formatCode="0"/>
    <numFmt numFmtId="170" formatCode="0.0"/>
    <numFmt numFmtId="171" formatCode="_-* #,##0.00&quot;тг.&quot;_-;\-* #,##0.00&quot;тг.&quot;_-;_-* \-??&quot;тг.&quot;_-;_-@_-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1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sz val="11"/>
      <color rgb="FF0000FF"/>
      <name val="Arial"/>
      <family val="2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</font>
    <font>
      <b val="true"/>
      <i val="true"/>
      <sz val="11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1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1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1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1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2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18" min="8" style="1" width="5.71"/>
    <col collapsed="false" customWidth="true" hidden="false" outlineLevel="0" max="19" min="19" style="1" width="7.28"/>
    <col collapsed="false" customWidth="true" hidden="false" outlineLevel="0" max="29" min="20" style="1" width="5.71"/>
    <col collapsed="false" customWidth="true" hidden="false" outlineLevel="0" max="30" min="30" style="1" width="8.14"/>
    <col collapsed="false" customWidth="true" hidden="false" outlineLevel="0" max="31" min="31" style="1" width="5.99"/>
    <col collapsed="false" customWidth="true" hidden="false" outlineLevel="0" max="32" min="32" style="1" width="6.7"/>
    <col collapsed="false" customWidth="true" hidden="false" outlineLevel="0" max="33" min="33" style="1" width="5.41"/>
    <col collapsed="false" customWidth="true" hidden="false" outlineLevel="0" max="35" min="34" style="1" width="7.14"/>
    <col collapsed="false" customWidth="true" hidden="false" outlineLevel="0" max="37" min="36" style="1" width="7.56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  <c r="AH1" s="3"/>
      <c r="AI1" s="5"/>
      <c r="AJ1" s="6"/>
    </row>
    <row r="2" customFormat="false" ht="10.5" hidden="false" customHeight="true" outlineLevel="0" collapsed="false">
      <c r="A2" s="2"/>
      <c r="B2" s="2"/>
      <c r="C2" s="2"/>
      <c r="D2" s="2"/>
      <c r="E2" s="7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  <c r="AH2" s="6"/>
      <c r="AI2" s="8"/>
      <c r="AJ2" s="6"/>
    </row>
    <row r="3" customFormat="false" ht="20.25" hidden="false" customHeight="false" outlineLevel="0" collapsed="false">
      <c r="A3" s="9" t="s">
        <v>2</v>
      </c>
      <c r="B3" s="9"/>
      <c r="C3" s="9"/>
      <c r="D3" s="9"/>
      <c r="E3" s="7"/>
      <c r="F3" s="6"/>
      <c r="G3" s="6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12"/>
      <c r="AE3" s="12"/>
      <c r="AF3" s="6"/>
      <c r="AG3" s="6"/>
      <c r="AH3" s="6"/>
      <c r="AI3" s="8"/>
      <c r="AJ3" s="6"/>
    </row>
    <row r="4" customFormat="false" ht="21" hidden="false" customHeight="false" outlineLevel="0" collapsed="false">
      <c r="A4" s="13" t="s">
        <v>4</v>
      </c>
      <c r="B4" s="13"/>
      <c r="C4" s="13"/>
      <c r="D4" s="13"/>
      <c r="E4" s="14"/>
      <c r="F4" s="15"/>
      <c r="G4" s="1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6"/>
      <c r="AD4" s="17"/>
      <c r="AE4" s="17"/>
      <c r="AF4" s="17"/>
      <c r="AG4" s="17"/>
      <c r="AH4" s="17"/>
      <c r="AI4" s="18"/>
      <c r="AJ4" s="19"/>
      <c r="AK4" s="20"/>
    </row>
    <row r="5" customFormat="false" ht="21" hidden="false" customHeight="true" outlineLevel="0" collapsed="false">
      <c r="A5" s="21" t="s">
        <v>5</v>
      </c>
      <c r="B5" s="22" t="s">
        <v>6</v>
      </c>
      <c r="C5" s="23" t="s">
        <v>7</v>
      </c>
      <c r="D5" s="23" t="s">
        <v>8</v>
      </c>
      <c r="E5" s="24" t="s">
        <v>9</v>
      </c>
      <c r="F5" s="23" t="s">
        <v>10</v>
      </c>
      <c r="G5" s="25" t="s">
        <v>11</v>
      </c>
      <c r="H5" s="26" t="s">
        <v>12</v>
      </c>
      <c r="I5" s="27" t="s">
        <v>13</v>
      </c>
      <c r="J5" s="27" t="s">
        <v>14</v>
      </c>
      <c r="K5" s="28" t="s">
        <v>15</v>
      </c>
      <c r="L5" s="29" t="s">
        <v>16</v>
      </c>
      <c r="M5" s="27" t="s">
        <v>17</v>
      </c>
      <c r="N5" s="27" t="s">
        <v>18</v>
      </c>
      <c r="O5" s="27" t="s">
        <v>19</v>
      </c>
      <c r="P5" s="27" t="s">
        <v>20</v>
      </c>
      <c r="Q5" s="27" t="s">
        <v>21</v>
      </c>
      <c r="R5" s="28" t="s">
        <v>22</v>
      </c>
      <c r="S5" s="26" t="s">
        <v>23</v>
      </c>
      <c r="T5" s="30" t="s">
        <v>24</v>
      </c>
      <c r="U5" s="27" t="s">
        <v>25</v>
      </c>
      <c r="V5" s="27" t="s">
        <v>26</v>
      </c>
      <c r="W5" s="27" t="s">
        <v>27</v>
      </c>
      <c r="X5" s="28" t="s">
        <v>28</v>
      </c>
      <c r="Y5" s="31" t="s">
        <v>29</v>
      </c>
      <c r="Z5" s="31" t="s">
        <v>30</v>
      </c>
      <c r="AA5" s="27" t="s">
        <v>31</v>
      </c>
      <c r="AB5" s="27" t="s">
        <v>32</v>
      </c>
      <c r="AC5" s="32" t="s">
        <v>33</v>
      </c>
      <c r="AD5" s="33" t="s">
        <v>34</v>
      </c>
      <c r="AE5" s="34" t="s">
        <v>35</v>
      </c>
      <c r="AF5" s="35" t="s">
        <v>36</v>
      </c>
      <c r="AG5" s="35"/>
      <c r="AH5" s="35"/>
      <c r="AI5" s="35"/>
      <c r="AJ5" s="36"/>
      <c r="AK5" s="36"/>
    </row>
    <row r="6" customFormat="false" ht="18.75" hidden="false" customHeight="true" outlineLevel="0" collapsed="false">
      <c r="A6" s="21"/>
      <c r="B6" s="22"/>
      <c r="C6" s="23"/>
      <c r="D6" s="23"/>
      <c r="E6" s="24"/>
      <c r="F6" s="23"/>
      <c r="G6" s="25"/>
      <c r="H6" s="37" t="n">
        <v>26</v>
      </c>
      <c r="I6" s="38" t="n">
        <v>25</v>
      </c>
      <c r="J6" s="38" t="n">
        <v>25</v>
      </c>
      <c r="K6" s="39" t="n">
        <v>24</v>
      </c>
      <c r="L6" s="40"/>
      <c r="M6" s="41" t="n">
        <v>29</v>
      </c>
      <c r="N6" s="41" t="n">
        <v>26</v>
      </c>
      <c r="O6" s="41" t="n">
        <v>28</v>
      </c>
      <c r="P6" s="41"/>
      <c r="Q6" s="41" t="n">
        <v>26</v>
      </c>
      <c r="R6" s="42" t="n">
        <v>25</v>
      </c>
      <c r="S6" s="37" t="s">
        <v>37</v>
      </c>
      <c r="T6" s="38" t="n">
        <v>30</v>
      </c>
      <c r="U6" s="38" t="n">
        <v>29</v>
      </c>
      <c r="V6" s="38" t="n">
        <v>25</v>
      </c>
      <c r="W6" s="38" t="n">
        <v>26</v>
      </c>
      <c r="X6" s="39" t="n">
        <v>25</v>
      </c>
      <c r="Y6" s="43" t="n">
        <v>27</v>
      </c>
      <c r="Z6" s="44"/>
      <c r="AA6" s="38" t="n">
        <v>30</v>
      </c>
      <c r="AB6" s="38" t="n">
        <v>27</v>
      </c>
      <c r="AC6" s="39" t="n">
        <v>30</v>
      </c>
      <c r="AD6" s="45" t="n">
        <v>516</v>
      </c>
      <c r="AE6" s="34"/>
      <c r="AF6" s="23" t="s">
        <v>38</v>
      </c>
      <c r="AG6" s="24" t="s">
        <v>39</v>
      </c>
      <c r="AH6" s="46" t="s">
        <v>40</v>
      </c>
      <c r="AI6" s="47"/>
      <c r="AJ6" s="48"/>
      <c r="AK6" s="48"/>
      <c r="AM6" s="49"/>
      <c r="AN6" s="49"/>
      <c r="AO6" s="49"/>
      <c r="AP6" s="49"/>
      <c r="AQ6" s="50"/>
      <c r="AR6" s="50"/>
      <c r="AS6" s="49"/>
      <c r="AT6" s="49"/>
      <c r="AU6" s="49"/>
      <c r="AV6" s="51"/>
    </row>
    <row r="7" customFormat="false" ht="21.75" hidden="false" customHeight="true" outlineLevel="0" collapsed="false">
      <c r="A7" s="21"/>
      <c r="B7" s="22"/>
      <c r="C7" s="23"/>
      <c r="D7" s="23"/>
      <c r="E7" s="24"/>
      <c r="F7" s="23"/>
      <c r="G7" s="25"/>
      <c r="H7" s="37"/>
      <c r="I7" s="38"/>
      <c r="J7" s="38"/>
      <c r="K7" s="39"/>
      <c r="L7" s="52" t="n">
        <v>27</v>
      </c>
      <c r="M7" s="41"/>
      <c r="N7" s="41"/>
      <c r="O7" s="41"/>
      <c r="P7" s="53" t="n">
        <v>25</v>
      </c>
      <c r="Q7" s="41"/>
      <c r="R7" s="42"/>
      <c r="S7" s="37"/>
      <c r="T7" s="38"/>
      <c r="U7" s="38"/>
      <c r="V7" s="38"/>
      <c r="W7" s="38"/>
      <c r="X7" s="39"/>
      <c r="Y7" s="43"/>
      <c r="Z7" s="54" t="n">
        <v>23</v>
      </c>
      <c r="AA7" s="38"/>
      <c r="AB7" s="38"/>
      <c r="AC7" s="39"/>
      <c r="AD7" s="55" t="s">
        <v>41</v>
      </c>
      <c r="AE7" s="34"/>
      <c r="AF7" s="23"/>
      <c r="AG7" s="24"/>
      <c r="AH7" s="56" t="s">
        <v>42</v>
      </c>
      <c r="AI7" s="57" t="s">
        <v>43</v>
      </c>
      <c r="AJ7" s="6"/>
      <c r="AK7" s="58"/>
    </row>
    <row r="8" customFormat="false" ht="24.95" hidden="false" customHeight="true" outlineLevel="0" collapsed="false">
      <c r="A8" s="59" t="n">
        <v>1</v>
      </c>
      <c r="B8" s="60" t="s">
        <v>44</v>
      </c>
      <c r="C8" s="61" t="s">
        <v>45</v>
      </c>
      <c r="D8" s="62" t="s">
        <v>46</v>
      </c>
      <c r="E8" s="63" t="n">
        <v>31</v>
      </c>
      <c r="F8" s="62" t="s">
        <v>47</v>
      </c>
      <c r="G8" s="64" t="n">
        <v>11</v>
      </c>
      <c r="H8" s="65" t="n">
        <v>12</v>
      </c>
      <c r="I8" s="66"/>
      <c r="J8" s="67"/>
      <c r="K8" s="68"/>
      <c r="L8" s="69"/>
      <c r="M8" s="67"/>
      <c r="N8" s="67"/>
      <c r="O8" s="67"/>
      <c r="P8" s="67"/>
      <c r="Q8" s="67"/>
      <c r="R8" s="68"/>
      <c r="S8" s="65"/>
      <c r="T8" s="67"/>
      <c r="U8" s="67"/>
      <c r="V8" s="67"/>
      <c r="W8" s="67"/>
      <c r="X8" s="68"/>
      <c r="Y8" s="65"/>
      <c r="Z8" s="69"/>
      <c r="AA8" s="67"/>
      <c r="AB8" s="67"/>
      <c r="AC8" s="68"/>
      <c r="AD8" s="70" t="n">
        <f aca="false">SUM(H8:AC8)</f>
        <v>12</v>
      </c>
      <c r="AE8" s="71"/>
      <c r="AF8" s="72"/>
      <c r="AG8" s="71"/>
      <c r="AH8" s="72"/>
      <c r="AI8" s="73"/>
      <c r="AJ8" s="6"/>
    </row>
    <row r="9" customFormat="false" ht="24.95" hidden="false" customHeight="true" outlineLevel="0" collapsed="false">
      <c r="A9" s="59" t="n">
        <v>2</v>
      </c>
      <c r="B9" s="74" t="s">
        <v>48</v>
      </c>
      <c r="C9" s="75" t="s">
        <v>45</v>
      </c>
      <c r="D9" s="75" t="s">
        <v>49</v>
      </c>
      <c r="E9" s="76" t="n">
        <v>25</v>
      </c>
      <c r="F9" s="75" t="s">
        <v>47</v>
      </c>
      <c r="G9" s="76" t="n">
        <v>9</v>
      </c>
      <c r="H9" s="77"/>
      <c r="I9" s="78" t="n">
        <v>12</v>
      </c>
      <c r="J9" s="79"/>
      <c r="K9" s="80"/>
      <c r="L9" s="81"/>
      <c r="M9" s="79"/>
      <c r="N9" s="79"/>
      <c r="O9" s="79"/>
      <c r="P9" s="79"/>
      <c r="Q9" s="79"/>
      <c r="R9" s="80"/>
      <c r="S9" s="77"/>
      <c r="T9" s="79"/>
      <c r="U9" s="79"/>
      <c r="V9" s="79"/>
      <c r="W9" s="79"/>
      <c r="X9" s="80"/>
      <c r="Y9" s="77"/>
      <c r="Z9" s="81"/>
      <c r="AA9" s="79"/>
      <c r="AB9" s="79"/>
      <c r="AC9" s="80"/>
      <c r="AD9" s="72" t="n">
        <f aca="false">SUM(H9:AC9)</f>
        <v>12</v>
      </c>
      <c r="AE9" s="71"/>
      <c r="AF9" s="72"/>
      <c r="AG9" s="71"/>
      <c r="AH9" s="72"/>
      <c r="AI9" s="73"/>
      <c r="AJ9" s="6"/>
    </row>
    <row r="10" customFormat="false" ht="24.95" hidden="false" customHeight="true" outlineLevel="0" collapsed="false">
      <c r="A10" s="59" t="n">
        <v>3</v>
      </c>
      <c r="B10" s="82" t="s">
        <v>50</v>
      </c>
      <c r="C10" s="83" t="s">
        <v>45</v>
      </c>
      <c r="D10" s="83" t="s">
        <v>49</v>
      </c>
      <c r="E10" s="59" t="n">
        <v>27</v>
      </c>
      <c r="F10" s="83" t="s">
        <v>47</v>
      </c>
      <c r="G10" s="59" t="n">
        <v>9</v>
      </c>
      <c r="H10" s="77"/>
      <c r="I10" s="84"/>
      <c r="J10" s="79" t="n">
        <v>12</v>
      </c>
      <c r="K10" s="80"/>
      <c r="L10" s="81"/>
      <c r="M10" s="79"/>
      <c r="N10" s="79"/>
      <c r="O10" s="79"/>
      <c r="P10" s="79" t="n">
        <v>13</v>
      </c>
      <c r="Q10" s="79"/>
      <c r="R10" s="80"/>
      <c r="S10" s="77"/>
      <c r="T10" s="79"/>
      <c r="U10" s="79"/>
      <c r="V10" s="79"/>
      <c r="W10" s="79"/>
      <c r="X10" s="80"/>
      <c r="Y10" s="77"/>
      <c r="Z10" s="81"/>
      <c r="AA10" s="79"/>
      <c r="AB10" s="79"/>
      <c r="AC10" s="80"/>
      <c r="AD10" s="72" t="n">
        <f aca="false">SUM(H10:AC10)</f>
        <v>25</v>
      </c>
      <c r="AE10" s="71"/>
      <c r="AF10" s="72"/>
      <c r="AG10" s="71"/>
      <c r="AH10" s="72"/>
      <c r="AI10" s="73"/>
      <c r="AJ10" s="6"/>
    </row>
    <row r="11" customFormat="false" ht="24.95" hidden="false" customHeight="true" outlineLevel="0" collapsed="false">
      <c r="A11" s="59" t="n">
        <v>4</v>
      </c>
      <c r="B11" s="82" t="s">
        <v>51</v>
      </c>
      <c r="C11" s="75" t="s">
        <v>52</v>
      </c>
      <c r="D11" s="75" t="s">
        <v>49</v>
      </c>
      <c r="E11" s="76" t="n">
        <v>16</v>
      </c>
      <c r="F11" s="75" t="s">
        <v>53</v>
      </c>
      <c r="G11" s="76" t="n">
        <v>9</v>
      </c>
      <c r="H11" s="85"/>
      <c r="I11" s="78"/>
      <c r="J11" s="79"/>
      <c r="K11" s="80" t="n">
        <v>12</v>
      </c>
      <c r="L11" s="81"/>
      <c r="M11" s="79"/>
      <c r="N11" s="79"/>
      <c r="O11" s="79"/>
      <c r="P11" s="79"/>
      <c r="Q11" s="79"/>
      <c r="R11" s="80"/>
      <c r="S11" s="77"/>
      <c r="T11" s="79"/>
      <c r="U11" s="79"/>
      <c r="V11" s="86"/>
      <c r="W11" s="79"/>
      <c r="X11" s="80"/>
      <c r="Y11" s="77"/>
      <c r="Z11" s="81"/>
      <c r="AA11" s="79"/>
      <c r="AB11" s="79"/>
      <c r="AC11" s="80"/>
      <c r="AD11" s="72" t="n">
        <f aca="false">SUM(H11:AC11)</f>
        <v>12</v>
      </c>
      <c r="AE11" s="71"/>
      <c r="AF11" s="72"/>
      <c r="AG11" s="71"/>
      <c r="AH11" s="72"/>
      <c r="AI11" s="87"/>
      <c r="AJ11" s="6"/>
    </row>
    <row r="12" customFormat="false" ht="24.95" hidden="false" customHeight="true" outlineLevel="0" collapsed="false">
      <c r="A12" s="59"/>
      <c r="B12" s="82" t="s">
        <v>54</v>
      </c>
      <c r="C12" s="75" t="s">
        <v>45</v>
      </c>
      <c r="D12" s="75" t="s">
        <v>55</v>
      </c>
      <c r="E12" s="76" t="n">
        <v>47</v>
      </c>
      <c r="F12" s="75" t="s">
        <v>56</v>
      </c>
      <c r="G12" s="76" t="n">
        <v>11</v>
      </c>
      <c r="H12" s="85"/>
      <c r="I12" s="78"/>
      <c r="J12" s="79"/>
      <c r="K12" s="80"/>
      <c r="L12" s="81" t="n">
        <v>13</v>
      </c>
      <c r="M12" s="79"/>
      <c r="N12" s="79"/>
      <c r="O12" s="79"/>
      <c r="P12" s="79"/>
      <c r="Q12" s="79"/>
      <c r="R12" s="80"/>
      <c r="S12" s="77"/>
      <c r="T12" s="79"/>
      <c r="U12" s="79"/>
      <c r="V12" s="86"/>
      <c r="W12" s="79"/>
      <c r="X12" s="80"/>
      <c r="Y12" s="77"/>
      <c r="Z12" s="81"/>
      <c r="AA12" s="79"/>
      <c r="AB12" s="79"/>
      <c r="AC12" s="80"/>
      <c r="AD12" s="72" t="n">
        <f aca="false">SUM(H12:AC12)</f>
        <v>13</v>
      </c>
      <c r="AE12" s="71"/>
      <c r="AF12" s="72"/>
      <c r="AG12" s="71"/>
      <c r="AH12" s="72"/>
      <c r="AI12" s="87"/>
      <c r="AJ12" s="6"/>
    </row>
    <row r="13" customFormat="false" ht="24.95" hidden="false" customHeight="true" outlineLevel="0" collapsed="false">
      <c r="A13" s="59" t="n">
        <v>5</v>
      </c>
      <c r="B13" s="74" t="s">
        <v>57</v>
      </c>
      <c r="C13" s="75" t="s">
        <v>52</v>
      </c>
      <c r="D13" s="75" t="s">
        <v>49</v>
      </c>
      <c r="E13" s="76" t="n">
        <v>6</v>
      </c>
      <c r="F13" s="75" t="s">
        <v>58</v>
      </c>
      <c r="G13" s="76" t="n">
        <v>9</v>
      </c>
      <c r="H13" s="85"/>
      <c r="I13" s="78"/>
      <c r="J13" s="78"/>
      <c r="K13" s="80"/>
      <c r="L13" s="81"/>
      <c r="M13" s="79" t="n">
        <v>13</v>
      </c>
      <c r="N13" s="79"/>
      <c r="O13" s="79"/>
      <c r="P13" s="79"/>
      <c r="Q13" s="79"/>
      <c r="R13" s="80"/>
      <c r="S13" s="77"/>
      <c r="T13" s="79"/>
      <c r="U13" s="79"/>
      <c r="V13" s="79"/>
      <c r="W13" s="79"/>
      <c r="X13" s="80"/>
      <c r="Y13" s="77"/>
      <c r="Z13" s="81"/>
      <c r="AA13" s="79"/>
      <c r="AB13" s="79"/>
      <c r="AC13" s="80"/>
      <c r="AD13" s="72" t="n">
        <f aca="false">SUM(H13:AC13)</f>
        <v>13</v>
      </c>
      <c r="AE13" s="71"/>
      <c r="AF13" s="72"/>
      <c r="AG13" s="71"/>
      <c r="AH13" s="72"/>
      <c r="AI13" s="87"/>
      <c r="AJ13" s="6"/>
    </row>
    <row r="14" customFormat="false" ht="24.95" hidden="false" customHeight="true" outlineLevel="0" collapsed="false">
      <c r="A14" s="59" t="n">
        <v>6</v>
      </c>
      <c r="B14" s="82" t="s">
        <v>59</v>
      </c>
      <c r="C14" s="88" t="s">
        <v>45</v>
      </c>
      <c r="D14" s="88" t="s">
        <v>46</v>
      </c>
      <c r="E14" s="89" t="n">
        <v>1</v>
      </c>
      <c r="F14" s="88" t="s">
        <v>53</v>
      </c>
      <c r="G14" s="90" t="n">
        <v>11</v>
      </c>
      <c r="H14" s="85"/>
      <c r="I14" s="78"/>
      <c r="J14" s="78"/>
      <c r="K14" s="91"/>
      <c r="L14" s="92"/>
      <c r="M14" s="78"/>
      <c r="N14" s="78" t="n">
        <v>13</v>
      </c>
      <c r="O14" s="78"/>
      <c r="P14" s="78"/>
      <c r="Q14" s="78"/>
      <c r="R14" s="91"/>
      <c r="S14" s="85"/>
      <c r="T14" s="78"/>
      <c r="U14" s="79"/>
      <c r="V14" s="78"/>
      <c r="W14" s="78"/>
      <c r="X14" s="91"/>
      <c r="Y14" s="85"/>
      <c r="Z14" s="92"/>
      <c r="AA14" s="78"/>
      <c r="AB14" s="78"/>
      <c r="AC14" s="91"/>
      <c r="AD14" s="72" t="n">
        <f aca="false">SUM(H14:AC14)</f>
        <v>13</v>
      </c>
      <c r="AE14" s="71"/>
      <c r="AF14" s="72"/>
      <c r="AG14" s="71"/>
      <c r="AH14" s="72"/>
      <c r="AI14" s="93"/>
      <c r="AJ14" s="6"/>
    </row>
    <row r="15" customFormat="false" ht="24.95" hidden="false" customHeight="true" outlineLevel="0" collapsed="false">
      <c r="A15" s="59" t="n">
        <v>7</v>
      </c>
      <c r="B15" s="74" t="s">
        <v>60</v>
      </c>
      <c r="C15" s="75" t="s">
        <v>45</v>
      </c>
      <c r="D15" s="75" t="s">
        <v>49</v>
      </c>
      <c r="E15" s="76" t="n">
        <v>39</v>
      </c>
      <c r="F15" s="75" t="s">
        <v>53</v>
      </c>
      <c r="G15" s="76" t="n">
        <v>9</v>
      </c>
      <c r="H15" s="85"/>
      <c r="I15" s="78"/>
      <c r="J15" s="78"/>
      <c r="K15" s="91"/>
      <c r="L15" s="92"/>
      <c r="M15" s="78"/>
      <c r="N15" s="78"/>
      <c r="O15" s="78" t="n">
        <v>13</v>
      </c>
      <c r="P15" s="78"/>
      <c r="Q15" s="78"/>
      <c r="R15" s="91"/>
      <c r="S15" s="85"/>
      <c r="T15" s="78"/>
      <c r="U15" s="79"/>
      <c r="V15" s="78"/>
      <c r="W15" s="78"/>
      <c r="X15" s="91"/>
      <c r="Y15" s="85"/>
      <c r="Z15" s="92"/>
      <c r="AA15" s="78"/>
      <c r="AB15" s="78"/>
      <c r="AC15" s="91"/>
      <c r="AD15" s="72" t="n">
        <f aca="false">SUM(H15:AC15)</f>
        <v>13</v>
      </c>
      <c r="AE15" s="71"/>
      <c r="AF15" s="72"/>
      <c r="AG15" s="71"/>
      <c r="AH15" s="72"/>
      <c r="AI15" s="93"/>
      <c r="AJ15" s="6"/>
    </row>
    <row r="16" customFormat="false" ht="24.95" hidden="false" customHeight="true" outlineLevel="0" collapsed="false">
      <c r="A16" s="59" t="n">
        <v>8</v>
      </c>
      <c r="B16" s="82" t="s">
        <v>48</v>
      </c>
      <c r="C16" s="94" t="s">
        <v>45</v>
      </c>
      <c r="D16" s="94" t="s">
        <v>49</v>
      </c>
      <c r="E16" s="95" t="n">
        <v>25</v>
      </c>
      <c r="F16" s="94" t="s">
        <v>47</v>
      </c>
      <c r="G16" s="95" t="n">
        <v>9</v>
      </c>
      <c r="H16" s="85"/>
      <c r="I16" s="78"/>
      <c r="J16" s="78"/>
      <c r="K16" s="91"/>
      <c r="L16" s="92"/>
      <c r="M16" s="78"/>
      <c r="N16" s="78"/>
      <c r="O16" s="78"/>
      <c r="P16" s="78"/>
      <c r="Q16" s="78" t="n">
        <v>13</v>
      </c>
      <c r="R16" s="91" t="n">
        <v>13</v>
      </c>
      <c r="S16" s="85"/>
      <c r="T16" s="78"/>
      <c r="U16" s="79"/>
      <c r="V16" s="78"/>
      <c r="W16" s="78"/>
      <c r="X16" s="91"/>
      <c r="Y16" s="85"/>
      <c r="Z16" s="92"/>
      <c r="AA16" s="78"/>
      <c r="AB16" s="78"/>
      <c r="AC16" s="91"/>
      <c r="AD16" s="72" t="n">
        <f aca="false">SUM(H16:AC16)</f>
        <v>26</v>
      </c>
      <c r="AE16" s="71"/>
      <c r="AF16" s="96"/>
      <c r="AG16" s="71"/>
      <c r="AH16" s="72"/>
      <c r="AI16" s="87"/>
      <c r="AJ16" s="6"/>
    </row>
    <row r="17" customFormat="false" ht="24.95" hidden="false" customHeight="true" outlineLevel="0" collapsed="false">
      <c r="A17" s="59" t="n">
        <v>9</v>
      </c>
      <c r="B17" s="74" t="s">
        <v>61</v>
      </c>
      <c r="C17" s="75" t="s">
        <v>45</v>
      </c>
      <c r="D17" s="75" t="s">
        <v>46</v>
      </c>
      <c r="E17" s="76" t="n">
        <v>5</v>
      </c>
      <c r="F17" s="75" t="s">
        <v>58</v>
      </c>
      <c r="G17" s="59" t="n">
        <v>11</v>
      </c>
      <c r="H17" s="85"/>
      <c r="I17" s="78"/>
      <c r="J17" s="78"/>
      <c r="K17" s="91"/>
      <c r="L17" s="92"/>
      <c r="M17" s="78"/>
      <c r="N17" s="78"/>
      <c r="O17" s="78"/>
      <c r="P17" s="78"/>
      <c r="Q17" s="78"/>
      <c r="R17" s="91"/>
      <c r="S17" s="85" t="n">
        <v>13</v>
      </c>
      <c r="T17" s="78"/>
      <c r="U17" s="79"/>
      <c r="V17" s="78"/>
      <c r="W17" s="78"/>
      <c r="X17" s="91"/>
      <c r="Y17" s="85"/>
      <c r="Z17" s="92"/>
      <c r="AA17" s="78"/>
      <c r="AB17" s="78"/>
      <c r="AC17" s="91"/>
      <c r="AD17" s="72" t="n">
        <f aca="false">SUM(H17:AC17)</f>
        <v>13</v>
      </c>
      <c r="AE17" s="71"/>
      <c r="AF17" s="97"/>
      <c r="AG17" s="71"/>
      <c r="AH17" s="72"/>
      <c r="AI17" s="87"/>
      <c r="AJ17" s="6"/>
    </row>
    <row r="18" customFormat="false" ht="24.95" hidden="false" customHeight="true" outlineLevel="0" collapsed="false">
      <c r="A18" s="59" t="n">
        <v>10</v>
      </c>
      <c r="B18" s="74" t="s">
        <v>62</v>
      </c>
      <c r="C18" s="75" t="s">
        <v>45</v>
      </c>
      <c r="D18" s="75" t="s">
        <v>49</v>
      </c>
      <c r="E18" s="76" t="n">
        <v>37</v>
      </c>
      <c r="F18" s="75" t="s">
        <v>49</v>
      </c>
      <c r="G18" s="98" t="n">
        <v>9</v>
      </c>
      <c r="H18" s="85"/>
      <c r="I18" s="78"/>
      <c r="J18" s="78"/>
      <c r="K18" s="91"/>
      <c r="L18" s="92"/>
      <c r="M18" s="78"/>
      <c r="N18" s="78"/>
      <c r="O18" s="78"/>
      <c r="P18" s="78"/>
      <c r="Q18" s="78"/>
      <c r="R18" s="91"/>
      <c r="S18" s="85"/>
      <c r="T18" s="78" t="n">
        <v>15</v>
      </c>
      <c r="U18" s="79"/>
      <c r="V18" s="78"/>
      <c r="W18" s="78"/>
      <c r="X18" s="91"/>
      <c r="Y18" s="85"/>
      <c r="Z18" s="92"/>
      <c r="AA18" s="78"/>
      <c r="AB18" s="78"/>
      <c r="AC18" s="91"/>
      <c r="AD18" s="72" t="n">
        <f aca="false">SUM(H18:AC18)</f>
        <v>15</v>
      </c>
      <c r="AE18" s="71" t="n">
        <v>2</v>
      </c>
      <c r="AF18" s="72"/>
      <c r="AG18" s="71"/>
      <c r="AH18" s="72"/>
      <c r="AI18" s="87"/>
      <c r="AJ18" s="6"/>
    </row>
    <row r="19" customFormat="false" ht="24.95" hidden="false" customHeight="true" outlineLevel="0" collapsed="false">
      <c r="A19" s="59" t="n">
        <v>11</v>
      </c>
      <c r="B19" s="82" t="s">
        <v>63</v>
      </c>
      <c r="C19" s="75" t="s">
        <v>45</v>
      </c>
      <c r="D19" s="75" t="s">
        <v>49</v>
      </c>
      <c r="E19" s="76" t="n">
        <v>20</v>
      </c>
      <c r="F19" s="75" t="s">
        <v>64</v>
      </c>
      <c r="G19" s="59" t="n">
        <v>9</v>
      </c>
      <c r="H19" s="85"/>
      <c r="I19" s="78"/>
      <c r="J19" s="78"/>
      <c r="K19" s="91"/>
      <c r="L19" s="92"/>
      <c r="M19" s="78"/>
      <c r="N19" s="78"/>
      <c r="O19" s="78"/>
      <c r="P19" s="78"/>
      <c r="Q19" s="78"/>
      <c r="R19" s="91"/>
      <c r="S19" s="85"/>
      <c r="T19" s="78"/>
      <c r="U19" s="79" t="n">
        <v>15</v>
      </c>
      <c r="V19" s="78"/>
      <c r="W19" s="78"/>
      <c r="X19" s="91"/>
      <c r="Y19" s="85"/>
      <c r="Z19" s="92"/>
      <c r="AA19" s="78"/>
      <c r="AB19" s="78"/>
      <c r="AC19" s="91"/>
      <c r="AD19" s="59" t="n">
        <f aca="false">SUM(H19:AC19)</f>
        <v>15</v>
      </c>
      <c r="AE19" s="71"/>
      <c r="AF19" s="72"/>
      <c r="AG19" s="71"/>
      <c r="AH19" s="72"/>
      <c r="AI19" s="87"/>
      <c r="AJ19" s="6"/>
    </row>
    <row r="20" customFormat="false" ht="24.95" hidden="false" customHeight="true" outlineLevel="0" collapsed="false">
      <c r="A20" s="59" t="n">
        <v>12</v>
      </c>
      <c r="B20" s="82" t="s">
        <v>65</v>
      </c>
      <c r="C20" s="75" t="s">
        <v>45</v>
      </c>
      <c r="D20" s="75" t="s">
        <v>46</v>
      </c>
      <c r="E20" s="76" t="n">
        <v>2</v>
      </c>
      <c r="F20" s="75" t="s">
        <v>53</v>
      </c>
      <c r="G20" s="59" t="n">
        <v>11</v>
      </c>
      <c r="H20" s="85"/>
      <c r="I20" s="78"/>
      <c r="J20" s="78"/>
      <c r="K20" s="91"/>
      <c r="L20" s="92"/>
      <c r="M20" s="78"/>
      <c r="N20" s="78"/>
      <c r="O20" s="78"/>
      <c r="P20" s="78"/>
      <c r="Q20" s="78"/>
      <c r="R20" s="91"/>
      <c r="S20" s="85"/>
      <c r="T20" s="78"/>
      <c r="U20" s="79"/>
      <c r="V20" s="78" t="n">
        <v>15</v>
      </c>
      <c r="W20" s="78"/>
      <c r="X20" s="91"/>
      <c r="Y20" s="85"/>
      <c r="Z20" s="92"/>
      <c r="AA20" s="78"/>
      <c r="AB20" s="78"/>
      <c r="AC20" s="91"/>
      <c r="AD20" s="59" t="n">
        <f aca="false">SUM(H20:AC20)</f>
        <v>15</v>
      </c>
      <c r="AE20" s="99"/>
      <c r="AF20" s="100"/>
      <c r="AG20" s="99"/>
      <c r="AH20" s="72"/>
      <c r="AI20" s="87"/>
      <c r="AJ20" s="6"/>
    </row>
    <row r="21" customFormat="false" ht="24.95" hidden="false" customHeight="true" outlineLevel="0" collapsed="false">
      <c r="A21" s="59" t="n">
        <v>13</v>
      </c>
      <c r="B21" s="82" t="s">
        <v>66</v>
      </c>
      <c r="C21" s="75" t="s">
        <v>45</v>
      </c>
      <c r="D21" s="75" t="s">
        <v>46</v>
      </c>
      <c r="E21" s="76" t="n">
        <v>3</v>
      </c>
      <c r="F21" s="75" t="s">
        <v>53</v>
      </c>
      <c r="G21" s="59" t="n">
        <v>11</v>
      </c>
      <c r="H21" s="85"/>
      <c r="I21" s="78"/>
      <c r="J21" s="78"/>
      <c r="K21" s="91"/>
      <c r="L21" s="92"/>
      <c r="M21" s="78"/>
      <c r="N21" s="78"/>
      <c r="O21" s="78"/>
      <c r="P21" s="78"/>
      <c r="Q21" s="78"/>
      <c r="R21" s="91"/>
      <c r="S21" s="85"/>
      <c r="T21" s="78"/>
      <c r="U21" s="79"/>
      <c r="V21" s="78"/>
      <c r="W21" s="78" t="n">
        <v>15</v>
      </c>
      <c r="X21" s="91"/>
      <c r="Y21" s="85"/>
      <c r="Z21" s="92"/>
      <c r="AA21" s="78"/>
      <c r="AB21" s="78"/>
      <c r="AC21" s="91"/>
      <c r="AD21" s="59" t="n">
        <f aca="false">SUM(H21:AC21)</f>
        <v>15</v>
      </c>
      <c r="AE21" s="99"/>
      <c r="AF21" s="100"/>
      <c r="AG21" s="99"/>
      <c r="AH21" s="72"/>
      <c r="AI21" s="87"/>
      <c r="AJ21" s="6"/>
    </row>
    <row r="22" customFormat="false" ht="24.95" hidden="false" customHeight="true" outlineLevel="0" collapsed="false">
      <c r="A22" s="59" t="n">
        <v>14</v>
      </c>
      <c r="B22" s="82" t="s">
        <v>67</v>
      </c>
      <c r="C22" s="75" t="s">
        <v>45</v>
      </c>
      <c r="D22" s="75" t="s">
        <v>49</v>
      </c>
      <c r="E22" s="76" t="n">
        <v>31</v>
      </c>
      <c r="F22" s="75" t="s">
        <v>47</v>
      </c>
      <c r="G22" s="59" t="n">
        <v>9</v>
      </c>
      <c r="H22" s="85"/>
      <c r="I22" s="78"/>
      <c r="J22" s="78"/>
      <c r="K22" s="91"/>
      <c r="L22" s="92"/>
      <c r="M22" s="78"/>
      <c r="N22" s="78"/>
      <c r="O22" s="79"/>
      <c r="P22" s="79"/>
      <c r="Q22" s="78"/>
      <c r="R22" s="91"/>
      <c r="S22" s="85"/>
      <c r="T22" s="78"/>
      <c r="U22" s="79"/>
      <c r="V22" s="78"/>
      <c r="W22" s="78"/>
      <c r="X22" s="91" t="n">
        <v>15</v>
      </c>
      <c r="Y22" s="85"/>
      <c r="Z22" s="92"/>
      <c r="AA22" s="78"/>
      <c r="AB22" s="78"/>
      <c r="AC22" s="91"/>
      <c r="AD22" s="59" t="n">
        <f aca="false">SUM(H22:AC22)</f>
        <v>15</v>
      </c>
      <c r="AE22" s="99"/>
      <c r="AF22" s="100"/>
      <c r="AG22" s="99"/>
      <c r="AH22" s="72"/>
      <c r="AI22" s="87"/>
      <c r="AJ22" s="6"/>
      <c r="AK22" s="101"/>
    </row>
    <row r="23" customFormat="false" ht="24.95" hidden="false" customHeight="true" outlineLevel="0" collapsed="false">
      <c r="A23" s="59" t="n">
        <v>15</v>
      </c>
      <c r="B23" s="82" t="s">
        <v>68</v>
      </c>
      <c r="C23" s="75" t="s">
        <v>45</v>
      </c>
      <c r="D23" s="75" t="s">
        <v>49</v>
      </c>
      <c r="E23" s="76" t="n">
        <v>26</v>
      </c>
      <c r="F23" s="75" t="s">
        <v>47</v>
      </c>
      <c r="G23" s="59" t="n">
        <v>9</v>
      </c>
      <c r="H23" s="102"/>
      <c r="I23" s="86"/>
      <c r="J23" s="86"/>
      <c r="K23" s="103"/>
      <c r="L23" s="104"/>
      <c r="M23" s="86"/>
      <c r="N23" s="86"/>
      <c r="O23" s="86"/>
      <c r="P23" s="86"/>
      <c r="Q23" s="86"/>
      <c r="R23" s="103"/>
      <c r="S23" s="102"/>
      <c r="T23" s="86"/>
      <c r="U23" s="86"/>
      <c r="V23" s="86"/>
      <c r="W23" s="86"/>
      <c r="X23" s="103"/>
      <c r="Y23" s="102" t="n">
        <v>15</v>
      </c>
      <c r="Z23" s="104"/>
      <c r="AA23" s="86"/>
      <c r="AB23" s="105"/>
      <c r="AC23" s="103"/>
      <c r="AD23" s="72" t="n">
        <f aca="false">SUM(H23:AC23)</f>
        <v>15</v>
      </c>
      <c r="AE23" s="99"/>
      <c r="AF23" s="72"/>
      <c r="AG23" s="99"/>
      <c r="AH23" s="72"/>
      <c r="AI23" s="106"/>
      <c r="AJ23" s="6"/>
      <c r="AK23" s="101"/>
    </row>
    <row r="24" customFormat="false" ht="24.95" hidden="false" customHeight="true" outlineLevel="0" collapsed="false">
      <c r="A24" s="59" t="n">
        <v>16</v>
      </c>
      <c r="B24" s="107" t="s">
        <v>69</v>
      </c>
      <c r="C24" s="108" t="s">
        <v>45</v>
      </c>
      <c r="D24" s="108" t="s">
        <v>49</v>
      </c>
      <c r="E24" s="109" t="n">
        <v>27</v>
      </c>
      <c r="F24" s="108" t="s">
        <v>49</v>
      </c>
      <c r="G24" s="109" t="n">
        <v>9</v>
      </c>
      <c r="H24" s="110"/>
      <c r="I24" s="111"/>
      <c r="J24" s="111"/>
      <c r="K24" s="112"/>
      <c r="L24" s="113"/>
      <c r="M24" s="111"/>
      <c r="N24" s="111"/>
      <c r="O24" s="111"/>
      <c r="P24" s="111"/>
      <c r="Q24" s="111"/>
      <c r="R24" s="112"/>
      <c r="S24" s="110"/>
      <c r="T24" s="111"/>
      <c r="U24" s="111"/>
      <c r="V24" s="111"/>
      <c r="W24" s="111"/>
      <c r="X24" s="112"/>
      <c r="Y24" s="110"/>
      <c r="Z24" s="114" t="n">
        <v>14</v>
      </c>
      <c r="AA24" s="111"/>
      <c r="AB24" s="111"/>
      <c r="AC24" s="112"/>
      <c r="AD24" s="115" t="n">
        <f aca="false">SUM(H24:AC24)</f>
        <v>14</v>
      </c>
      <c r="AE24" s="71"/>
      <c r="AF24" s="72"/>
      <c r="AG24" s="99"/>
      <c r="AH24" s="72"/>
      <c r="AI24" s="116"/>
      <c r="AJ24" s="6"/>
      <c r="AK24" s="101"/>
    </row>
    <row r="25" customFormat="false" ht="24.95" hidden="false" customHeight="true" outlineLevel="0" collapsed="false">
      <c r="A25" s="59" t="n">
        <v>17</v>
      </c>
      <c r="B25" s="74" t="s">
        <v>70</v>
      </c>
      <c r="C25" s="75" t="s">
        <v>45</v>
      </c>
      <c r="D25" s="75" t="s">
        <v>49</v>
      </c>
      <c r="E25" s="76" t="n">
        <v>28</v>
      </c>
      <c r="F25" s="75" t="s">
        <v>47</v>
      </c>
      <c r="G25" s="59" t="n">
        <v>9</v>
      </c>
      <c r="H25" s="77"/>
      <c r="I25" s="79"/>
      <c r="J25" s="79"/>
      <c r="K25" s="80"/>
      <c r="L25" s="81"/>
      <c r="M25" s="79"/>
      <c r="N25" s="78"/>
      <c r="O25" s="78"/>
      <c r="P25" s="78"/>
      <c r="Q25" s="79"/>
      <c r="R25" s="91"/>
      <c r="S25" s="85"/>
      <c r="T25" s="78"/>
      <c r="U25" s="79"/>
      <c r="V25" s="78"/>
      <c r="W25" s="78"/>
      <c r="X25" s="91"/>
      <c r="Y25" s="85"/>
      <c r="Z25" s="92"/>
      <c r="AA25" s="78" t="n">
        <v>15</v>
      </c>
      <c r="AB25" s="78"/>
      <c r="AC25" s="91"/>
      <c r="AD25" s="59" t="n">
        <f aca="false">SUM(H25:AC25)</f>
        <v>15</v>
      </c>
      <c r="AE25" s="99"/>
      <c r="AF25" s="100"/>
      <c r="AG25" s="99"/>
      <c r="AH25" s="72"/>
      <c r="AI25" s="100"/>
      <c r="AJ25" s="6"/>
      <c r="AK25" s="101"/>
    </row>
    <row r="26" customFormat="false" ht="24.95" hidden="false" customHeight="true" outlineLevel="0" collapsed="false">
      <c r="A26" s="59" t="n">
        <v>18</v>
      </c>
      <c r="B26" s="74" t="s">
        <v>71</v>
      </c>
      <c r="C26" s="75" t="s">
        <v>45</v>
      </c>
      <c r="D26" s="75" t="s">
        <v>46</v>
      </c>
      <c r="E26" s="76" t="n">
        <v>2</v>
      </c>
      <c r="F26" s="75" t="s">
        <v>53</v>
      </c>
      <c r="G26" s="59" t="n">
        <v>11</v>
      </c>
      <c r="H26" s="77"/>
      <c r="I26" s="79"/>
      <c r="J26" s="79"/>
      <c r="K26" s="80"/>
      <c r="L26" s="81"/>
      <c r="M26" s="79"/>
      <c r="N26" s="78"/>
      <c r="O26" s="78"/>
      <c r="P26" s="78"/>
      <c r="Q26" s="79"/>
      <c r="R26" s="91"/>
      <c r="S26" s="85"/>
      <c r="T26" s="78"/>
      <c r="U26" s="79"/>
      <c r="V26" s="78"/>
      <c r="W26" s="78"/>
      <c r="X26" s="91"/>
      <c r="Y26" s="85"/>
      <c r="Z26" s="92"/>
      <c r="AA26" s="78"/>
      <c r="AB26" s="78" t="n">
        <v>15</v>
      </c>
      <c r="AC26" s="91"/>
      <c r="AD26" s="59" t="n">
        <f aca="false">SUM(H26:AC26)</f>
        <v>15</v>
      </c>
      <c r="AE26" s="99"/>
      <c r="AF26" s="100"/>
      <c r="AG26" s="99"/>
      <c r="AH26" s="72"/>
      <c r="AI26" s="100"/>
      <c r="AJ26" s="6"/>
      <c r="AK26" s="117"/>
    </row>
    <row r="27" customFormat="false" ht="24.95" hidden="false" customHeight="true" outlineLevel="0" collapsed="false">
      <c r="A27" s="59" t="n">
        <v>19</v>
      </c>
      <c r="B27" s="74" t="s">
        <v>72</v>
      </c>
      <c r="C27" s="94" t="s">
        <v>45</v>
      </c>
      <c r="D27" s="94" t="s">
        <v>49</v>
      </c>
      <c r="E27" s="95" t="n">
        <v>8</v>
      </c>
      <c r="F27" s="94" t="s">
        <v>73</v>
      </c>
      <c r="G27" s="118" t="n">
        <v>9</v>
      </c>
      <c r="H27" s="85"/>
      <c r="I27" s="78"/>
      <c r="J27" s="79"/>
      <c r="K27" s="80"/>
      <c r="L27" s="81"/>
      <c r="M27" s="79"/>
      <c r="N27" s="79"/>
      <c r="O27" s="79"/>
      <c r="P27" s="79"/>
      <c r="Q27" s="79"/>
      <c r="R27" s="80"/>
      <c r="S27" s="77"/>
      <c r="T27" s="79"/>
      <c r="U27" s="79"/>
      <c r="V27" s="79"/>
      <c r="W27" s="79"/>
      <c r="X27" s="80"/>
      <c r="Y27" s="77"/>
      <c r="Z27" s="81"/>
      <c r="AA27" s="79"/>
      <c r="AB27" s="79"/>
      <c r="AC27" s="80" t="n">
        <v>15</v>
      </c>
      <c r="AD27" s="59" t="n">
        <f aca="false">SUM(H27:AC27)</f>
        <v>15</v>
      </c>
      <c r="AE27" s="99"/>
      <c r="AF27" s="100"/>
      <c r="AG27" s="119"/>
      <c r="AH27" s="100"/>
      <c r="AI27" s="100"/>
      <c r="AJ27" s="6"/>
      <c r="AK27" s="120"/>
    </row>
    <row r="28" customFormat="false" ht="24.95" hidden="false" customHeight="true" outlineLevel="0" collapsed="false">
      <c r="A28" s="59" t="n">
        <v>20</v>
      </c>
      <c r="B28" s="107" t="s">
        <v>74</v>
      </c>
      <c r="C28" s="107" t="s">
        <v>75</v>
      </c>
      <c r="D28" s="107" t="s">
        <v>46</v>
      </c>
      <c r="E28" s="107" t="n">
        <v>9</v>
      </c>
      <c r="F28" s="107" t="s">
        <v>76</v>
      </c>
      <c r="G28" s="115" t="n">
        <v>9</v>
      </c>
      <c r="H28" s="110"/>
      <c r="I28" s="111"/>
      <c r="J28" s="111"/>
      <c r="K28" s="112" t="n">
        <v>2</v>
      </c>
      <c r="L28" s="81"/>
      <c r="M28" s="79"/>
      <c r="N28" s="79"/>
      <c r="O28" s="79"/>
      <c r="P28" s="79"/>
      <c r="Q28" s="79"/>
      <c r="R28" s="80"/>
      <c r="S28" s="121"/>
      <c r="T28" s="122"/>
      <c r="U28" s="122"/>
      <c r="V28" s="122"/>
      <c r="W28" s="123"/>
      <c r="X28" s="124"/>
      <c r="Y28" s="121"/>
      <c r="Z28" s="125"/>
      <c r="AA28" s="122"/>
      <c r="AB28" s="122"/>
      <c r="AC28" s="124"/>
      <c r="AD28" s="90" t="n">
        <f aca="false">SUM(H28:AC28)</f>
        <v>2</v>
      </c>
      <c r="AE28" s="126"/>
      <c r="AF28" s="127"/>
      <c r="AG28" s="126"/>
      <c r="AH28" s="128"/>
      <c r="AI28" s="100"/>
      <c r="AJ28" s="6"/>
      <c r="AK28" s="36"/>
    </row>
    <row r="29" customFormat="false" ht="24.95" hidden="false" customHeight="true" outlineLevel="0" collapsed="false">
      <c r="A29" s="59" t="n">
        <v>21</v>
      </c>
      <c r="B29" s="107" t="s">
        <v>77</v>
      </c>
      <c r="C29" s="107" t="s">
        <v>75</v>
      </c>
      <c r="D29" s="107" t="s">
        <v>49</v>
      </c>
      <c r="E29" s="107" t="n">
        <v>38</v>
      </c>
      <c r="F29" s="107" t="s">
        <v>47</v>
      </c>
      <c r="G29" s="115" t="n">
        <v>9</v>
      </c>
      <c r="H29" s="110"/>
      <c r="I29" s="111"/>
      <c r="J29" s="111"/>
      <c r="K29" s="112"/>
      <c r="L29" s="81"/>
      <c r="M29" s="79"/>
      <c r="N29" s="79"/>
      <c r="O29" s="79"/>
      <c r="P29" s="79"/>
      <c r="Q29" s="79"/>
      <c r="R29" s="80"/>
      <c r="S29" s="121"/>
      <c r="T29" s="122"/>
      <c r="U29" s="122"/>
      <c r="V29" s="122"/>
      <c r="W29" s="123"/>
      <c r="X29" s="124"/>
      <c r="Y29" s="121"/>
      <c r="Z29" s="125" t="n">
        <v>3</v>
      </c>
      <c r="AA29" s="122"/>
      <c r="AB29" s="122"/>
      <c r="AC29" s="124"/>
      <c r="AD29" s="90" t="n">
        <f aca="false">SUM(H29:AC29)</f>
        <v>3</v>
      </c>
      <c r="AE29" s="99"/>
      <c r="AF29" s="72"/>
      <c r="AG29" s="99"/>
      <c r="AH29" s="100"/>
      <c r="AI29" s="100"/>
      <c r="AJ29" s="6"/>
      <c r="AK29" s="36"/>
    </row>
    <row r="30" customFormat="false" ht="24.95" hidden="false" customHeight="true" outlineLevel="0" collapsed="false">
      <c r="A30" s="59" t="n">
        <v>22</v>
      </c>
      <c r="B30" s="107" t="s">
        <v>78</v>
      </c>
      <c r="C30" s="107" t="s">
        <v>79</v>
      </c>
      <c r="D30" s="107" t="s">
        <v>49</v>
      </c>
      <c r="E30" s="107" t="n">
        <v>17</v>
      </c>
      <c r="F30" s="107" t="s">
        <v>80</v>
      </c>
      <c r="G30" s="115" t="n">
        <v>9</v>
      </c>
      <c r="H30" s="110"/>
      <c r="I30" s="111"/>
      <c r="J30" s="111"/>
      <c r="K30" s="112"/>
      <c r="L30" s="81"/>
      <c r="M30" s="79"/>
      <c r="N30" s="79"/>
      <c r="O30" s="79"/>
      <c r="P30" s="79"/>
      <c r="Q30" s="79"/>
      <c r="R30" s="80"/>
      <c r="S30" s="77"/>
      <c r="T30" s="79"/>
      <c r="U30" s="79"/>
      <c r="V30" s="79"/>
      <c r="W30" s="79"/>
      <c r="X30" s="80"/>
      <c r="Y30" s="77"/>
      <c r="Z30" s="81" t="n">
        <v>2</v>
      </c>
      <c r="AA30" s="79"/>
      <c r="AB30" s="79"/>
      <c r="AC30" s="80"/>
      <c r="AD30" s="59" t="n">
        <f aca="false">SUM(H30:AC30)</f>
        <v>2</v>
      </c>
      <c r="AE30" s="99"/>
      <c r="AF30" s="72"/>
      <c r="AG30" s="99"/>
      <c r="AH30" s="100"/>
      <c r="AI30" s="100"/>
      <c r="AJ30" s="6"/>
      <c r="AK30" s="36"/>
    </row>
    <row r="31" customFormat="false" ht="24.95" hidden="false" customHeight="true" outlineLevel="0" collapsed="false">
      <c r="A31" s="59" t="n">
        <v>23</v>
      </c>
      <c r="B31" s="107" t="s">
        <v>81</v>
      </c>
      <c r="C31" s="107" t="s">
        <v>79</v>
      </c>
      <c r="D31" s="107" t="s">
        <v>49</v>
      </c>
      <c r="E31" s="107" t="n">
        <v>0</v>
      </c>
      <c r="F31" s="107" t="s">
        <v>53</v>
      </c>
      <c r="G31" s="115" t="n">
        <v>9</v>
      </c>
      <c r="H31" s="110"/>
      <c r="I31" s="111"/>
      <c r="J31" s="111"/>
      <c r="K31" s="112" t="n">
        <v>2</v>
      </c>
      <c r="L31" s="81"/>
      <c r="M31" s="79"/>
      <c r="N31" s="79"/>
      <c r="O31" s="79"/>
      <c r="P31" s="79"/>
      <c r="Q31" s="79"/>
      <c r="R31" s="80"/>
      <c r="S31" s="77"/>
      <c r="T31" s="79"/>
      <c r="U31" s="79"/>
      <c r="V31" s="79"/>
      <c r="W31" s="79"/>
      <c r="X31" s="80"/>
      <c r="Y31" s="77"/>
      <c r="Z31" s="81"/>
      <c r="AA31" s="79"/>
      <c r="AB31" s="79"/>
      <c r="AC31" s="80"/>
      <c r="AD31" s="59" t="n">
        <f aca="false">SUM(H31:AC31)</f>
        <v>2</v>
      </c>
      <c r="AE31" s="99"/>
      <c r="AF31" s="72"/>
      <c r="AG31" s="99"/>
      <c r="AH31" s="100"/>
      <c r="AI31" s="100"/>
      <c r="AJ31" s="6"/>
      <c r="AK31" s="36"/>
    </row>
    <row r="32" customFormat="false" ht="24.95" hidden="false" customHeight="true" outlineLevel="0" collapsed="false">
      <c r="A32" s="129"/>
      <c r="B32" s="130" t="s">
        <v>82</v>
      </c>
      <c r="C32" s="130" t="s">
        <v>45</v>
      </c>
      <c r="D32" s="130" t="s">
        <v>46</v>
      </c>
      <c r="E32" s="130" t="n">
        <v>1</v>
      </c>
      <c r="F32" s="130" t="s">
        <v>58</v>
      </c>
      <c r="G32" s="131" t="n">
        <v>11</v>
      </c>
      <c r="H32" s="132"/>
      <c r="I32" s="133"/>
      <c r="J32" s="133"/>
      <c r="K32" s="134"/>
      <c r="L32" s="135"/>
      <c r="M32" s="136"/>
      <c r="N32" s="136"/>
      <c r="O32" s="136"/>
      <c r="P32" s="136"/>
      <c r="Q32" s="136"/>
      <c r="R32" s="137"/>
      <c r="S32" s="138" t="n">
        <v>11</v>
      </c>
      <c r="T32" s="139"/>
      <c r="U32" s="136"/>
      <c r="V32" s="136"/>
      <c r="W32" s="136"/>
      <c r="X32" s="140"/>
      <c r="Y32" s="138"/>
      <c r="Z32" s="139"/>
      <c r="AA32" s="136"/>
      <c r="AB32" s="136"/>
      <c r="AC32" s="137"/>
      <c r="AD32" s="141" t="n">
        <f aca="false">SUM(H32:AC32)</f>
        <v>11</v>
      </c>
      <c r="AE32" s="142"/>
      <c r="AF32" s="143"/>
      <c r="AG32" s="144"/>
      <c r="AH32" s="145"/>
      <c r="AI32" s="145"/>
      <c r="AJ32" s="6"/>
      <c r="AK32" s="36"/>
    </row>
    <row r="33" customFormat="false" ht="24.95" hidden="false" customHeight="true" outlineLevel="0" collapsed="false">
      <c r="A33" s="146" t="s">
        <v>83</v>
      </c>
      <c r="B33" s="146"/>
      <c r="C33" s="146"/>
      <c r="D33" s="146"/>
      <c r="E33" s="146"/>
      <c r="F33" s="146"/>
      <c r="G33" s="146"/>
      <c r="H33" s="147" t="n">
        <v>12</v>
      </c>
      <c r="I33" s="147" t="n">
        <v>12</v>
      </c>
      <c r="J33" s="147" t="n">
        <v>12</v>
      </c>
      <c r="K33" s="148" t="n">
        <v>16</v>
      </c>
      <c r="L33" s="149" t="n">
        <f aca="false">SUM(L10:L31)</f>
        <v>13</v>
      </c>
      <c r="M33" s="147" t="n">
        <f aca="false">SUM(M10:M31)</f>
        <v>13</v>
      </c>
      <c r="N33" s="147" t="n">
        <f aca="false">SUM(N10:N31)</f>
        <v>13</v>
      </c>
      <c r="O33" s="147" t="n">
        <f aca="false">SUM(O10:O31)</f>
        <v>13</v>
      </c>
      <c r="P33" s="147" t="n">
        <f aca="false">SUM(P10:P31)</f>
        <v>13</v>
      </c>
      <c r="Q33" s="147" t="n">
        <f aca="false">SUM(Q10:Q31)</f>
        <v>13</v>
      </c>
      <c r="R33" s="147" t="n">
        <f aca="false">SUM(R10:R31)</f>
        <v>13</v>
      </c>
      <c r="S33" s="150" t="n">
        <v>24</v>
      </c>
      <c r="T33" s="151" t="n">
        <f aca="false">SUM(T10:T31)</f>
        <v>15</v>
      </c>
      <c r="U33" s="147" t="n">
        <f aca="false">SUM(U10:U31)</f>
        <v>15</v>
      </c>
      <c r="V33" s="147" t="n">
        <f aca="false">SUM(V10:V31)</f>
        <v>15</v>
      </c>
      <c r="W33" s="147" t="n">
        <f aca="false">SUM(W10:W31)</f>
        <v>15</v>
      </c>
      <c r="X33" s="148" t="n">
        <f aca="false">SUM(X10:X31)</f>
        <v>15</v>
      </c>
      <c r="Y33" s="150" t="n">
        <f aca="false">SUM(Y10:Y31)</f>
        <v>15</v>
      </c>
      <c r="Z33" s="151" t="n">
        <f aca="false">SUM(Z10:Z31)</f>
        <v>19</v>
      </c>
      <c r="AA33" s="147" t="n">
        <f aca="false">SUM(AA10:AA31)</f>
        <v>15</v>
      </c>
      <c r="AB33" s="147" t="n">
        <f aca="false">SUM(AB10:AB31)</f>
        <v>15</v>
      </c>
      <c r="AC33" s="149" t="n">
        <f aca="false">SUM(AC10:AC31)</f>
        <v>15</v>
      </c>
      <c r="AD33" s="152" t="n">
        <f aca="false">SUM(H33:AC33)</f>
        <v>321</v>
      </c>
      <c r="AE33" s="142" t="n">
        <v>2</v>
      </c>
      <c r="AF33" s="143"/>
      <c r="AG33" s="144"/>
      <c r="AH33" s="145"/>
      <c r="AI33" s="153"/>
      <c r="AJ33" s="6"/>
      <c r="AK33" s="36"/>
    </row>
    <row r="34" customFormat="false" ht="24.95" hidden="false" customHeight="true" outlineLevel="0" collapsed="false">
      <c r="A34" s="154"/>
      <c r="B34" s="6"/>
      <c r="AJ34" s="6"/>
      <c r="AK34" s="36"/>
    </row>
    <row r="35" customFormat="false" ht="24.95" hidden="false" customHeight="true" outlineLevel="0" collapsed="false">
      <c r="A35" s="154"/>
      <c r="B35" s="6"/>
      <c r="AJ35" s="6"/>
      <c r="AK35" s="36"/>
    </row>
    <row r="36" customFormat="false" ht="24.95" hidden="false" customHeight="true" outlineLevel="0" collapsed="false">
      <c r="A36" s="154"/>
      <c r="AJ36" s="6"/>
      <c r="AK36" s="36"/>
    </row>
    <row r="37" customFormat="false" ht="24.95" hidden="false" customHeight="true" outlineLevel="0" collapsed="false">
      <c r="A37" s="154"/>
      <c r="AJ37" s="6"/>
      <c r="AK37" s="36"/>
    </row>
    <row r="38" customFormat="false" ht="24.95" hidden="false" customHeight="true" outlineLevel="0" collapsed="false">
      <c r="A38" s="154"/>
      <c r="AJ38" s="6"/>
      <c r="AK38" s="36"/>
    </row>
    <row r="39" customFormat="false" ht="24.95" hidden="false" customHeight="true" outlineLevel="0" collapsed="false">
      <c r="A39" s="154"/>
      <c r="AJ39" s="6"/>
      <c r="AK39" s="36"/>
    </row>
    <row r="40" customFormat="false" ht="24.95" hidden="false" customHeight="true" outlineLevel="0" collapsed="false">
      <c r="A40" s="154"/>
      <c r="B40" s="6"/>
      <c r="AJ40" s="6"/>
      <c r="AK40" s="36"/>
    </row>
    <row r="41" customFormat="false" ht="24.95" hidden="false" customHeight="true" outlineLevel="0" collapsed="false">
      <c r="A41" s="154"/>
      <c r="B41" s="6"/>
      <c r="AJ41" s="6"/>
      <c r="AK41" s="36"/>
    </row>
    <row r="42" customFormat="false" ht="24.95" hidden="false" customHeight="true" outlineLevel="0" collapsed="false">
      <c r="A42" s="154"/>
      <c r="B42" s="6"/>
      <c r="AJ42" s="6"/>
      <c r="AK42" s="19"/>
    </row>
    <row r="43" customFormat="false" ht="24.95" hidden="false" customHeight="true" outlineLevel="0" collapsed="false">
      <c r="A43" s="154"/>
      <c r="B43" s="6"/>
      <c r="AJ43" s="6"/>
      <c r="AK43" s="19"/>
    </row>
    <row r="44" customFormat="false" ht="18" hidden="false" customHeight="true" outlineLevel="0" collapsed="false">
      <c r="A44" s="6"/>
      <c r="B44" s="6"/>
      <c r="AJ44" s="6"/>
      <c r="AK44" s="58"/>
    </row>
    <row r="45" customFormat="false" ht="19.5" hidden="false" customHeight="true" outlineLevel="0" collapsed="false">
      <c r="A45" s="6"/>
      <c r="B45" s="6"/>
      <c r="AJ45" s="6"/>
      <c r="AK45" s="48"/>
    </row>
    <row r="46" customFormat="false" ht="14.25" hidden="false" customHeight="true" outlineLevel="0" collapsed="false">
      <c r="AJ46" s="6"/>
      <c r="AK46" s="48"/>
    </row>
    <row r="47" customFormat="false" ht="17.25" hidden="false" customHeight="true" outlineLevel="0" collapsed="false">
      <c r="AJ47" s="6"/>
      <c r="AK47" s="48"/>
    </row>
    <row r="48" customFormat="false" ht="18.75" hidden="false" customHeight="true" outlineLevel="0" collapsed="false">
      <c r="AJ48" s="6"/>
      <c r="AK48" s="48"/>
    </row>
    <row r="49" customFormat="false" ht="15.75" hidden="false" customHeight="false" outlineLevel="0" collapsed="false">
      <c r="AJ49" s="6"/>
      <c r="AK49" s="155"/>
    </row>
    <row r="50" customFormat="false" ht="15" hidden="false" customHeight="false" outlineLevel="0" collapsed="false">
      <c r="A50" s="156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8"/>
      <c r="AF50" s="158"/>
      <c r="AG50" s="158"/>
      <c r="AH50" s="158"/>
      <c r="AI50" s="158"/>
      <c r="AJ50" s="159"/>
      <c r="AK50" s="158"/>
    </row>
    <row r="51" customFormat="false" ht="12.7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1"/>
      <c r="AK51" s="160"/>
    </row>
    <row r="52" customFormat="false" ht="18" hidden="false" customHeight="false" outlineLevel="0" collapsed="false">
      <c r="A52" s="162"/>
      <c r="B52" s="160"/>
      <c r="C52" s="160"/>
      <c r="D52" s="160"/>
      <c r="E52" s="160"/>
      <c r="F52" s="160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AJ52" s="6"/>
    </row>
    <row r="56" customFormat="false" ht="12.75" hidden="false" customHeight="false" outlineLevel="0" collapsed="false"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</row>
    <row r="57" customFormat="false" ht="12.75" hidden="false" customHeight="false" outlineLevel="0" collapsed="false"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</row>
    <row r="58" customFormat="false" ht="12.75" hidden="false" customHeight="false" outlineLevel="0" collapsed="false"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</row>
    <row r="59" customFormat="false" ht="12.75" hidden="false" customHeight="false" outlineLevel="0" collapsed="false"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</row>
    <row r="60" customFormat="false" ht="12.75" hidden="false" customHeight="false" outlineLevel="0" collapsed="false"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</row>
    <row r="61" customFormat="false" ht="12.75" hidden="false" customHeight="false" outlineLevel="0" collapsed="false">
      <c r="B61" s="164"/>
      <c r="C61" s="164"/>
      <c r="D61" s="164"/>
      <c r="E61" s="164"/>
      <c r="F61" s="164"/>
      <c r="G61" s="164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</row>
    <row r="62" customFormat="false" ht="12.75" hidden="false" customHeight="false" outlineLevel="0" collapsed="false">
      <c r="B62" s="165"/>
      <c r="C62" s="166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</row>
    <row r="63" customFormat="false" ht="12.75" hidden="false" customHeight="false" outlineLevel="0" collapsed="false">
      <c r="B63" s="165"/>
      <c r="C63" s="166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</row>
    <row r="64" customFormat="false" ht="12.75" hidden="false" customHeight="false" outlineLevel="0" collapsed="false">
      <c r="B64" s="165"/>
      <c r="C64" s="166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</row>
    <row r="65" customFormat="false" ht="12.75" hidden="false" customHeight="false" outlineLevel="0" collapsed="false">
      <c r="B65" s="165"/>
      <c r="C65" s="166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</row>
    <row r="66" customFormat="false" ht="12.75" hidden="false" customHeight="false" outlineLevel="0" collapsed="false">
      <c r="B66" s="165"/>
      <c r="C66" s="166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</row>
    <row r="67" customFormat="false" ht="12.75" hidden="false" customHeight="false" outlineLevel="0" collapsed="false">
      <c r="B67" s="165"/>
      <c r="C67" s="166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</row>
    <row r="68" customFormat="false" ht="12.75" hidden="false" customHeight="false" outlineLevel="0" collapsed="false">
      <c r="B68" s="165"/>
      <c r="C68" s="166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</row>
    <row r="69" customFormat="false" ht="12.75" hidden="false" customHeight="false" outlineLevel="0" collapsed="false">
      <c r="B69" s="165"/>
      <c r="C69" s="166"/>
      <c r="D69" s="165"/>
      <c r="E69" s="165"/>
      <c r="F69" s="165"/>
      <c r="G69" s="165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</row>
    <row r="70" customFormat="false" ht="12.75" hidden="false" customHeight="false" outlineLevel="0" collapsed="false">
      <c r="B70" s="165"/>
      <c r="C70" s="166"/>
      <c r="D70" s="165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</row>
    <row r="71" customFormat="false" ht="12.75" hidden="false" customHeight="false" outlineLevel="0" collapsed="false">
      <c r="B71" s="165"/>
      <c r="C71" s="166"/>
      <c r="D71" s="165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</row>
    <row r="72" customFormat="false" ht="12.75" hidden="false" customHeight="false" outlineLevel="0" collapsed="false">
      <c r="B72" s="165"/>
      <c r="C72" s="166"/>
      <c r="D72" s="165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</row>
    <row r="73" customFormat="false" ht="12.75" hidden="false" customHeight="false" outlineLevel="0" collapsed="false">
      <c r="B73" s="165"/>
      <c r="C73" s="166"/>
      <c r="D73" s="165"/>
      <c r="E73" s="167"/>
      <c r="F73" s="167"/>
      <c r="G73" s="167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</row>
    <row r="74" customFormat="false" ht="12.75" hidden="false" customHeight="false" outlineLevel="0" collapsed="false"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</row>
    <row r="75" customFormat="false" ht="12.75" hidden="false" customHeight="false" outlineLevel="0" collapsed="false"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</row>
    <row r="76" customFormat="false" ht="12.75" hidden="false" customHeight="fals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</row>
    <row r="77" customFormat="false" ht="12.75" hidden="false" customHeight="fals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</row>
    <row r="78" customFormat="false" ht="12.75" hidden="false" customHeight="fals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</row>
    <row r="79" customFormat="false" ht="12.75" hidden="false" customHeight="fals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</row>
    <row r="80" customFormat="false" ht="12.75" hidden="false" customHeight="false" outlineLevel="0" collapsed="false"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</row>
    <row r="81" customFormat="false" ht="12.75" hidden="false" customHeight="false" outlineLevel="0" collapsed="false"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</row>
    <row r="82" customFormat="false" ht="12.75" hidden="false" customHeight="fals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</row>
    <row r="83" customFormat="false" ht="12.75" hidden="false" customHeight="fals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</row>
    <row r="84" customFormat="false" ht="12.75" hidden="false" customHeight="fals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</row>
    <row r="85" customFormat="false" ht="12.75" hidden="false" customHeight="fals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</row>
    <row r="86" customFormat="false" ht="12.75" hidden="false" customHeight="fals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</row>
    <row r="87" customFormat="false" ht="12.75" hidden="false" customHeight="fals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</row>
    <row r="88" customFormat="false" ht="12.75" hidden="false" customHeight="false" outlineLevel="0" collapsed="false"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</row>
    <row r="89" customFormat="false" ht="12.75" hidden="false" customHeight="false" outlineLevel="0" collapsed="false">
      <c r="B89" s="164"/>
      <c r="C89" s="164"/>
      <c r="D89" s="164"/>
      <c r="E89" s="164"/>
      <c r="F89" s="164"/>
      <c r="G89" s="164"/>
    </row>
  </sheetData>
  <mergeCells count="37">
    <mergeCell ref="A1:D2"/>
    <mergeCell ref="I1:AC2"/>
    <mergeCell ref="A3:D3"/>
    <mergeCell ref="H3:AB4"/>
    <mergeCell ref="A4:D4"/>
    <mergeCell ref="A5:A7"/>
    <mergeCell ref="B5:B7"/>
    <mergeCell ref="C5:C7"/>
    <mergeCell ref="D5:D7"/>
    <mergeCell ref="E5:E7"/>
    <mergeCell ref="F5:F7"/>
    <mergeCell ref="G5:G7"/>
    <mergeCell ref="AE5:AE7"/>
    <mergeCell ref="AF5:AI5"/>
    <mergeCell ref="H6:H7"/>
    <mergeCell ref="I6:I7"/>
    <mergeCell ref="J6:J7"/>
    <mergeCell ref="K6:K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F6:AF7"/>
    <mergeCell ref="AG6:AG7"/>
    <mergeCell ref="A33:G33"/>
    <mergeCell ref="G52:W52"/>
  </mergeCells>
  <printOptions headings="false" gridLines="false" gridLinesSet="true" horizontalCentered="false" verticalCentered="false"/>
  <pageMargins left="0.196527777777778" right="0.196527777777778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5.13"/>
    <col collapsed="false" customWidth="true" hidden="false" outlineLevel="0" max="5" min="5" style="0" width="18.56"/>
    <col collapsed="false" customWidth="true" hidden="false" outlineLevel="0" max="7" min="7" style="0" width="18.41"/>
  </cols>
  <sheetData>
    <row r="1" customFormat="false" ht="12.75" hidden="false" customHeight="false" outlineLevel="0" collapsed="false">
      <c r="C1" s="1189" t="s">
        <v>34</v>
      </c>
      <c r="E1" s="1189"/>
      <c r="F1" s="1189" t="s">
        <v>418</v>
      </c>
    </row>
    <row r="2" customFormat="false" ht="12.75" hidden="false" customHeight="false" outlineLevel="0" collapsed="false">
      <c r="B2" s="1170" t="s">
        <v>82</v>
      </c>
      <c r="C2" s="1170" t="n">
        <v>18</v>
      </c>
      <c r="D2" s="1170"/>
      <c r="G2" s="0" t="s">
        <v>235</v>
      </c>
      <c r="H2" s="0" t="n">
        <v>25</v>
      </c>
    </row>
    <row r="3" customFormat="false" ht="12.75" hidden="false" customHeight="false" outlineLevel="0" collapsed="false">
      <c r="B3" s="1170" t="s">
        <v>54</v>
      </c>
      <c r="C3" s="1170" t="n">
        <v>18</v>
      </c>
      <c r="D3" s="1170"/>
      <c r="G3" s="0" t="s">
        <v>289</v>
      </c>
      <c r="H3" s="0" t="n">
        <v>10</v>
      </c>
    </row>
    <row r="4" customFormat="false" ht="12.75" hidden="false" customHeight="false" outlineLevel="0" collapsed="false">
      <c r="B4" s="1170" t="s">
        <v>57</v>
      </c>
      <c r="C4" s="1170" t="n">
        <v>19</v>
      </c>
      <c r="F4" s="1170" t="n">
        <v>8</v>
      </c>
      <c r="G4" s="0" t="s">
        <v>419</v>
      </c>
      <c r="H4" s="0" t="n">
        <v>6</v>
      </c>
    </row>
    <row r="5" customFormat="false" ht="12.75" hidden="false" customHeight="false" outlineLevel="0" collapsed="false">
      <c r="B5" s="1170" t="s">
        <v>395</v>
      </c>
      <c r="C5" s="1170" t="n">
        <v>18</v>
      </c>
      <c r="F5" s="1170"/>
      <c r="G5" s="0" t="s">
        <v>168</v>
      </c>
      <c r="H5" s="0" t="n">
        <v>6</v>
      </c>
    </row>
    <row r="6" customFormat="false" ht="12.75" hidden="false" customHeight="false" outlineLevel="0" collapsed="false">
      <c r="B6" s="1170" t="s">
        <v>59</v>
      </c>
      <c r="C6" s="1170" t="n">
        <v>18</v>
      </c>
      <c r="F6" s="1170"/>
      <c r="G6" s="0" t="s">
        <v>398</v>
      </c>
      <c r="H6" s="0" t="n">
        <v>3</v>
      </c>
    </row>
    <row r="7" customFormat="false" ht="12.75" hidden="false" customHeight="false" outlineLevel="0" collapsed="false">
      <c r="B7" s="1170" t="s">
        <v>420</v>
      </c>
      <c r="C7" s="1170" t="n">
        <v>18</v>
      </c>
      <c r="F7" s="1170"/>
      <c r="G7" s="0" t="s">
        <v>174</v>
      </c>
      <c r="H7" s="0" t="n">
        <v>10</v>
      </c>
    </row>
    <row r="8" customFormat="false" ht="12.75" hidden="false" customHeight="false" outlineLevel="0" collapsed="false">
      <c r="B8" s="1170" t="s">
        <v>396</v>
      </c>
      <c r="C8" s="1170" t="n">
        <v>18</v>
      </c>
      <c r="F8" s="1170"/>
      <c r="G8" s="0" t="s">
        <v>173</v>
      </c>
      <c r="H8" s="0" t="n">
        <v>4</v>
      </c>
    </row>
    <row r="9" customFormat="false" ht="12.75" hidden="false" customHeight="false" outlineLevel="0" collapsed="false">
      <c r="B9" s="1170" t="s">
        <v>67</v>
      </c>
      <c r="C9" s="1170" t="n">
        <v>15</v>
      </c>
      <c r="F9" s="1170"/>
      <c r="G9" s="1170" t="s">
        <v>409</v>
      </c>
      <c r="H9" s="1170" t="n">
        <v>14</v>
      </c>
    </row>
    <row r="10" customFormat="false" ht="12.75" hidden="false" customHeight="false" outlineLevel="0" collapsed="false">
      <c r="B10" s="1170" t="s">
        <v>421</v>
      </c>
      <c r="C10" s="1190" t="n">
        <v>20</v>
      </c>
      <c r="F10" s="1170"/>
      <c r="G10" s="1170" t="s">
        <v>188</v>
      </c>
      <c r="H10" s="1170" t="n">
        <v>10</v>
      </c>
    </row>
    <row r="11" customFormat="false" ht="12.75" hidden="false" customHeight="false" outlineLevel="0" collapsed="false">
      <c r="A11" s="0" t="n">
        <v>3</v>
      </c>
      <c r="B11" s="1170" t="s">
        <v>62</v>
      </c>
      <c r="C11" s="1170" t="n">
        <v>25</v>
      </c>
      <c r="F11" s="1170"/>
      <c r="G11" s="0" t="s">
        <v>190</v>
      </c>
      <c r="H11" s="0" t="n">
        <v>5</v>
      </c>
    </row>
    <row r="12" customFormat="false" ht="12.75" hidden="false" customHeight="false" outlineLevel="0" collapsed="false">
      <c r="B12" s="1170" t="s">
        <v>422</v>
      </c>
      <c r="C12" s="1170" t="n">
        <v>18</v>
      </c>
      <c r="F12" s="1170"/>
      <c r="G12" s="0" t="s">
        <v>192</v>
      </c>
      <c r="H12" s="0" t="n">
        <v>5</v>
      </c>
    </row>
    <row r="13" customFormat="false" ht="12.75" hidden="false" customHeight="false" outlineLevel="0" collapsed="false">
      <c r="B13" s="1170" t="s">
        <v>65</v>
      </c>
      <c r="C13" s="1170" t="n">
        <v>18</v>
      </c>
      <c r="F13" s="1170"/>
      <c r="G13" s="0" t="s">
        <v>186</v>
      </c>
      <c r="H13" s="0" t="n">
        <v>16</v>
      </c>
    </row>
    <row r="14" customFormat="false" ht="12.75" hidden="false" customHeight="false" outlineLevel="0" collapsed="false">
      <c r="B14" s="1170" t="s">
        <v>423</v>
      </c>
      <c r="C14" s="1170" t="n">
        <v>18</v>
      </c>
      <c r="F14" s="1170"/>
      <c r="G14" s="0" t="s">
        <v>404</v>
      </c>
      <c r="H14" s="0" t="n">
        <v>10</v>
      </c>
    </row>
    <row r="15" customFormat="false" ht="12.75" hidden="false" customHeight="false" outlineLevel="0" collapsed="false">
      <c r="B15" s="1170" t="s">
        <v>67</v>
      </c>
      <c r="C15" s="1170" t="n">
        <v>15</v>
      </c>
      <c r="F15" s="1170"/>
      <c r="G15" s="0" t="s">
        <v>245</v>
      </c>
      <c r="H15" s="0" t="n">
        <v>9</v>
      </c>
    </row>
    <row r="16" customFormat="false" ht="12.75" hidden="false" customHeight="false" outlineLevel="0" collapsed="false">
      <c r="B16" s="1170" t="s">
        <v>424</v>
      </c>
      <c r="C16" s="1190" t="n">
        <v>21</v>
      </c>
      <c r="F16" s="1170" t="n">
        <v>9</v>
      </c>
      <c r="G16" s="0" t="s">
        <v>406</v>
      </c>
      <c r="H16" s="0" t="n">
        <v>4</v>
      </c>
    </row>
    <row r="17" customFormat="false" ht="12.75" hidden="false" customHeight="false" outlineLevel="0" collapsed="false">
      <c r="B17" s="1170" t="s">
        <v>425</v>
      </c>
      <c r="C17" s="1170" t="n">
        <v>18</v>
      </c>
      <c r="D17" s="1170"/>
      <c r="G17" s="1170" t="s">
        <v>178</v>
      </c>
      <c r="H17" s="0" t="n">
        <v>12</v>
      </c>
    </row>
    <row r="18" customFormat="false" ht="12.75" hidden="false" customHeight="false" outlineLevel="0" collapsed="false">
      <c r="B18" s="1170" t="s">
        <v>426</v>
      </c>
      <c r="C18" s="1170" t="n">
        <v>18</v>
      </c>
      <c r="D18" s="1170"/>
      <c r="G18" s="1170" t="s">
        <v>239</v>
      </c>
      <c r="H18" s="1170" t="n">
        <v>12</v>
      </c>
    </row>
    <row r="19" customFormat="false" ht="12.75" hidden="false" customHeight="false" outlineLevel="0" collapsed="false">
      <c r="B19" s="1170" t="s">
        <v>72</v>
      </c>
      <c r="C19" s="1170" t="n">
        <v>21</v>
      </c>
      <c r="D19" s="1170"/>
      <c r="G19" s="1170" t="s">
        <v>300</v>
      </c>
      <c r="H19" s="1170" t="n">
        <v>5</v>
      </c>
    </row>
    <row r="20" customFormat="false" ht="12.75" hidden="false" customHeight="false" outlineLevel="0" collapsed="false">
      <c r="B20" s="1170" t="s">
        <v>44</v>
      </c>
      <c r="C20" s="1170" t="n">
        <v>20</v>
      </c>
      <c r="D20" s="1170"/>
      <c r="G20" s="0" t="s">
        <v>176</v>
      </c>
      <c r="H20" s="0" t="n">
        <v>6</v>
      </c>
    </row>
    <row r="21" customFormat="false" ht="12.75" hidden="false" customHeight="false" outlineLevel="0" collapsed="false">
      <c r="B21" s="1170" t="s">
        <v>48</v>
      </c>
      <c r="C21" s="1170" t="n">
        <v>23</v>
      </c>
      <c r="D21" s="1170"/>
      <c r="G21" s="0" t="s">
        <v>414</v>
      </c>
      <c r="H21" s="0" t="n">
        <v>9</v>
      </c>
    </row>
    <row r="22" customFormat="false" ht="12.75" hidden="false" customHeight="false" outlineLevel="0" collapsed="false">
      <c r="B22" s="1170" t="s">
        <v>427</v>
      </c>
      <c r="C22" s="1170" t="n">
        <v>17</v>
      </c>
      <c r="D22" s="1170"/>
      <c r="G22" s="0" t="s">
        <v>201</v>
      </c>
      <c r="H22" s="0" t="n">
        <v>3</v>
      </c>
    </row>
    <row r="23" customFormat="false" ht="12.75" hidden="false" customHeight="false" outlineLevel="0" collapsed="false">
      <c r="B23" s="1170" t="s">
        <v>428</v>
      </c>
      <c r="C23" s="1170" t="n">
        <v>20</v>
      </c>
      <c r="D23" s="1170"/>
      <c r="G23" s="0" t="s">
        <v>144</v>
      </c>
      <c r="H23" s="0" t="n">
        <v>9</v>
      </c>
    </row>
    <row r="24" customFormat="false" ht="12.75" hidden="false" customHeight="false" outlineLevel="0" collapsed="false">
      <c r="B24" s="1170" t="s">
        <v>429</v>
      </c>
      <c r="C24" s="1170" t="n">
        <v>17</v>
      </c>
      <c r="D24" s="1170" t="n">
        <v>10</v>
      </c>
      <c r="G24" s="0" t="s">
        <v>415</v>
      </c>
      <c r="H24" s="0" t="n">
        <v>4</v>
      </c>
    </row>
    <row r="25" customFormat="false" ht="12.75" hidden="false" customHeight="false" outlineLevel="0" collapsed="false">
      <c r="B25" s="1170" t="s">
        <v>407</v>
      </c>
      <c r="C25" s="1170" t="n">
        <v>4</v>
      </c>
      <c r="D25" s="1170" t="n">
        <v>15</v>
      </c>
      <c r="E25" s="1170"/>
      <c r="G25" s="0" t="s">
        <v>251</v>
      </c>
      <c r="H25" s="0" t="n">
        <v>4</v>
      </c>
    </row>
    <row r="26" customFormat="false" ht="12.75" hidden="false" customHeight="false" outlineLevel="0" collapsed="false">
      <c r="B26" s="1170" t="s">
        <v>430</v>
      </c>
      <c r="C26" s="1170" t="n">
        <v>26</v>
      </c>
      <c r="G26" s="0" t="s">
        <v>198</v>
      </c>
      <c r="H26" s="0" t="n">
        <v>2</v>
      </c>
    </row>
    <row r="27" customFormat="false" ht="12.75" hidden="false" customHeight="false" outlineLevel="0" collapsed="false">
      <c r="B27" s="1170" t="s">
        <v>74</v>
      </c>
      <c r="C27" s="1170" t="n">
        <v>24</v>
      </c>
      <c r="G27" s="1170"/>
      <c r="H27" s="1170"/>
    </row>
    <row r="28" customFormat="false" ht="12.75" hidden="false" customHeight="false" outlineLevel="0" collapsed="false">
      <c r="B28" s="1170" t="s">
        <v>110</v>
      </c>
      <c r="C28" s="1170" t="n">
        <v>24</v>
      </c>
      <c r="G28" s="1170"/>
      <c r="H28" s="1170"/>
    </row>
    <row r="29" customFormat="false" ht="12.75" hidden="false" customHeight="false" outlineLevel="0" collapsed="false">
      <c r="B29" s="1170" t="s">
        <v>166</v>
      </c>
      <c r="C29" s="1170" t="n">
        <v>4</v>
      </c>
      <c r="D29" s="1170" t="n">
        <v>24</v>
      </c>
      <c r="E29" s="1170"/>
      <c r="G29" s="1170"/>
      <c r="H29" s="1170"/>
    </row>
    <row r="30" customFormat="false" ht="12.75" hidden="false" customHeight="false" outlineLevel="0" collapsed="false">
      <c r="B30" s="1170" t="s">
        <v>117</v>
      </c>
      <c r="C30" s="1170" t="n">
        <v>3</v>
      </c>
      <c r="D30" s="1170" t="n">
        <v>20</v>
      </c>
      <c r="E30" s="1170"/>
      <c r="G30" s="1170"/>
      <c r="H30" s="1170"/>
    </row>
    <row r="31" customFormat="false" ht="12.75" hidden="false" customHeight="false" outlineLevel="0" collapsed="false">
      <c r="B31" s="1170" t="s">
        <v>113</v>
      </c>
      <c r="C31" s="1170" t="n">
        <v>3</v>
      </c>
      <c r="D31" s="0" t="n">
        <v>12</v>
      </c>
      <c r="G31" s="1170"/>
      <c r="H31" s="1170"/>
    </row>
    <row r="32" customFormat="false" ht="12.75" hidden="false" customHeight="false" outlineLevel="0" collapsed="false">
      <c r="B32" s="1170" t="s">
        <v>167</v>
      </c>
      <c r="C32" s="1170" t="n">
        <v>8</v>
      </c>
      <c r="D32" s="1170" t="n">
        <v>20</v>
      </c>
      <c r="E32" s="1170"/>
    </row>
    <row r="33" customFormat="false" ht="12.75" hidden="false" customHeight="false" outlineLevel="0" collapsed="false">
      <c r="B33" s="1170" t="s">
        <v>397</v>
      </c>
      <c r="C33" s="1170" t="n">
        <v>26</v>
      </c>
      <c r="D33" s="1170"/>
    </row>
    <row r="34" customFormat="false" ht="12.75" hidden="false" customHeight="false" outlineLevel="0" collapsed="false">
      <c r="B34" s="1170" t="s">
        <v>78</v>
      </c>
      <c r="C34" s="1170" t="n">
        <v>12</v>
      </c>
      <c r="D34" s="1170" t="n">
        <v>16</v>
      </c>
      <c r="E34" s="1170"/>
    </row>
    <row r="35" customFormat="false" ht="12.75" hidden="false" customHeight="false" outlineLevel="0" collapsed="false">
      <c r="B35" s="1170" t="s">
        <v>175</v>
      </c>
      <c r="C35" s="1170" t="n">
        <v>6</v>
      </c>
      <c r="D35" s="1170" t="n">
        <v>22</v>
      </c>
      <c r="E35" s="1170"/>
    </row>
    <row r="36" customFormat="false" ht="12.75" hidden="false" customHeight="false" outlineLevel="0" collapsed="false">
      <c r="B36" s="1170" t="s">
        <v>123</v>
      </c>
      <c r="C36" s="1170" t="n">
        <v>16</v>
      </c>
    </row>
    <row r="37" customFormat="false" ht="12.75" hidden="false" customHeight="false" outlineLevel="0" collapsed="false">
      <c r="B37" s="1170" t="s">
        <v>398</v>
      </c>
      <c r="C37" s="1170" t="n">
        <v>6</v>
      </c>
      <c r="D37" s="1170" t="n">
        <v>18</v>
      </c>
      <c r="E37" s="1170"/>
    </row>
    <row r="38" customFormat="false" ht="12.75" hidden="false" customHeight="false" outlineLevel="0" collapsed="false">
      <c r="B38" s="1170" t="s">
        <v>174</v>
      </c>
      <c r="C38" s="1170" t="n">
        <v>4</v>
      </c>
      <c r="D38" s="1170" t="n">
        <v>13</v>
      </c>
      <c r="E38" s="1170"/>
      <c r="H38" s="1170"/>
    </row>
    <row r="39" customFormat="false" ht="12.75" hidden="false" customHeight="false" outlineLevel="0" collapsed="false">
      <c r="B39" s="1170" t="s">
        <v>431</v>
      </c>
      <c r="C39" s="1170" t="n">
        <v>26</v>
      </c>
    </row>
    <row r="40" customFormat="false" ht="12.75" hidden="false" customHeight="false" outlineLevel="0" collapsed="false">
      <c r="B40" s="1170" t="s">
        <v>126</v>
      </c>
      <c r="C40" s="1170" t="n">
        <v>22</v>
      </c>
      <c r="D40" s="1170" t="n">
        <v>6</v>
      </c>
      <c r="E40" s="1170"/>
    </row>
    <row r="41" customFormat="false" ht="12.75" hidden="false" customHeight="false" outlineLevel="0" collapsed="false">
      <c r="B41" s="1170" t="s">
        <v>69</v>
      </c>
      <c r="C41" s="1170" t="n">
        <v>27</v>
      </c>
      <c r="D41" s="1170"/>
      <c r="E41" s="1170"/>
    </row>
    <row r="42" customFormat="false" ht="12.75" hidden="false" customHeight="false" outlineLevel="0" collapsed="false">
      <c r="B42" s="1170" t="s">
        <v>401</v>
      </c>
      <c r="C42" s="1170" t="n">
        <v>9</v>
      </c>
      <c r="D42" s="1170"/>
      <c r="E42" s="1170"/>
    </row>
    <row r="43" customFormat="false" ht="12.75" hidden="false" customHeight="false" outlineLevel="0" collapsed="false">
      <c r="B43" s="1170" t="s">
        <v>206</v>
      </c>
      <c r="C43" s="1170" t="n">
        <v>9</v>
      </c>
      <c r="D43" s="1170"/>
      <c r="E43" s="1170"/>
    </row>
    <row r="44" customFormat="false" ht="12.75" hidden="false" customHeight="false" outlineLevel="0" collapsed="false">
      <c r="B44" s="1170" t="s">
        <v>251</v>
      </c>
      <c r="C44" s="1170" t="n">
        <v>6</v>
      </c>
      <c r="D44" s="1170" t="n">
        <v>22</v>
      </c>
      <c r="E44" s="1170"/>
      <c r="G44" s="1170"/>
      <c r="H44" s="1170"/>
    </row>
    <row r="45" customFormat="false" ht="12.75" hidden="false" customHeight="false" outlineLevel="0" collapsed="false">
      <c r="B45" s="1170" t="s">
        <v>138</v>
      </c>
      <c r="C45" s="1170" t="n">
        <v>18</v>
      </c>
      <c r="D45" s="1170"/>
      <c r="E45" s="1170"/>
    </row>
    <row r="46" customFormat="false" ht="12.75" hidden="false" customHeight="false" outlineLevel="0" collapsed="false">
      <c r="B46" s="1170" t="s">
        <v>141</v>
      </c>
      <c r="C46" s="1170" t="n">
        <v>6</v>
      </c>
      <c r="D46" s="1170" t="n">
        <v>19</v>
      </c>
      <c r="E46" s="1170"/>
    </row>
    <row r="47" customFormat="false" ht="12.75" hidden="false" customHeight="false" outlineLevel="0" collapsed="false">
      <c r="B47" s="1170" t="s">
        <v>201</v>
      </c>
      <c r="C47" s="1170" t="n">
        <v>3</v>
      </c>
      <c r="D47" s="1170" t="n">
        <v>27</v>
      </c>
      <c r="E47" s="1170"/>
    </row>
    <row r="48" customFormat="false" ht="12.75" hidden="false" customHeight="false" outlineLevel="0" collapsed="false">
      <c r="B48" s="1170" t="s">
        <v>144</v>
      </c>
      <c r="C48" s="1170" t="n">
        <v>3</v>
      </c>
      <c r="D48" s="1170" t="n">
        <v>23</v>
      </c>
      <c r="E48" s="1170"/>
    </row>
    <row r="49" customFormat="false" ht="12.75" hidden="false" customHeight="false" outlineLevel="0" collapsed="false">
      <c r="B49" s="1170" t="s">
        <v>142</v>
      </c>
      <c r="C49" s="1170" t="n">
        <v>6</v>
      </c>
      <c r="D49" s="1170" t="n">
        <v>30</v>
      </c>
      <c r="E49" s="1170"/>
    </row>
    <row r="50" customFormat="false" ht="12.75" hidden="false" customHeight="false" outlineLevel="0" collapsed="false">
      <c r="B50" s="1170" t="s">
        <v>402</v>
      </c>
      <c r="C50" s="1170" t="n">
        <v>1</v>
      </c>
      <c r="D50" s="1170" t="n">
        <v>10</v>
      </c>
      <c r="E50" s="1170"/>
    </row>
    <row r="51" customFormat="false" ht="12.75" hidden="false" customHeight="false" outlineLevel="0" collapsed="false">
      <c r="B51" s="1170" t="s">
        <v>129</v>
      </c>
      <c r="C51" s="1170" t="n">
        <v>9</v>
      </c>
      <c r="D51" s="1170"/>
      <c r="E51" s="1170"/>
    </row>
    <row r="52" customFormat="false" ht="12.75" hidden="false" customHeight="false" outlineLevel="0" collapsed="false">
      <c r="B52" s="1170" t="s">
        <v>203</v>
      </c>
      <c r="C52" s="1170" t="n">
        <v>1</v>
      </c>
      <c r="D52" s="1170"/>
      <c r="E52" s="1170"/>
    </row>
    <row r="53" customFormat="false" ht="12.75" hidden="false" customHeight="false" outlineLevel="0" collapsed="false">
      <c r="B53" s="1170"/>
      <c r="C53" s="1170"/>
      <c r="D53" s="1170"/>
      <c r="E53" s="1170"/>
    </row>
    <row r="54" customFormat="false" ht="12.75" hidden="false" customHeight="false" outlineLevel="0" collapsed="false">
      <c r="B54" s="1170"/>
      <c r="C54" s="1170" t="n">
        <v>761</v>
      </c>
      <c r="D54" s="1170"/>
      <c r="E54" s="1170"/>
      <c r="G54" s="1170"/>
      <c r="H54" s="1170"/>
    </row>
    <row r="55" customFormat="false" ht="12.75" hidden="false" customHeight="false" outlineLevel="0" collapsed="false">
      <c r="B55" s="1170" t="s">
        <v>414</v>
      </c>
      <c r="D55" s="1170" t="n">
        <v>26</v>
      </c>
      <c r="E55" s="1170"/>
    </row>
    <row r="56" customFormat="false" ht="12.75" hidden="false" customHeight="false" outlineLevel="0" collapsed="false">
      <c r="B56" s="1170" t="s">
        <v>145</v>
      </c>
      <c r="D56" s="1170" t="n">
        <v>30</v>
      </c>
      <c r="E56" s="1170"/>
    </row>
    <row r="57" customFormat="false" ht="12.75" hidden="false" customHeight="false" outlineLevel="0" collapsed="false">
      <c r="B57" s="1170" t="s">
        <v>196</v>
      </c>
      <c r="D57" s="1170" t="n">
        <v>33</v>
      </c>
      <c r="E57" s="1170"/>
      <c r="G57" s="1170"/>
      <c r="H57" s="1170"/>
    </row>
    <row r="58" customFormat="false" ht="12.75" hidden="false" customHeight="false" outlineLevel="0" collapsed="false">
      <c r="B58" s="1170" t="s">
        <v>198</v>
      </c>
      <c r="D58" s="1170" t="n">
        <v>6</v>
      </c>
      <c r="E58" s="1170"/>
      <c r="G58" s="1170"/>
      <c r="H58" s="1170"/>
    </row>
    <row r="59" customFormat="false" ht="12.75" hidden="false" customHeight="false" outlineLevel="0" collapsed="false">
      <c r="B59" s="1170" t="s">
        <v>199</v>
      </c>
      <c r="D59" s="1170" t="n">
        <v>27</v>
      </c>
      <c r="E59" s="1170"/>
      <c r="G59" s="1170"/>
      <c r="H59" s="1170"/>
    </row>
    <row r="60" customFormat="false" ht="12.75" hidden="false" customHeight="false" outlineLevel="0" collapsed="false">
      <c r="B60" s="1170" t="s">
        <v>306</v>
      </c>
      <c r="D60" s="1170" t="n">
        <v>9</v>
      </c>
      <c r="E60" s="1170"/>
      <c r="G60" s="1170"/>
      <c r="H60" s="1170"/>
    </row>
    <row r="61" customFormat="false" ht="12.75" hidden="false" customHeight="false" outlineLevel="0" collapsed="false">
      <c r="B61" s="1170" t="s">
        <v>413</v>
      </c>
      <c r="D61" s="1170" t="n">
        <v>7</v>
      </c>
    </row>
    <row r="62" customFormat="false" ht="12.75" hidden="false" customHeight="false" outlineLevel="0" collapsed="false">
      <c r="B62" s="1170" t="s">
        <v>192</v>
      </c>
      <c r="D62" s="1170" t="n">
        <v>22</v>
      </c>
    </row>
    <row r="63" customFormat="false" ht="12.75" hidden="false" customHeight="false" outlineLevel="0" collapsed="false">
      <c r="B63" s="1170" t="s">
        <v>186</v>
      </c>
      <c r="D63" s="1170" t="n">
        <v>12</v>
      </c>
    </row>
    <row r="64" customFormat="false" ht="12.75" hidden="false" customHeight="false" outlineLevel="0" collapsed="false">
      <c r="B64" s="1170" t="s">
        <v>404</v>
      </c>
      <c r="D64" s="1170" t="n">
        <v>18</v>
      </c>
    </row>
    <row r="65" customFormat="false" ht="12.75" hidden="false" customHeight="false" outlineLevel="0" collapsed="false">
      <c r="B65" s="1170" t="s">
        <v>188</v>
      </c>
      <c r="D65" s="1170" t="n">
        <v>20</v>
      </c>
    </row>
    <row r="66" customFormat="false" ht="12.75" hidden="false" customHeight="false" outlineLevel="0" collapsed="false">
      <c r="B66" s="1170" t="s">
        <v>190</v>
      </c>
      <c r="D66" s="1170" t="n">
        <v>22</v>
      </c>
    </row>
    <row r="67" customFormat="false" ht="12.75" hidden="false" customHeight="false" outlineLevel="0" collapsed="false">
      <c r="B67" s="1170" t="s">
        <v>239</v>
      </c>
      <c r="D67" s="1170" t="n">
        <v>16</v>
      </c>
    </row>
    <row r="68" customFormat="false" ht="12.75" hidden="false" customHeight="false" outlineLevel="0" collapsed="false">
      <c r="B68" s="1170" t="s">
        <v>300</v>
      </c>
      <c r="D68" s="1170" t="n">
        <v>20</v>
      </c>
    </row>
    <row r="69" customFormat="false" ht="12.75" hidden="false" customHeight="false" outlineLevel="0" collapsed="false">
      <c r="B69" s="1170" t="s">
        <v>432</v>
      </c>
      <c r="D69" s="1170" t="n">
        <v>27</v>
      </c>
    </row>
    <row r="70" customFormat="false" ht="12.75" hidden="false" customHeight="false" outlineLevel="0" collapsed="false">
      <c r="B70" s="1170" t="s">
        <v>176</v>
      </c>
      <c r="D70" s="1170" t="n">
        <v>20</v>
      </c>
    </row>
    <row r="71" customFormat="false" ht="12.75" hidden="false" customHeight="false" outlineLevel="0" collapsed="false">
      <c r="B71" s="1170" t="s">
        <v>178</v>
      </c>
      <c r="D71" s="1191" t="n">
        <v>30</v>
      </c>
    </row>
    <row r="72" customFormat="false" ht="12.75" hidden="false" customHeight="false" outlineLevel="0" collapsed="false">
      <c r="B72" s="1170" t="s">
        <v>240</v>
      </c>
      <c r="D72" s="1170" t="n">
        <v>21</v>
      </c>
    </row>
    <row r="73" customFormat="false" ht="12.75" hidden="false" customHeight="false" outlineLevel="0" collapsed="false">
      <c r="B73" s="1170" t="s">
        <v>409</v>
      </c>
      <c r="D73" s="1170" t="n">
        <v>20</v>
      </c>
    </row>
    <row r="74" customFormat="false" ht="12.75" hidden="false" customHeight="false" outlineLevel="0" collapsed="false">
      <c r="B74" s="1170" t="s">
        <v>248</v>
      </c>
      <c r="D74" s="1170" t="n">
        <v>39</v>
      </c>
    </row>
    <row r="75" customFormat="false" ht="12.75" hidden="false" customHeight="false" outlineLevel="0" collapsed="false">
      <c r="B75" s="1170" t="s">
        <v>411</v>
      </c>
      <c r="D75" s="1170" t="n">
        <v>11</v>
      </c>
    </row>
    <row r="76" customFormat="false" ht="12.75" hidden="false" customHeight="false" outlineLevel="0" collapsed="false">
      <c r="B76" s="1170" t="s">
        <v>405</v>
      </c>
      <c r="D76" s="1170" t="n">
        <v>9</v>
      </c>
    </row>
    <row r="77" customFormat="false" ht="12.75" hidden="false" customHeight="false" outlineLevel="0" collapsed="false">
      <c r="B77" s="1170" t="s">
        <v>290</v>
      </c>
      <c r="D77" s="1170" t="n">
        <v>10</v>
      </c>
    </row>
    <row r="78" customFormat="false" ht="12.75" hidden="false" customHeight="false" outlineLevel="0" collapsed="false">
      <c r="B78" s="1170" t="s">
        <v>180</v>
      </c>
      <c r="D78" s="1170" t="n">
        <v>10</v>
      </c>
    </row>
    <row r="79" customFormat="false" ht="12.75" hidden="false" customHeight="false" outlineLevel="0" collapsed="false">
      <c r="B79" s="1170" t="s">
        <v>246</v>
      </c>
      <c r="D79" s="1170" t="n">
        <v>9</v>
      </c>
    </row>
    <row r="80" customFormat="false" ht="12.75" hidden="false" customHeight="false" outlineLevel="0" collapsed="false">
      <c r="B80" s="1170" t="s">
        <v>406</v>
      </c>
      <c r="D80" s="1170" t="n">
        <v>8</v>
      </c>
    </row>
    <row r="81" customFormat="false" ht="12.75" hidden="false" customHeight="false" outlineLevel="0" collapsed="false">
      <c r="B81" s="1170" t="s">
        <v>235</v>
      </c>
      <c r="D81" s="1170" t="n">
        <v>2</v>
      </c>
    </row>
    <row r="82" customFormat="false" ht="12.75" hidden="false" customHeight="false" outlineLevel="0" collapsed="false">
      <c r="B82" s="1170" t="s">
        <v>288</v>
      </c>
      <c r="D82" s="1170" t="n">
        <v>9</v>
      </c>
    </row>
    <row r="83" customFormat="false" ht="12.75" hidden="false" customHeight="false" outlineLevel="0" collapsed="false">
      <c r="B83" s="1170" t="s">
        <v>164</v>
      </c>
      <c r="D83" s="1170" t="n">
        <v>27</v>
      </c>
    </row>
    <row r="84" customFormat="false" ht="12.75" hidden="false" customHeight="false" outlineLevel="0" collapsed="false">
      <c r="B84" s="1170" t="s">
        <v>433</v>
      </c>
      <c r="D84" s="1170" t="n">
        <v>18</v>
      </c>
    </row>
    <row r="85" customFormat="false" ht="12.75" hidden="false" customHeight="false" outlineLevel="0" collapsed="false">
      <c r="B85" s="1170" t="s">
        <v>119</v>
      </c>
      <c r="D85" s="1170" t="n">
        <v>25</v>
      </c>
    </row>
    <row r="86" customFormat="false" ht="12.75" hidden="false" customHeight="false" outlineLevel="0" collapsed="false">
      <c r="B86" s="1170" t="s">
        <v>289</v>
      </c>
      <c r="D86" s="1170" t="n">
        <v>15</v>
      </c>
    </row>
    <row r="87" customFormat="false" ht="12.75" hidden="false" customHeight="false" outlineLevel="0" collapsed="false">
      <c r="B87" s="1170" t="s">
        <v>113</v>
      </c>
      <c r="D87" s="1170" t="n">
        <v>15</v>
      </c>
    </row>
    <row r="88" customFormat="false" ht="12.75" hidden="false" customHeight="false" outlineLevel="0" collapsed="false">
      <c r="B88" s="1170" t="s">
        <v>120</v>
      </c>
      <c r="D88" s="1170" t="n">
        <v>24</v>
      </c>
    </row>
    <row r="89" customFormat="false" ht="12.75" hidden="false" customHeight="false" outlineLevel="0" collapsed="false">
      <c r="B89" s="1170" t="s">
        <v>293</v>
      </c>
      <c r="D89" s="1170" t="n">
        <v>25</v>
      </c>
    </row>
    <row r="90" customFormat="false" ht="12.75" hidden="false" customHeight="false" outlineLevel="0" collapsed="false">
      <c r="B90" s="1170" t="s">
        <v>168</v>
      </c>
      <c r="D90" s="1170" t="n">
        <v>16</v>
      </c>
    </row>
    <row r="91" customFormat="false" ht="12.75" hidden="false" customHeight="false" outlineLevel="0" collapsed="false">
      <c r="B91" s="1170" t="s">
        <v>170</v>
      </c>
      <c r="D91" s="1170" t="n">
        <v>28</v>
      </c>
    </row>
    <row r="92" customFormat="false" ht="12.75" hidden="false" customHeight="false" outlineLevel="0" collapsed="false">
      <c r="B92" s="1170" t="s">
        <v>419</v>
      </c>
      <c r="D92" s="1170"/>
    </row>
    <row r="93" customFormat="false" ht="12.75" hidden="false" customHeight="false" outlineLevel="0" collapsed="false">
      <c r="B93" s="1170" t="s">
        <v>408</v>
      </c>
      <c r="D93" s="1170" t="n">
        <v>21</v>
      </c>
    </row>
    <row r="94" customFormat="false" ht="12.75" hidden="false" customHeight="false" outlineLevel="0" collapsed="false">
      <c r="B94" s="1170" t="s">
        <v>173</v>
      </c>
      <c r="D94" s="1170" t="n">
        <v>19</v>
      </c>
    </row>
    <row r="95" customFormat="false" ht="12.75" hidden="false" customHeight="false" outlineLevel="0" collapsed="false">
      <c r="B95" s="1170" t="s">
        <v>296</v>
      </c>
      <c r="D95" s="1170" t="n">
        <v>24</v>
      </c>
    </row>
    <row r="96" customFormat="false" ht="12.75" hidden="false" customHeight="false" outlineLevel="0" collapsed="false">
      <c r="B96" s="1170" t="s">
        <v>434</v>
      </c>
      <c r="D96" s="1170" t="n">
        <v>24</v>
      </c>
    </row>
    <row r="97" customFormat="false" ht="12.75" hidden="false" customHeight="false" outlineLevel="0" collapsed="false">
      <c r="B97" s="1170" t="s">
        <v>301</v>
      </c>
      <c r="D97" s="117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7"/>
  <sheetViews>
    <sheetView showFormulas="false" showGridLines="true" showRowColHeaders="true" showZeros="true" rightToLeft="false" tabSelected="true" showOutlineSymbols="true" defaultGridColor="true" view="pageBreakPreview" topLeftCell="A7" colorId="64" zoomScale="89" zoomScaleNormal="100" zoomScalePageLayoutView="89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12" min="9" style="1" width="5.28"/>
    <col collapsed="false" customWidth="true" hidden="false" outlineLevel="0" max="31" min="13" style="1" width="5.71"/>
    <col collapsed="false" customWidth="true" hidden="false" outlineLevel="0" max="32" min="32" style="1" width="8.14"/>
    <col collapsed="false" customWidth="true" hidden="false" outlineLevel="0" max="34" min="33" style="1" width="5.99"/>
    <col collapsed="false" customWidth="true" hidden="false" outlineLevel="0" max="35" min="35" style="1" width="6.7"/>
    <col collapsed="false" customWidth="true" hidden="false" outlineLevel="0" max="36" min="36" style="1" width="5.41"/>
    <col collapsed="false" customWidth="true" hidden="false" outlineLevel="0" max="38" min="37" style="1" width="7.14"/>
    <col collapsed="false" customWidth="true" hidden="false" outlineLevel="0" max="40" min="39" style="1" width="7.56"/>
    <col collapsed="false" customWidth="false" hidden="false" outlineLevel="0" max="257" min="41" style="1" width="9.14"/>
  </cols>
  <sheetData>
    <row r="1" customFormat="false" ht="13.5" hidden="false" customHeight="true" outlineLevel="0" collapsed="false">
      <c r="A1" s="6"/>
      <c r="B1" s="168"/>
      <c r="C1" s="168"/>
      <c r="D1" s="168"/>
      <c r="E1" s="6"/>
      <c r="F1" s="6"/>
      <c r="G1" s="6"/>
      <c r="H1" s="169" t="s">
        <v>1</v>
      </c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6"/>
    </row>
    <row r="2" customFormat="false" ht="15.75" hidden="false" customHeight="false" outlineLevel="0" collapsed="false">
      <c r="A2" s="168" t="s">
        <v>84</v>
      </c>
      <c r="B2" s="168"/>
      <c r="C2" s="168"/>
      <c r="D2" s="168"/>
      <c r="E2" s="7"/>
      <c r="F2" s="6"/>
      <c r="G2" s="6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6"/>
    </row>
    <row r="3" customFormat="false" ht="20.25" hidden="false" customHeight="true" outlineLevel="0" collapsed="false">
      <c r="A3" s="168" t="s">
        <v>85</v>
      </c>
      <c r="B3" s="168"/>
      <c r="C3" s="168"/>
      <c r="D3" s="168"/>
      <c r="E3" s="7"/>
      <c r="F3" s="6"/>
      <c r="G3" s="6"/>
      <c r="H3" s="169" t="s">
        <v>86</v>
      </c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6"/>
    </row>
    <row r="4" customFormat="false" ht="21" hidden="false" customHeight="false" outlineLevel="0" collapsed="false">
      <c r="A4" s="168" t="s">
        <v>87</v>
      </c>
      <c r="B4" s="168"/>
      <c r="C4" s="168"/>
      <c r="D4" s="168"/>
      <c r="E4" s="7"/>
      <c r="F4" s="6"/>
      <c r="G4" s="6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6"/>
      <c r="AF4" s="17"/>
      <c r="AG4" s="17"/>
      <c r="AH4" s="17"/>
      <c r="AI4" s="17"/>
      <c r="AJ4" s="17"/>
      <c r="AK4" s="17"/>
      <c r="AL4" s="17"/>
      <c r="AM4" s="19"/>
      <c r="AN4" s="20"/>
    </row>
    <row r="5" customFormat="false" ht="21" hidden="false" customHeight="true" outlineLevel="0" collapsed="false">
      <c r="A5" s="22" t="s">
        <v>5</v>
      </c>
      <c r="B5" s="22" t="s">
        <v>6</v>
      </c>
      <c r="C5" s="24" t="s">
        <v>7</v>
      </c>
      <c r="D5" s="23" t="s">
        <v>8</v>
      </c>
      <c r="E5" s="23" t="s">
        <v>9</v>
      </c>
      <c r="F5" s="23" t="s">
        <v>10</v>
      </c>
      <c r="G5" s="170" t="s">
        <v>11</v>
      </c>
      <c r="H5" s="171" t="s">
        <v>88</v>
      </c>
      <c r="I5" s="172" t="s">
        <v>12</v>
      </c>
      <c r="J5" s="172" t="s">
        <v>13</v>
      </c>
      <c r="K5" s="172" t="s">
        <v>14</v>
      </c>
      <c r="L5" s="172" t="s">
        <v>15</v>
      </c>
      <c r="M5" s="173" t="s">
        <v>89</v>
      </c>
      <c r="N5" s="172" t="s">
        <v>16</v>
      </c>
      <c r="O5" s="172" t="s">
        <v>17</v>
      </c>
      <c r="P5" s="172" t="s">
        <v>90</v>
      </c>
      <c r="Q5" s="172" t="s">
        <v>18</v>
      </c>
      <c r="R5" s="174" t="s">
        <v>19</v>
      </c>
      <c r="S5" s="175" t="s">
        <v>91</v>
      </c>
      <c r="T5" s="176" t="s">
        <v>24</v>
      </c>
      <c r="U5" s="176" t="s">
        <v>25</v>
      </c>
      <c r="V5" s="176" t="s">
        <v>26</v>
      </c>
      <c r="W5" s="174" t="s">
        <v>27</v>
      </c>
      <c r="X5" s="173" t="s">
        <v>92</v>
      </c>
      <c r="Y5" s="176" t="s">
        <v>30</v>
      </c>
      <c r="Z5" s="172" t="s">
        <v>31</v>
      </c>
      <c r="AA5" s="172" t="s">
        <v>32</v>
      </c>
      <c r="AB5" s="172" t="s">
        <v>33</v>
      </c>
      <c r="AC5" s="172" t="s">
        <v>93</v>
      </c>
      <c r="AD5" s="172" t="s">
        <v>94</v>
      </c>
      <c r="AE5" s="174" t="s">
        <v>95</v>
      </c>
      <c r="AF5" s="177" t="n">
        <v>24</v>
      </c>
      <c r="AG5" s="178" t="s">
        <v>35</v>
      </c>
      <c r="AH5" s="179" t="s">
        <v>36</v>
      </c>
      <c r="AI5" s="179"/>
      <c r="AJ5" s="179"/>
      <c r="AK5" s="179"/>
      <c r="AL5" s="179"/>
      <c r="AM5" s="36"/>
      <c r="AN5" s="36"/>
    </row>
    <row r="6" customFormat="false" ht="18.75" hidden="false" customHeight="true" outlineLevel="0" collapsed="false">
      <c r="A6" s="22"/>
      <c r="B6" s="22"/>
      <c r="C6" s="24"/>
      <c r="D6" s="23"/>
      <c r="E6" s="23"/>
      <c r="F6" s="23"/>
      <c r="G6" s="170"/>
      <c r="H6" s="180" t="n">
        <v>15</v>
      </c>
      <c r="I6" s="181" t="n">
        <v>30</v>
      </c>
      <c r="J6" s="181" t="n">
        <v>30</v>
      </c>
      <c r="K6" s="181" t="n">
        <v>30</v>
      </c>
      <c r="L6" s="181" t="n">
        <v>32</v>
      </c>
      <c r="M6" s="182" t="n">
        <v>16</v>
      </c>
      <c r="N6" s="181" t="n">
        <v>25</v>
      </c>
      <c r="O6" s="181" t="n">
        <v>26</v>
      </c>
      <c r="P6" s="181" t="n">
        <v>29</v>
      </c>
      <c r="Q6" s="183" t="n">
        <v>29</v>
      </c>
      <c r="R6" s="184" t="n">
        <v>27</v>
      </c>
      <c r="S6" s="182" t="n">
        <v>14</v>
      </c>
      <c r="T6" s="181" t="n">
        <v>25</v>
      </c>
      <c r="U6" s="181" t="n">
        <v>27</v>
      </c>
      <c r="V6" s="181" t="n">
        <v>27</v>
      </c>
      <c r="W6" s="185" t="n">
        <v>25</v>
      </c>
      <c r="X6" s="186" t="n">
        <v>21</v>
      </c>
      <c r="Y6" s="187" t="n">
        <v>26</v>
      </c>
      <c r="Z6" s="188" t="n">
        <v>24</v>
      </c>
      <c r="AA6" s="187" t="n">
        <v>24</v>
      </c>
      <c r="AB6" s="187" t="n">
        <v>25</v>
      </c>
      <c r="AC6" s="187" t="n">
        <v>25</v>
      </c>
      <c r="AD6" s="187" t="n">
        <v>27</v>
      </c>
      <c r="AE6" s="184" t="n">
        <v>24</v>
      </c>
      <c r="AF6" s="189" t="n">
        <f aca="false">SUM(H6:AE6)</f>
        <v>603</v>
      </c>
      <c r="AG6" s="178"/>
      <c r="AH6" s="23" t="s">
        <v>96</v>
      </c>
      <c r="AI6" s="190" t="s">
        <v>97</v>
      </c>
      <c r="AJ6" s="24" t="s">
        <v>39</v>
      </c>
      <c r="AK6" s="34" t="s">
        <v>40</v>
      </c>
      <c r="AL6" s="34"/>
      <c r="AM6" s="48"/>
      <c r="AN6" s="48"/>
      <c r="AP6" s="49"/>
      <c r="AQ6" s="49"/>
      <c r="AR6" s="49"/>
      <c r="AS6" s="49"/>
      <c r="AT6" s="50"/>
      <c r="AU6" s="50"/>
      <c r="AV6" s="49"/>
      <c r="AW6" s="49"/>
      <c r="AX6" s="49"/>
      <c r="AY6" s="51"/>
    </row>
    <row r="7" customFormat="false" ht="21.75" hidden="false" customHeight="true" outlineLevel="0" collapsed="false">
      <c r="A7" s="22"/>
      <c r="B7" s="22"/>
      <c r="C7" s="24"/>
      <c r="D7" s="23"/>
      <c r="E7" s="23"/>
      <c r="F7" s="23"/>
      <c r="G7" s="170"/>
      <c r="H7" s="180"/>
      <c r="I7" s="181"/>
      <c r="J7" s="181"/>
      <c r="K7" s="181"/>
      <c r="L7" s="181"/>
      <c r="M7" s="182"/>
      <c r="N7" s="181"/>
      <c r="O7" s="181"/>
      <c r="P7" s="181"/>
      <c r="Q7" s="183"/>
      <c r="R7" s="184"/>
      <c r="S7" s="182"/>
      <c r="T7" s="181"/>
      <c r="U7" s="181"/>
      <c r="V7" s="181"/>
      <c r="W7" s="185"/>
      <c r="X7" s="186"/>
      <c r="Y7" s="187"/>
      <c r="Z7" s="188"/>
      <c r="AA7" s="187"/>
      <c r="AB7" s="187"/>
      <c r="AC7" s="187"/>
      <c r="AD7" s="187"/>
      <c r="AE7" s="184"/>
      <c r="AF7" s="189"/>
      <c r="AG7" s="178"/>
      <c r="AH7" s="23"/>
      <c r="AI7" s="190"/>
      <c r="AJ7" s="24"/>
      <c r="AK7" s="56" t="s">
        <v>42</v>
      </c>
      <c r="AL7" s="56" t="s">
        <v>43</v>
      </c>
      <c r="AM7" s="6"/>
      <c r="AN7" s="58"/>
    </row>
    <row r="8" customFormat="false" ht="20.25" hidden="false" customHeight="true" outlineLevel="0" collapsed="false">
      <c r="A8" s="191" t="n">
        <v>1</v>
      </c>
      <c r="B8" s="192" t="s">
        <v>61</v>
      </c>
      <c r="C8" s="61" t="s">
        <v>45</v>
      </c>
      <c r="D8" s="88" t="s">
        <v>49</v>
      </c>
      <c r="E8" s="193" t="n">
        <v>9</v>
      </c>
      <c r="F8" s="194" t="s">
        <v>58</v>
      </c>
      <c r="G8" s="63" t="n">
        <v>11</v>
      </c>
      <c r="H8" s="195" t="n">
        <v>18</v>
      </c>
      <c r="I8" s="196"/>
      <c r="J8" s="197"/>
      <c r="K8" s="196"/>
      <c r="L8" s="198"/>
      <c r="M8" s="199"/>
      <c r="N8" s="196"/>
      <c r="O8" s="196"/>
      <c r="P8" s="196"/>
      <c r="Q8" s="196"/>
      <c r="R8" s="200"/>
      <c r="S8" s="199"/>
      <c r="T8" s="195"/>
      <c r="U8" s="196"/>
      <c r="V8" s="196"/>
      <c r="W8" s="198"/>
      <c r="X8" s="199"/>
      <c r="Y8" s="196"/>
      <c r="Z8" s="195"/>
      <c r="AA8" s="196"/>
      <c r="AB8" s="196"/>
      <c r="AC8" s="201"/>
      <c r="AD8" s="196"/>
      <c r="AE8" s="198"/>
      <c r="AF8" s="202" t="n">
        <f aca="false">SUM(H8:AE8)</f>
        <v>18</v>
      </c>
      <c r="AG8" s="203" t="n">
        <v>1</v>
      </c>
      <c r="AH8" s="70" t="s">
        <v>88</v>
      </c>
      <c r="AI8" s="204"/>
      <c r="AJ8" s="205"/>
      <c r="AK8" s="127" t="n">
        <v>16</v>
      </c>
      <c r="AL8" s="73"/>
      <c r="AM8" s="6"/>
    </row>
    <row r="9" customFormat="false" ht="20.25" hidden="false" customHeight="true" outlineLevel="0" collapsed="false">
      <c r="A9" s="206" t="n">
        <v>2</v>
      </c>
      <c r="B9" s="207" t="s">
        <v>62</v>
      </c>
      <c r="C9" s="75" t="s">
        <v>45</v>
      </c>
      <c r="D9" s="75" t="s">
        <v>49</v>
      </c>
      <c r="E9" s="98" t="n">
        <v>39</v>
      </c>
      <c r="F9" s="74" t="s">
        <v>64</v>
      </c>
      <c r="G9" s="59" t="n">
        <v>9</v>
      </c>
      <c r="H9" s="208"/>
      <c r="I9" s="209" t="n">
        <v>17</v>
      </c>
      <c r="J9" s="210"/>
      <c r="K9" s="209"/>
      <c r="L9" s="211"/>
      <c r="M9" s="212"/>
      <c r="N9" s="209"/>
      <c r="O9" s="209"/>
      <c r="P9" s="209"/>
      <c r="Q9" s="209"/>
      <c r="R9" s="213"/>
      <c r="S9" s="212"/>
      <c r="T9" s="208"/>
      <c r="U9" s="209"/>
      <c r="V9" s="209"/>
      <c r="W9" s="211"/>
      <c r="X9" s="212"/>
      <c r="Y9" s="209"/>
      <c r="Z9" s="208"/>
      <c r="AA9" s="209"/>
      <c r="AB9" s="209"/>
      <c r="AC9" s="214" t="n">
        <v>6</v>
      </c>
      <c r="AD9" s="209"/>
      <c r="AE9" s="211"/>
      <c r="AF9" s="215" t="n">
        <f aca="false">SUM(H9:AE9)</f>
        <v>23</v>
      </c>
      <c r="AG9" s="216"/>
      <c r="AH9" s="72" t="s">
        <v>12</v>
      </c>
      <c r="AI9" s="107"/>
      <c r="AJ9" s="71"/>
      <c r="AK9" s="72" t="n">
        <v>16</v>
      </c>
      <c r="AL9" s="73"/>
      <c r="AM9" s="6"/>
    </row>
    <row r="10" customFormat="false" ht="20.25" hidden="false" customHeight="true" outlineLevel="0" collapsed="false">
      <c r="A10" s="206" t="n">
        <v>3</v>
      </c>
      <c r="B10" s="82" t="s">
        <v>63</v>
      </c>
      <c r="C10" s="75" t="s">
        <v>45</v>
      </c>
      <c r="D10" s="75" t="s">
        <v>49</v>
      </c>
      <c r="E10" s="217" t="n">
        <v>25</v>
      </c>
      <c r="F10" s="74" t="s">
        <v>64</v>
      </c>
      <c r="G10" s="59" t="n">
        <v>9</v>
      </c>
      <c r="H10" s="218"/>
      <c r="I10" s="209"/>
      <c r="J10" s="210" t="n">
        <v>17</v>
      </c>
      <c r="K10" s="209"/>
      <c r="L10" s="211"/>
      <c r="M10" s="212"/>
      <c r="N10" s="209"/>
      <c r="O10" s="19"/>
      <c r="P10" s="219"/>
      <c r="Q10" s="209"/>
      <c r="R10" s="213"/>
      <c r="S10" s="212"/>
      <c r="T10" s="208"/>
      <c r="U10" s="209"/>
      <c r="V10" s="209"/>
      <c r="W10" s="211"/>
      <c r="X10" s="220"/>
      <c r="Y10" s="221"/>
      <c r="Z10" s="208"/>
      <c r="AA10" s="209"/>
      <c r="AB10" s="209"/>
      <c r="AC10" s="196"/>
      <c r="AD10" s="209"/>
      <c r="AE10" s="211"/>
      <c r="AF10" s="215" t="n">
        <f aca="false">SUM(H10:AE10)</f>
        <v>17</v>
      </c>
      <c r="AG10" s="216"/>
      <c r="AH10" s="72" t="s">
        <v>13</v>
      </c>
      <c r="AI10" s="107"/>
      <c r="AJ10" s="71"/>
      <c r="AK10" s="72" t="n">
        <v>16</v>
      </c>
      <c r="AL10" s="73"/>
      <c r="AM10" s="6"/>
    </row>
    <row r="11" customFormat="false" ht="20.25" hidden="false" customHeight="true" outlineLevel="0" collapsed="false">
      <c r="A11" s="206" t="n">
        <v>4</v>
      </c>
      <c r="B11" s="82" t="s">
        <v>66</v>
      </c>
      <c r="C11" s="75" t="s">
        <v>45</v>
      </c>
      <c r="D11" s="75" t="s">
        <v>46</v>
      </c>
      <c r="E11" s="98" t="n">
        <v>5</v>
      </c>
      <c r="F11" s="74" t="s">
        <v>58</v>
      </c>
      <c r="G11" s="59" t="n">
        <v>9</v>
      </c>
      <c r="H11" s="218"/>
      <c r="I11" s="209"/>
      <c r="J11" s="209"/>
      <c r="K11" s="209" t="n">
        <v>17</v>
      </c>
      <c r="L11" s="211"/>
      <c r="M11" s="212"/>
      <c r="N11" s="209"/>
      <c r="O11" s="222"/>
      <c r="P11" s="19"/>
      <c r="Q11" s="209"/>
      <c r="R11" s="213"/>
      <c r="S11" s="212"/>
      <c r="T11" s="208"/>
      <c r="U11" s="209"/>
      <c r="V11" s="209"/>
      <c r="W11" s="211"/>
      <c r="X11" s="212"/>
      <c r="Y11" s="209"/>
      <c r="Z11" s="208"/>
      <c r="AA11" s="209"/>
      <c r="AB11" s="209"/>
      <c r="AC11" s="209"/>
      <c r="AD11" s="209"/>
      <c r="AE11" s="211"/>
      <c r="AF11" s="215" t="n">
        <f aca="false">SUM(H11:AE11)</f>
        <v>17</v>
      </c>
      <c r="AG11" s="216"/>
      <c r="AH11" s="72" t="s">
        <v>14</v>
      </c>
      <c r="AI11" s="107"/>
      <c r="AJ11" s="8"/>
      <c r="AK11" s="72" t="n">
        <v>16</v>
      </c>
      <c r="AL11" s="73"/>
      <c r="AM11" s="6"/>
    </row>
    <row r="12" customFormat="false" ht="20.25" hidden="false" customHeight="true" outlineLevel="0" collapsed="false">
      <c r="A12" s="206" t="n">
        <v>5</v>
      </c>
      <c r="B12" s="207" t="s">
        <v>98</v>
      </c>
      <c r="C12" s="75" t="s">
        <v>45</v>
      </c>
      <c r="D12" s="75" t="s">
        <v>49</v>
      </c>
      <c r="E12" s="98" t="n">
        <v>7</v>
      </c>
      <c r="F12" s="74" t="s">
        <v>58</v>
      </c>
      <c r="G12" s="59" t="n">
        <v>9</v>
      </c>
      <c r="H12" s="218"/>
      <c r="I12" s="210"/>
      <c r="J12" s="209"/>
      <c r="K12" s="209"/>
      <c r="L12" s="211" t="n">
        <v>17</v>
      </c>
      <c r="M12" s="212"/>
      <c r="N12" s="209"/>
      <c r="O12" s="222"/>
      <c r="P12" s="222"/>
      <c r="Q12" s="209"/>
      <c r="R12" s="213"/>
      <c r="S12" s="212"/>
      <c r="T12" s="208"/>
      <c r="U12" s="209"/>
      <c r="V12" s="209"/>
      <c r="W12" s="211"/>
      <c r="X12" s="212"/>
      <c r="Y12" s="209"/>
      <c r="Z12" s="208"/>
      <c r="AA12" s="209"/>
      <c r="AB12" s="209"/>
      <c r="AC12" s="209"/>
      <c r="AD12" s="209"/>
      <c r="AE12" s="211"/>
      <c r="AF12" s="215" t="n">
        <f aca="false">SUM(H12:AE12)</f>
        <v>17</v>
      </c>
      <c r="AG12" s="216"/>
      <c r="AH12" s="72" t="s">
        <v>15</v>
      </c>
      <c r="AI12" s="107"/>
      <c r="AJ12" s="71"/>
      <c r="AK12" s="72" t="n">
        <v>16</v>
      </c>
      <c r="AL12" s="87"/>
      <c r="AM12" s="6"/>
    </row>
    <row r="13" customFormat="false" ht="20.25" hidden="false" customHeight="true" outlineLevel="0" collapsed="false">
      <c r="A13" s="206" t="n">
        <v>6</v>
      </c>
      <c r="B13" s="223" t="s">
        <v>99</v>
      </c>
      <c r="C13" s="88" t="s">
        <v>45</v>
      </c>
      <c r="D13" s="224" t="s">
        <v>49</v>
      </c>
      <c r="E13" s="193" t="n">
        <v>1</v>
      </c>
      <c r="F13" s="194" t="s">
        <v>100</v>
      </c>
      <c r="G13" s="89" t="n">
        <v>9</v>
      </c>
      <c r="H13" s="218"/>
      <c r="I13" s="210"/>
      <c r="J13" s="209"/>
      <c r="K13" s="210"/>
      <c r="L13" s="211"/>
      <c r="M13" s="212" t="n">
        <v>18</v>
      </c>
      <c r="N13" s="209"/>
      <c r="O13" s="222"/>
      <c r="P13" s="222"/>
      <c r="Q13" s="209"/>
      <c r="R13" s="213"/>
      <c r="S13" s="212"/>
      <c r="T13" s="208"/>
      <c r="U13" s="209"/>
      <c r="V13" s="209"/>
      <c r="W13" s="211"/>
      <c r="X13" s="212"/>
      <c r="Y13" s="209"/>
      <c r="Z13" s="208"/>
      <c r="AA13" s="209"/>
      <c r="AB13" s="209"/>
      <c r="AC13" s="209"/>
      <c r="AD13" s="209"/>
      <c r="AE13" s="211"/>
      <c r="AF13" s="215" t="n">
        <f aca="false">SUM(H13:AE13)</f>
        <v>18</v>
      </c>
      <c r="AG13" s="216" t="n">
        <v>1</v>
      </c>
      <c r="AH13" s="72" t="s">
        <v>89</v>
      </c>
      <c r="AI13" s="107"/>
      <c r="AJ13" s="71"/>
      <c r="AK13" s="72" t="n">
        <v>16</v>
      </c>
      <c r="AL13" s="87"/>
      <c r="AM13" s="6"/>
    </row>
    <row r="14" customFormat="false" ht="20.25" hidden="false" customHeight="true" outlineLevel="0" collapsed="false">
      <c r="A14" s="206" t="n">
        <v>7</v>
      </c>
      <c r="B14" s="82" t="s">
        <v>68</v>
      </c>
      <c r="C14" s="225" t="s">
        <v>45</v>
      </c>
      <c r="D14" s="226" t="s">
        <v>49</v>
      </c>
      <c r="E14" s="227" t="n">
        <v>30</v>
      </c>
      <c r="F14" s="228" t="s">
        <v>47</v>
      </c>
      <c r="G14" s="76" t="n">
        <v>9</v>
      </c>
      <c r="H14" s="229"/>
      <c r="I14" s="210"/>
      <c r="J14" s="209"/>
      <c r="K14" s="210"/>
      <c r="L14" s="211"/>
      <c r="M14" s="212"/>
      <c r="N14" s="209" t="n">
        <v>17</v>
      </c>
      <c r="O14" s="222"/>
      <c r="P14" s="222"/>
      <c r="Q14" s="209"/>
      <c r="R14" s="213"/>
      <c r="S14" s="212"/>
      <c r="T14" s="208"/>
      <c r="U14" s="209"/>
      <c r="V14" s="209"/>
      <c r="W14" s="211"/>
      <c r="X14" s="212"/>
      <c r="Y14" s="209"/>
      <c r="Z14" s="208"/>
      <c r="AA14" s="209"/>
      <c r="AB14" s="209"/>
      <c r="AC14" s="209"/>
      <c r="AD14" s="209"/>
      <c r="AE14" s="211" t="n">
        <v>6</v>
      </c>
      <c r="AF14" s="215" t="n">
        <f aca="false">SUM(H14:AE14)</f>
        <v>23</v>
      </c>
      <c r="AG14" s="216"/>
      <c r="AH14" s="97" t="s">
        <v>16</v>
      </c>
      <c r="AI14" s="107"/>
      <c r="AJ14" s="71"/>
      <c r="AK14" s="72" t="n">
        <v>16</v>
      </c>
      <c r="AL14" s="87"/>
      <c r="AM14" s="6"/>
    </row>
    <row r="15" customFormat="false" ht="20.25" hidden="false" customHeight="true" outlineLevel="0" collapsed="false">
      <c r="A15" s="206" t="n">
        <v>8</v>
      </c>
      <c r="B15" s="207" t="s">
        <v>69</v>
      </c>
      <c r="C15" s="75" t="s">
        <v>45</v>
      </c>
      <c r="D15" s="226" t="s">
        <v>49</v>
      </c>
      <c r="E15" s="217" t="n">
        <v>33</v>
      </c>
      <c r="F15" s="74" t="s">
        <v>64</v>
      </c>
      <c r="G15" s="76" t="n">
        <v>9</v>
      </c>
      <c r="H15" s="229"/>
      <c r="I15" s="210"/>
      <c r="J15" s="209"/>
      <c r="K15" s="209"/>
      <c r="L15" s="211"/>
      <c r="M15" s="212"/>
      <c r="N15" s="209"/>
      <c r="O15" s="209" t="n">
        <v>17</v>
      </c>
      <c r="P15" s="209"/>
      <c r="Q15" s="209"/>
      <c r="R15" s="213"/>
      <c r="S15" s="212"/>
      <c r="T15" s="208"/>
      <c r="U15" s="209" t="n">
        <v>1</v>
      </c>
      <c r="V15" s="209" t="n">
        <v>1</v>
      </c>
      <c r="W15" s="211"/>
      <c r="X15" s="212"/>
      <c r="Y15" s="209"/>
      <c r="Z15" s="208"/>
      <c r="AA15" s="209"/>
      <c r="AB15" s="209"/>
      <c r="AC15" s="209" t="n">
        <v>1</v>
      </c>
      <c r="AD15" s="209"/>
      <c r="AE15" s="211" t="n">
        <v>1</v>
      </c>
      <c r="AF15" s="215" t="n">
        <f aca="false">SUM(H15:AE15)</f>
        <v>21</v>
      </c>
      <c r="AG15" s="216"/>
      <c r="AH15" s="72" t="s">
        <v>17</v>
      </c>
      <c r="AI15" s="107"/>
      <c r="AJ15" s="71"/>
      <c r="AK15" s="72" t="n">
        <v>16</v>
      </c>
      <c r="AL15" s="93"/>
      <c r="AM15" s="6"/>
    </row>
    <row r="16" customFormat="false" ht="20.25" hidden="false" customHeight="true" outlineLevel="0" collapsed="false">
      <c r="A16" s="206" t="n">
        <v>9</v>
      </c>
      <c r="B16" s="74" t="s">
        <v>70</v>
      </c>
      <c r="C16" s="225" t="s">
        <v>45</v>
      </c>
      <c r="D16" s="226" t="s">
        <v>49</v>
      </c>
      <c r="E16" s="227" t="n">
        <v>30</v>
      </c>
      <c r="F16" s="228" t="s">
        <v>47</v>
      </c>
      <c r="G16" s="59" t="n">
        <v>9</v>
      </c>
      <c r="H16" s="229"/>
      <c r="I16" s="210"/>
      <c r="J16" s="209"/>
      <c r="K16" s="210"/>
      <c r="L16" s="230"/>
      <c r="M16" s="231"/>
      <c r="N16" s="210"/>
      <c r="O16" s="210"/>
      <c r="P16" s="210" t="n">
        <v>17</v>
      </c>
      <c r="Q16" s="210"/>
      <c r="R16" s="232"/>
      <c r="S16" s="231"/>
      <c r="T16" s="218"/>
      <c r="U16" s="210"/>
      <c r="V16" s="210"/>
      <c r="W16" s="230"/>
      <c r="X16" s="212"/>
      <c r="Y16" s="210"/>
      <c r="Z16" s="218"/>
      <c r="AA16" s="210"/>
      <c r="AB16" s="210"/>
      <c r="AC16" s="210"/>
      <c r="AD16" s="210"/>
      <c r="AE16" s="230"/>
      <c r="AF16" s="215" t="n">
        <f aca="false">SUM(H16:AE16)</f>
        <v>17</v>
      </c>
      <c r="AG16" s="216"/>
      <c r="AH16" s="72" t="s">
        <v>90</v>
      </c>
      <c r="AI16" s="107"/>
      <c r="AJ16" s="99" t="n">
        <v>4</v>
      </c>
      <c r="AK16" s="72" t="n">
        <v>16</v>
      </c>
      <c r="AL16" s="93"/>
      <c r="AM16" s="6"/>
    </row>
    <row r="17" customFormat="false" ht="20.25" hidden="false" customHeight="true" outlineLevel="0" collapsed="false">
      <c r="A17" s="206" t="n">
        <v>10</v>
      </c>
      <c r="B17" s="74" t="s">
        <v>71</v>
      </c>
      <c r="C17" s="225" t="s">
        <v>45</v>
      </c>
      <c r="D17" s="233" t="s">
        <v>46</v>
      </c>
      <c r="E17" s="217" t="n">
        <v>4</v>
      </c>
      <c r="F17" s="74" t="s">
        <v>58</v>
      </c>
      <c r="G17" s="76" t="n">
        <v>11</v>
      </c>
      <c r="H17" s="229"/>
      <c r="I17" s="210"/>
      <c r="J17" s="210"/>
      <c r="K17" s="210"/>
      <c r="L17" s="230"/>
      <c r="M17" s="231"/>
      <c r="N17" s="210"/>
      <c r="O17" s="210"/>
      <c r="P17" s="210"/>
      <c r="Q17" s="210" t="n">
        <v>14</v>
      </c>
      <c r="R17" s="232"/>
      <c r="S17" s="231"/>
      <c r="T17" s="218"/>
      <c r="U17" s="210"/>
      <c r="V17" s="210"/>
      <c r="W17" s="230"/>
      <c r="X17" s="212"/>
      <c r="Y17" s="210"/>
      <c r="Z17" s="218"/>
      <c r="AA17" s="210"/>
      <c r="AB17" s="210"/>
      <c r="AC17" s="210"/>
      <c r="AD17" s="210"/>
      <c r="AE17" s="230"/>
      <c r="AF17" s="215" t="n">
        <f aca="false">SUM(H17:AE17)</f>
        <v>14</v>
      </c>
      <c r="AG17" s="216"/>
      <c r="AH17" s="72" t="s">
        <v>18</v>
      </c>
      <c r="AI17" s="107"/>
      <c r="AJ17" s="71"/>
      <c r="AK17" s="72" t="n">
        <v>16</v>
      </c>
      <c r="AL17" s="93"/>
      <c r="AM17" s="6"/>
    </row>
    <row r="18" customFormat="false" ht="20.25" hidden="false" customHeight="true" outlineLevel="0" collapsed="false">
      <c r="A18" s="206" t="n">
        <v>11</v>
      </c>
      <c r="B18" s="234" t="s">
        <v>101</v>
      </c>
      <c r="C18" s="234" t="s">
        <v>45</v>
      </c>
      <c r="D18" s="235" t="s">
        <v>46</v>
      </c>
      <c r="E18" s="236" t="n">
        <v>0</v>
      </c>
      <c r="F18" s="237" t="s">
        <v>100</v>
      </c>
      <c r="G18" s="95" t="n">
        <v>11</v>
      </c>
      <c r="H18" s="229"/>
      <c r="I18" s="209"/>
      <c r="J18" s="210"/>
      <c r="K18" s="209"/>
      <c r="L18" s="211"/>
      <c r="M18" s="212"/>
      <c r="N18" s="209"/>
      <c r="O18" s="209"/>
      <c r="P18" s="209"/>
      <c r="Q18" s="209"/>
      <c r="R18" s="213" t="n">
        <v>17</v>
      </c>
      <c r="S18" s="212"/>
      <c r="T18" s="208"/>
      <c r="U18" s="209"/>
      <c r="V18" s="209"/>
      <c r="W18" s="211"/>
      <c r="X18" s="212"/>
      <c r="Y18" s="209"/>
      <c r="Z18" s="208"/>
      <c r="AA18" s="209"/>
      <c r="AB18" s="209"/>
      <c r="AC18" s="209"/>
      <c r="AD18" s="209"/>
      <c r="AE18" s="211"/>
      <c r="AF18" s="215" t="n">
        <f aca="false">SUM(H18:AE18)</f>
        <v>17</v>
      </c>
      <c r="AG18" s="216"/>
      <c r="AH18" s="96" t="s">
        <v>19</v>
      </c>
      <c r="AI18" s="107"/>
      <c r="AJ18" s="71"/>
      <c r="AK18" s="72" t="n">
        <v>16</v>
      </c>
      <c r="AL18" s="93"/>
      <c r="AM18" s="6"/>
    </row>
    <row r="19" customFormat="false" ht="20.25" hidden="false" customHeight="true" outlineLevel="0" collapsed="false">
      <c r="A19" s="206" t="n">
        <v>12</v>
      </c>
      <c r="B19" s="82" t="s">
        <v>102</v>
      </c>
      <c r="C19" s="75" t="s">
        <v>52</v>
      </c>
      <c r="D19" s="75" t="s">
        <v>49</v>
      </c>
      <c r="E19" s="217" t="n">
        <v>21</v>
      </c>
      <c r="F19" s="74" t="s">
        <v>56</v>
      </c>
      <c r="G19" s="76" t="n">
        <v>11</v>
      </c>
      <c r="H19" s="218"/>
      <c r="I19" s="210"/>
      <c r="J19" s="210"/>
      <c r="K19" s="210"/>
      <c r="L19" s="230"/>
      <c r="M19" s="231"/>
      <c r="N19" s="210"/>
      <c r="O19" s="210"/>
      <c r="P19" s="210"/>
      <c r="Q19" s="210"/>
      <c r="R19" s="232"/>
      <c r="S19" s="231" t="n">
        <v>20</v>
      </c>
      <c r="T19" s="218"/>
      <c r="U19" s="210"/>
      <c r="V19" s="210"/>
      <c r="W19" s="230"/>
      <c r="X19" s="212"/>
      <c r="Y19" s="210"/>
      <c r="Z19" s="218"/>
      <c r="AA19" s="210"/>
      <c r="AB19" s="210"/>
      <c r="AC19" s="215"/>
      <c r="AD19" s="210"/>
      <c r="AE19" s="230"/>
      <c r="AF19" s="215" t="n">
        <f aca="false">SUM(H19:AE19)</f>
        <v>20</v>
      </c>
      <c r="AG19" s="216" t="n">
        <v>1</v>
      </c>
      <c r="AH19" s="107"/>
      <c r="AI19" s="72" t="s">
        <v>91</v>
      </c>
      <c r="AJ19" s="71"/>
      <c r="AK19" s="72"/>
      <c r="AL19" s="109" t="n">
        <v>16</v>
      </c>
      <c r="AM19" s="6"/>
    </row>
    <row r="20" customFormat="false" ht="20.25" hidden="false" customHeight="true" outlineLevel="0" collapsed="false">
      <c r="A20" s="206" t="n">
        <v>13</v>
      </c>
      <c r="B20" s="238" t="s">
        <v>103</v>
      </c>
      <c r="C20" s="238" t="s">
        <v>52</v>
      </c>
      <c r="D20" s="238" t="s">
        <v>46</v>
      </c>
      <c r="E20" s="239" t="n">
        <v>5</v>
      </c>
      <c r="F20" s="240" t="s">
        <v>58</v>
      </c>
      <c r="G20" s="241" t="n">
        <v>11</v>
      </c>
      <c r="H20" s="242"/>
      <c r="I20" s="243"/>
      <c r="J20" s="111"/>
      <c r="K20" s="111"/>
      <c r="L20" s="112"/>
      <c r="M20" s="110"/>
      <c r="N20" s="111"/>
      <c r="O20" s="111"/>
      <c r="P20" s="111"/>
      <c r="Q20" s="111"/>
      <c r="R20" s="112"/>
      <c r="S20" s="110"/>
      <c r="T20" s="111" t="n">
        <v>19</v>
      </c>
      <c r="U20" s="111"/>
      <c r="V20" s="111"/>
      <c r="W20" s="112"/>
      <c r="X20" s="110"/>
      <c r="Y20" s="111"/>
      <c r="Z20" s="111"/>
      <c r="AA20" s="111"/>
      <c r="AB20" s="111"/>
      <c r="AC20" s="111"/>
      <c r="AD20" s="111"/>
      <c r="AE20" s="112"/>
      <c r="AF20" s="244" t="n">
        <f aca="false">SUM(H20:AE20)</f>
        <v>19</v>
      </c>
      <c r="AG20" s="245"/>
      <c r="AH20" s="97" t="s">
        <v>24</v>
      </c>
      <c r="AI20" s="107"/>
      <c r="AJ20" s="246"/>
      <c r="AK20" s="247" t="n">
        <v>16</v>
      </c>
      <c r="AL20" s="87"/>
      <c r="AM20" s="6"/>
    </row>
    <row r="21" customFormat="false" ht="20.25" hidden="false" customHeight="true" outlineLevel="0" collapsed="false">
      <c r="A21" s="206" t="n">
        <v>14</v>
      </c>
      <c r="B21" s="248" t="s">
        <v>48</v>
      </c>
      <c r="C21" s="233" t="s">
        <v>45</v>
      </c>
      <c r="D21" s="233" t="s">
        <v>49</v>
      </c>
      <c r="E21" s="249" t="n">
        <v>27</v>
      </c>
      <c r="F21" s="248" t="s">
        <v>47</v>
      </c>
      <c r="G21" s="250" t="n">
        <v>9</v>
      </c>
      <c r="H21" s="251"/>
      <c r="I21" s="252"/>
      <c r="J21" s="197"/>
      <c r="K21" s="197"/>
      <c r="L21" s="253"/>
      <c r="M21" s="254"/>
      <c r="N21" s="197"/>
      <c r="O21" s="197"/>
      <c r="P21" s="197"/>
      <c r="Q21" s="197"/>
      <c r="R21" s="255"/>
      <c r="S21" s="254"/>
      <c r="T21" s="256"/>
      <c r="U21" s="197" t="n">
        <v>15</v>
      </c>
      <c r="V21" s="197"/>
      <c r="W21" s="253"/>
      <c r="X21" s="199"/>
      <c r="Y21" s="197"/>
      <c r="Z21" s="256"/>
      <c r="AA21" s="197"/>
      <c r="AB21" s="197"/>
      <c r="AC21" s="257"/>
      <c r="AD21" s="197"/>
      <c r="AE21" s="253"/>
      <c r="AF21" s="202" t="n">
        <f aca="false">SUM(H21:AE21)</f>
        <v>15</v>
      </c>
      <c r="AG21" s="258"/>
      <c r="AH21" s="100" t="s">
        <v>25</v>
      </c>
      <c r="AI21" s="107"/>
      <c r="AJ21" s="205"/>
      <c r="AK21" s="127" t="n">
        <v>16</v>
      </c>
      <c r="AL21" s="87"/>
      <c r="AM21" s="6"/>
    </row>
    <row r="22" customFormat="false" ht="20.25" hidden="false" customHeight="true" outlineLevel="0" collapsed="false">
      <c r="A22" s="206" t="n">
        <v>15</v>
      </c>
      <c r="B22" s="248" t="s">
        <v>50</v>
      </c>
      <c r="C22" s="233" t="s">
        <v>45</v>
      </c>
      <c r="D22" s="259" t="s">
        <v>49</v>
      </c>
      <c r="E22" s="249" t="n">
        <v>29</v>
      </c>
      <c r="F22" s="248" t="s">
        <v>47</v>
      </c>
      <c r="G22" s="96" t="n">
        <v>9</v>
      </c>
      <c r="H22" s="260"/>
      <c r="I22" s="261"/>
      <c r="J22" s="210"/>
      <c r="K22" s="210"/>
      <c r="L22" s="230"/>
      <c r="M22" s="231"/>
      <c r="N22" s="210"/>
      <c r="O22" s="262"/>
      <c r="P22" s="210"/>
      <c r="Q22" s="210"/>
      <c r="R22" s="232"/>
      <c r="S22" s="231"/>
      <c r="T22" s="218"/>
      <c r="U22" s="210"/>
      <c r="V22" s="210" t="n">
        <v>15</v>
      </c>
      <c r="W22" s="230"/>
      <c r="X22" s="212"/>
      <c r="Y22" s="210"/>
      <c r="Z22" s="218"/>
      <c r="AA22" s="210"/>
      <c r="AB22" s="210"/>
      <c r="AC22" s="222"/>
      <c r="AD22" s="210"/>
      <c r="AE22" s="230"/>
      <c r="AF22" s="215" t="n">
        <f aca="false">SUM(H22:AE22)</f>
        <v>15</v>
      </c>
      <c r="AG22" s="263"/>
      <c r="AH22" s="100" t="s">
        <v>26</v>
      </c>
      <c r="AI22" s="107"/>
      <c r="AJ22" s="71"/>
      <c r="AK22" s="72" t="n">
        <v>16</v>
      </c>
      <c r="AL22" s="87"/>
      <c r="AM22" s="6"/>
      <c r="AN22" s="101"/>
    </row>
    <row r="23" customFormat="false" ht="20.25" hidden="false" customHeight="true" outlineLevel="0" collapsed="false">
      <c r="A23" s="206" t="n">
        <v>16</v>
      </c>
      <c r="B23" s="238" t="s">
        <v>104</v>
      </c>
      <c r="C23" s="238" t="s">
        <v>45</v>
      </c>
      <c r="D23" s="238" t="s">
        <v>46</v>
      </c>
      <c r="E23" s="239" t="n">
        <v>4</v>
      </c>
      <c r="F23" s="240" t="s">
        <v>100</v>
      </c>
      <c r="G23" s="241" t="n">
        <v>11</v>
      </c>
      <c r="H23" s="260"/>
      <c r="I23" s="261"/>
      <c r="J23" s="210"/>
      <c r="K23" s="210"/>
      <c r="L23" s="230"/>
      <c r="M23" s="231"/>
      <c r="N23" s="210"/>
      <c r="O23" s="264"/>
      <c r="P23" s="210"/>
      <c r="Q23" s="210"/>
      <c r="R23" s="232"/>
      <c r="S23" s="231"/>
      <c r="T23" s="218"/>
      <c r="U23" s="210"/>
      <c r="V23" s="210"/>
      <c r="W23" s="230" t="n">
        <v>19</v>
      </c>
      <c r="X23" s="212"/>
      <c r="Y23" s="210"/>
      <c r="Z23" s="218"/>
      <c r="AA23" s="210"/>
      <c r="AB23" s="210"/>
      <c r="AC23" s="222"/>
      <c r="AD23" s="210"/>
      <c r="AE23" s="230"/>
      <c r="AF23" s="265" t="n">
        <f aca="false">SUM(H23:AE23)</f>
        <v>19</v>
      </c>
      <c r="AG23" s="263"/>
      <c r="AH23" s="97" t="s">
        <v>27</v>
      </c>
      <c r="AI23" s="107"/>
      <c r="AJ23" s="99"/>
      <c r="AK23" s="72" t="n">
        <v>16</v>
      </c>
      <c r="AL23" s="87"/>
      <c r="AM23" s="6"/>
      <c r="AN23" s="101"/>
    </row>
    <row r="24" customFormat="false" ht="20.25" hidden="false" customHeight="true" outlineLevel="0" collapsed="false">
      <c r="A24" s="206" t="n">
        <v>17</v>
      </c>
      <c r="B24" s="266" t="s">
        <v>82</v>
      </c>
      <c r="C24" s="259" t="s">
        <v>45</v>
      </c>
      <c r="D24" s="259" t="s">
        <v>49</v>
      </c>
      <c r="E24" s="267" t="n">
        <v>3</v>
      </c>
      <c r="F24" s="268" t="s">
        <v>58</v>
      </c>
      <c r="G24" s="250" t="n">
        <v>11</v>
      </c>
      <c r="H24" s="269"/>
      <c r="I24" s="270"/>
      <c r="J24" s="222"/>
      <c r="K24" s="222"/>
      <c r="L24" s="271"/>
      <c r="M24" s="272"/>
      <c r="N24" s="222"/>
      <c r="O24" s="262"/>
      <c r="P24" s="222"/>
      <c r="Q24" s="222"/>
      <c r="R24" s="71"/>
      <c r="S24" s="272"/>
      <c r="T24" s="229"/>
      <c r="U24" s="222"/>
      <c r="V24" s="222"/>
      <c r="W24" s="271"/>
      <c r="X24" s="272" t="n">
        <v>20</v>
      </c>
      <c r="Y24" s="222"/>
      <c r="Z24" s="229"/>
      <c r="AA24" s="222"/>
      <c r="AB24" s="222"/>
      <c r="AC24" s="222"/>
      <c r="AD24" s="222"/>
      <c r="AE24" s="271"/>
      <c r="AF24" s="215" t="n">
        <f aca="false">SUM(H24:AE24)</f>
        <v>20</v>
      </c>
      <c r="AG24" s="216" t="n">
        <v>1</v>
      </c>
      <c r="AH24" s="72" t="s">
        <v>92</v>
      </c>
      <c r="AI24" s="107"/>
      <c r="AJ24" s="99"/>
      <c r="AK24" s="72" t="n">
        <v>16</v>
      </c>
      <c r="AL24" s="87"/>
      <c r="AM24" s="6"/>
      <c r="AN24" s="101"/>
    </row>
    <row r="25" customFormat="false" ht="20.25" hidden="false" customHeight="true" outlineLevel="0" collapsed="false">
      <c r="A25" s="206" t="n">
        <v>18</v>
      </c>
      <c r="B25" s="207" t="s">
        <v>57</v>
      </c>
      <c r="C25" s="75" t="s">
        <v>45</v>
      </c>
      <c r="D25" s="75" t="s">
        <v>49</v>
      </c>
      <c r="E25" s="98" t="n">
        <v>8</v>
      </c>
      <c r="F25" s="74" t="s">
        <v>58</v>
      </c>
      <c r="G25" s="76" t="n">
        <v>9</v>
      </c>
      <c r="H25" s="218"/>
      <c r="I25" s="209"/>
      <c r="J25" s="209"/>
      <c r="K25" s="209"/>
      <c r="L25" s="211"/>
      <c r="M25" s="212"/>
      <c r="N25" s="209"/>
      <c r="O25" s="262"/>
      <c r="P25" s="210"/>
      <c r="Q25" s="210"/>
      <c r="R25" s="232"/>
      <c r="S25" s="231"/>
      <c r="T25" s="218"/>
      <c r="U25" s="209"/>
      <c r="V25" s="210"/>
      <c r="W25" s="230"/>
      <c r="X25" s="212"/>
      <c r="Y25" s="210" t="n">
        <v>16</v>
      </c>
      <c r="Z25" s="218"/>
      <c r="AA25" s="78"/>
      <c r="AB25" s="78"/>
      <c r="AC25" s="105"/>
      <c r="AD25" s="78"/>
      <c r="AE25" s="91"/>
      <c r="AF25" s="265" t="n">
        <f aca="false">SUM(H25:AE25)</f>
        <v>16</v>
      </c>
      <c r="AG25" s="273"/>
      <c r="AH25" s="72" t="s">
        <v>30</v>
      </c>
      <c r="AI25" s="107"/>
      <c r="AJ25" s="119"/>
      <c r="AK25" s="72" t="n">
        <v>16</v>
      </c>
      <c r="AL25" s="116"/>
      <c r="AM25" s="6"/>
      <c r="AN25" s="101"/>
    </row>
    <row r="26" customFormat="false" ht="20.25" hidden="false" customHeight="true" outlineLevel="0" collapsed="false">
      <c r="A26" s="206" t="n">
        <v>19</v>
      </c>
      <c r="B26" s="207" t="s">
        <v>105</v>
      </c>
      <c r="C26" s="75" t="s">
        <v>45</v>
      </c>
      <c r="D26" s="75" t="s">
        <v>46</v>
      </c>
      <c r="E26" s="98" t="n">
        <v>4</v>
      </c>
      <c r="F26" s="74" t="s">
        <v>58</v>
      </c>
      <c r="G26" s="59" t="n">
        <v>9</v>
      </c>
      <c r="H26" s="218"/>
      <c r="I26" s="209"/>
      <c r="J26" s="209"/>
      <c r="K26" s="209"/>
      <c r="L26" s="211"/>
      <c r="M26" s="212"/>
      <c r="N26" s="209"/>
      <c r="O26" s="262"/>
      <c r="P26" s="210"/>
      <c r="Q26" s="210"/>
      <c r="R26" s="232"/>
      <c r="S26" s="231"/>
      <c r="T26" s="218"/>
      <c r="U26" s="209"/>
      <c r="V26" s="210"/>
      <c r="W26" s="230"/>
      <c r="X26" s="212"/>
      <c r="Y26" s="210"/>
      <c r="Z26" s="218" t="n">
        <v>16</v>
      </c>
      <c r="AA26" s="210"/>
      <c r="AB26" s="210"/>
      <c r="AC26" s="210"/>
      <c r="AD26" s="210"/>
      <c r="AE26" s="230"/>
      <c r="AF26" s="265" t="n">
        <f aca="false">SUM(H26:AE26)</f>
        <v>16</v>
      </c>
      <c r="AG26" s="263"/>
      <c r="AH26" s="100" t="s">
        <v>31</v>
      </c>
      <c r="AI26" s="107"/>
      <c r="AJ26" s="99"/>
      <c r="AK26" s="72" t="n">
        <v>16</v>
      </c>
      <c r="AL26" s="100"/>
      <c r="AM26" s="6"/>
      <c r="AN26" s="117"/>
    </row>
    <row r="27" customFormat="false" ht="20.25" hidden="false" customHeight="true" outlineLevel="0" collapsed="false">
      <c r="A27" s="206" t="n">
        <v>20</v>
      </c>
      <c r="B27" s="207" t="s">
        <v>106</v>
      </c>
      <c r="C27" s="75" t="s">
        <v>45</v>
      </c>
      <c r="D27" s="75" t="s">
        <v>46</v>
      </c>
      <c r="E27" s="98" t="n">
        <v>2</v>
      </c>
      <c r="F27" s="74" t="s">
        <v>100</v>
      </c>
      <c r="G27" s="98" t="n">
        <v>11</v>
      </c>
      <c r="H27" s="218"/>
      <c r="I27" s="210"/>
      <c r="J27" s="210"/>
      <c r="K27" s="209"/>
      <c r="L27" s="211"/>
      <c r="M27" s="212"/>
      <c r="N27" s="209"/>
      <c r="O27" s="264"/>
      <c r="P27" s="209"/>
      <c r="Q27" s="209"/>
      <c r="R27" s="213"/>
      <c r="S27" s="212"/>
      <c r="T27" s="208"/>
      <c r="U27" s="209"/>
      <c r="V27" s="209"/>
      <c r="W27" s="211"/>
      <c r="X27" s="212"/>
      <c r="Y27" s="209"/>
      <c r="Z27" s="208"/>
      <c r="AA27" s="209" t="n">
        <v>19</v>
      </c>
      <c r="AB27" s="209"/>
      <c r="AC27" s="209"/>
      <c r="AD27" s="209"/>
      <c r="AE27" s="211"/>
      <c r="AF27" s="265" t="n">
        <f aca="false">SUM(H27:AE27)</f>
        <v>19</v>
      </c>
      <c r="AG27" s="263"/>
      <c r="AH27" s="100" t="s">
        <v>32</v>
      </c>
      <c r="AI27" s="107"/>
      <c r="AJ27" s="71"/>
      <c r="AK27" s="100" t="n">
        <v>16</v>
      </c>
      <c r="AL27" s="100"/>
      <c r="AM27" s="6"/>
      <c r="AN27" s="120"/>
    </row>
    <row r="28" customFormat="false" ht="20.25" hidden="false" customHeight="true" outlineLevel="0" collapsed="false">
      <c r="A28" s="206" t="n">
        <v>21</v>
      </c>
      <c r="B28" s="194" t="s">
        <v>44</v>
      </c>
      <c r="C28" s="88" t="s">
        <v>45</v>
      </c>
      <c r="D28" s="274" t="s">
        <v>46</v>
      </c>
      <c r="E28" s="193" t="n">
        <v>33</v>
      </c>
      <c r="F28" s="194" t="s">
        <v>47</v>
      </c>
      <c r="G28" s="89" t="n">
        <v>11</v>
      </c>
      <c r="H28" s="218"/>
      <c r="I28" s="210"/>
      <c r="J28" s="210"/>
      <c r="K28" s="209"/>
      <c r="L28" s="211"/>
      <c r="M28" s="212"/>
      <c r="N28" s="209"/>
      <c r="O28" s="264"/>
      <c r="P28" s="209"/>
      <c r="Q28" s="209"/>
      <c r="R28" s="213"/>
      <c r="S28" s="212"/>
      <c r="T28" s="208"/>
      <c r="U28" s="209"/>
      <c r="V28" s="209"/>
      <c r="W28" s="211"/>
      <c r="X28" s="212"/>
      <c r="Y28" s="209"/>
      <c r="Z28" s="208"/>
      <c r="AA28" s="209"/>
      <c r="AB28" s="209" t="n">
        <v>19</v>
      </c>
      <c r="AC28" s="209"/>
      <c r="AD28" s="209"/>
      <c r="AE28" s="211"/>
      <c r="AF28" s="265" t="n">
        <f aca="false">SUM(H28:AE28)</f>
        <v>19</v>
      </c>
      <c r="AG28" s="263"/>
      <c r="AH28" s="100" t="s">
        <v>33</v>
      </c>
      <c r="AI28" s="107"/>
      <c r="AJ28" s="71"/>
      <c r="AK28" s="100" t="n">
        <v>16</v>
      </c>
      <c r="AL28" s="100"/>
      <c r="AM28" s="6"/>
      <c r="AN28" s="36"/>
    </row>
    <row r="29" customFormat="false" ht="20.25" hidden="false" customHeight="true" outlineLevel="0" collapsed="false">
      <c r="A29" s="206" t="n">
        <v>22</v>
      </c>
      <c r="B29" s="107" t="s">
        <v>50</v>
      </c>
      <c r="C29" s="107" t="s">
        <v>45</v>
      </c>
      <c r="D29" s="107" t="s">
        <v>49</v>
      </c>
      <c r="E29" s="275" t="n">
        <v>29</v>
      </c>
      <c r="F29" s="276" t="s">
        <v>47</v>
      </c>
      <c r="G29" s="115" t="n">
        <v>9</v>
      </c>
      <c r="H29" s="113"/>
      <c r="I29" s="111"/>
      <c r="J29" s="111"/>
      <c r="K29" s="111"/>
      <c r="L29" s="112"/>
      <c r="M29" s="110"/>
      <c r="N29" s="111"/>
      <c r="O29" s="111"/>
      <c r="P29" s="111"/>
      <c r="Q29" s="111"/>
      <c r="R29" s="112"/>
      <c r="S29" s="110"/>
      <c r="T29" s="111"/>
      <c r="U29" s="111"/>
      <c r="V29" s="111"/>
      <c r="W29" s="112"/>
      <c r="X29" s="110"/>
      <c r="Y29" s="111"/>
      <c r="Z29" s="111"/>
      <c r="AA29" s="111"/>
      <c r="AB29" s="111"/>
      <c r="AC29" s="114" t="n">
        <v>9</v>
      </c>
      <c r="AD29" s="111"/>
      <c r="AE29" s="112"/>
      <c r="AF29" s="277" t="n">
        <f aca="false">SUM(H29:AE29)</f>
        <v>9</v>
      </c>
      <c r="AG29" s="245"/>
      <c r="AH29" s="115" t="s">
        <v>93</v>
      </c>
      <c r="AI29" s="107"/>
      <c r="AJ29" s="246"/>
      <c r="AK29" s="115" t="n">
        <v>16</v>
      </c>
      <c r="AL29" s="100"/>
      <c r="AM29" s="6"/>
      <c r="AN29" s="36"/>
    </row>
    <row r="30" customFormat="false" ht="20.25" hidden="false" customHeight="true" outlineLevel="0" collapsed="false">
      <c r="A30" s="206" t="n">
        <v>23</v>
      </c>
      <c r="B30" s="207" t="s">
        <v>107</v>
      </c>
      <c r="C30" s="75" t="s">
        <v>45</v>
      </c>
      <c r="D30" s="75" t="s">
        <v>46</v>
      </c>
      <c r="E30" s="217" t="n">
        <v>7</v>
      </c>
      <c r="F30" s="74" t="s">
        <v>100</v>
      </c>
      <c r="G30" s="59" t="n">
        <v>11</v>
      </c>
      <c r="H30" s="113"/>
      <c r="I30" s="111"/>
      <c r="J30" s="111"/>
      <c r="K30" s="111"/>
      <c r="L30" s="112"/>
      <c r="M30" s="110"/>
      <c r="N30" s="111"/>
      <c r="O30" s="111"/>
      <c r="P30" s="111"/>
      <c r="Q30" s="111"/>
      <c r="R30" s="112"/>
      <c r="S30" s="110"/>
      <c r="T30" s="111"/>
      <c r="U30" s="111"/>
      <c r="V30" s="111"/>
      <c r="W30" s="112"/>
      <c r="X30" s="110"/>
      <c r="Y30" s="111"/>
      <c r="Z30" s="111"/>
      <c r="AA30" s="111"/>
      <c r="AB30" s="111"/>
      <c r="AC30" s="111"/>
      <c r="AD30" s="114" t="n">
        <v>16</v>
      </c>
      <c r="AE30" s="112"/>
      <c r="AF30" s="277" t="n">
        <f aca="false">SUM(H30:AE30)</f>
        <v>16</v>
      </c>
      <c r="AG30" s="245"/>
      <c r="AH30" s="115" t="s">
        <v>94</v>
      </c>
      <c r="AI30" s="107"/>
      <c r="AJ30" s="246"/>
      <c r="AK30" s="115" t="n">
        <v>16</v>
      </c>
      <c r="AL30" s="115"/>
      <c r="AM30" s="6"/>
      <c r="AN30" s="36"/>
    </row>
    <row r="31" customFormat="false" ht="20.25" hidden="false" customHeight="true" outlineLevel="0" collapsed="false">
      <c r="A31" s="206" t="n">
        <v>24</v>
      </c>
      <c r="B31" s="107" t="s">
        <v>48</v>
      </c>
      <c r="C31" s="107" t="s">
        <v>45</v>
      </c>
      <c r="D31" s="107" t="s">
        <v>49</v>
      </c>
      <c r="E31" s="275" t="n">
        <v>27</v>
      </c>
      <c r="F31" s="276" t="s">
        <v>47</v>
      </c>
      <c r="G31" s="115" t="n">
        <v>9</v>
      </c>
      <c r="H31" s="218"/>
      <c r="I31" s="210"/>
      <c r="J31" s="210"/>
      <c r="K31" s="209"/>
      <c r="L31" s="211"/>
      <c r="M31" s="212"/>
      <c r="N31" s="209"/>
      <c r="O31" s="264"/>
      <c r="P31" s="209"/>
      <c r="Q31" s="209"/>
      <c r="R31" s="211"/>
      <c r="S31" s="212"/>
      <c r="T31" s="209"/>
      <c r="U31" s="209"/>
      <c r="V31" s="209"/>
      <c r="W31" s="211"/>
      <c r="X31" s="212"/>
      <c r="Y31" s="209"/>
      <c r="Z31" s="209"/>
      <c r="AA31" s="209"/>
      <c r="AB31" s="209"/>
      <c r="AC31" s="209"/>
      <c r="AD31" s="209"/>
      <c r="AE31" s="211" t="n">
        <v>9</v>
      </c>
      <c r="AF31" s="265" t="n">
        <f aca="false">SUM(H31:AE31)</f>
        <v>9</v>
      </c>
      <c r="AG31" s="263"/>
      <c r="AH31" s="250" t="s">
        <v>95</v>
      </c>
      <c r="AI31" s="107"/>
      <c r="AJ31" s="71"/>
      <c r="AK31" s="100" t="n">
        <v>16</v>
      </c>
      <c r="AL31" s="100"/>
      <c r="AM31" s="6"/>
      <c r="AN31" s="36"/>
    </row>
    <row r="32" customFormat="false" ht="20.25" hidden="false" customHeight="true" outlineLevel="0" collapsed="false">
      <c r="A32" s="206" t="n">
        <v>25</v>
      </c>
      <c r="B32" s="226" t="s">
        <v>108</v>
      </c>
      <c r="C32" s="83" t="s">
        <v>109</v>
      </c>
      <c r="D32" s="83" t="s">
        <v>46</v>
      </c>
      <c r="E32" s="278" t="n">
        <v>11</v>
      </c>
      <c r="F32" s="228" t="s">
        <v>58</v>
      </c>
      <c r="G32" s="59" t="n">
        <v>11</v>
      </c>
      <c r="H32" s="218"/>
      <c r="I32" s="209"/>
      <c r="J32" s="209"/>
      <c r="K32" s="209"/>
      <c r="L32" s="211"/>
      <c r="M32" s="212"/>
      <c r="N32" s="209" t="n">
        <v>3</v>
      </c>
      <c r="O32" s="264" t="n">
        <v>3</v>
      </c>
      <c r="P32" s="209" t="n">
        <v>3</v>
      </c>
      <c r="Q32" s="209" t="n">
        <v>3</v>
      </c>
      <c r="R32" s="213" t="n">
        <v>3</v>
      </c>
      <c r="S32" s="212"/>
      <c r="T32" s="208" t="n">
        <v>3</v>
      </c>
      <c r="U32" s="209" t="n">
        <v>3</v>
      </c>
      <c r="V32" s="209"/>
      <c r="W32" s="211"/>
      <c r="X32" s="212"/>
      <c r="Y32" s="209"/>
      <c r="Z32" s="208"/>
      <c r="AA32" s="209"/>
      <c r="AB32" s="209"/>
      <c r="AC32" s="209"/>
      <c r="AD32" s="209"/>
      <c r="AE32" s="211"/>
      <c r="AF32" s="265" t="n">
        <f aca="false">SUM(H32:AE32)</f>
        <v>21</v>
      </c>
      <c r="AG32" s="263"/>
      <c r="AH32" s="100"/>
      <c r="AI32" s="207"/>
      <c r="AJ32" s="99"/>
      <c r="AK32" s="97" t="n">
        <v>3</v>
      </c>
      <c r="AL32" s="100" t="n">
        <v>18</v>
      </c>
      <c r="AM32" s="6"/>
      <c r="AN32" s="36"/>
    </row>
    <row r="33" customFormat="false" ht="20.25" hidden="false" customHeight="true" outlineLevel="0" collapsed="false">
      <c r="A33" s="206" t="n">
        <v>26</v>
      </c>
      <c r="B33" s="279" t="s">
        <v>110</v>
      </c>
      <c r="C33" s="280" t="s">
        <v>109</v>
      </c>
      <c r="D33" s="280" t="s">
        <v>49</v>
      </c>
      <c r="E33" s="281" t="n">
        <v>35</v>
      </c>
      <c r="F33" s="282" t="s">
        <v>111</v>
      </c>
      <c r="G33" s="250" t="n">
        <v>9</v>
      </c>
      <c r="H33" s="260"/>
      <c r="I33" s="218"/>
      <c r="J33" s="210"/>
      <c r="K33" s="209"/>
      <c r="L33" s="211"/>
      <c r="M33" s="212"/>
      <c r="N33" s="209" t="n">
        <v>3</v>
      </c>
      <c r="O33" s="222" t="n">
        <v>3</v>
      </c>
      <c r="P33" s="209" t="n">
        <v>3</v>
      </c>
      <c r="Q33" s="209" t="n">
        <v>3</v>
      </c>
      <c r="R33" s="213" t="n">
        <v>3</v>
      </c>
      <c r="S33" s="212"/>
      <c r="T33" s="208" t="n">
        <v>3</v>
      </c>
      <c r="U33" s="209" t="n">
        <v>3</v>
      </c>
      <c r="V33" s="209"/>
      <c r="W33" s="211"/>
      <c r="X33" s="212"/>
      <c r="Y33" s="209"/>
      <c r="Z33" s="208"/>
      <c r="AA33" s="209"/>
      <c r="AB33" s="209"/>
      <c r="AC33" s="209"/>
      <c r="AD33" s="209"/>
      <c r="AE33" s="211"/>
      <c r="AF33" s="265" t="n">
        <f aca="false">SUM(H33:AE33)</f>
        <v>21</v>
      </c>
      <c r="AG33" s="263"/>
      <c r="AH33" s="283"/>
      <c r="AI33" s="207"/>
      <c r="AJ33" s="99"/>
      <c r="AK33" s="100" t="n">
        <v>3</v>
      </c>
      <c r="AL33" s="100" t="n">
        <v>18</v>
      </c>
      <c r="AM33" s="6"/>
      <c r="AN33" s="36"/>
    </row>
    <row r="34" customFormat="false" ht="20.25" hidden="false" customHeight="true" outlineLevel="0" collapsed="false">
      <c r="A34" s="206" t="n">
        <v>27</v>
      </c>
      <c r="B34" s="83" t="s">
        <v>112</v>
      </c>
      <c r="C34" s="83" t="s">
        <v>109</v>
      </c>
      <c r="D34" s="83" t="s">
        <v>49</v>
      </c>
      <c r="E34" s="278" t="n">
        <v>29</v>
      </c>
      <c r="F34" s="228" t="s">
        <v>49</v>
      </c>
      <c r="G34" s="76" t="n">
        <v>9</v>
      </c>
      <c r="H34" s="218"/>
      <c r="I34" s="210"/>
      <c r="J34" s="210"/>
      <c r="K34" s="209"/>
      <c r="L34" s="211"/>
      <c r="M34" s="212"/>
      <c r="N34" s="209"/>
      <c r="O34" s="222"/>
      <c r="P34" s="209"/>
      <c r="Q34" s="222"/>
      <c r="R34" s="71"/>
      <c r="S34" s="212"/>
      <c r="T34" s="208"/>
      <c r="U34" s="209"/>
      <c r="V34" s="209"/>
      <c r="W34" s="271"/>
      <c r="X34" s="212"/>
      <c r="Y34" s="209" t="n">
        <v>4</v>
      </c>
      <c r="Z34" s="208" t="n">
        <v>4</v>
      </c>
      <c r="AA34" s="209"/>
      <c r="AB34" s="209"/>
      <c r="AC34" s="209" t="n">
        <v>4</v>
      </c>
      <c r="AD34" s="209" t="n">
        <v>4</v>
      </c>
      <c r="AE34" s="211" t="n">
        <v>4</v>
      </c>
      <c r="AF34" s="265" t="n">
        <f aca="false">SUM(H34:AE34)</f>
        <v>20</v>
      </c>
      <c r="AG34" s="263"/>
      <c r="AH34" s="100"/>
      <c r="AI34" s="100"/>
      <c r="AJ34" s="99"/>
      <c r="AK34" s="100"/>
      <c r="AL34" s="100" t="n">
        <v>20</v>
      </c>
      <c r="AM34" s="6"/>
      <c r="AN34" s="36"/>
    </row>
    <row r="35" customFormat="false" ht="20.25" hidden="false" customHeight="true" outlineLevel="0" collapsed="false">
      <c r="A35" s="206" t="n">
        <v>28</v>
      </c>
      <c r="B35" s="83" t="s">
        <v>113</v>
      </c>
      <c r="C35" s="83" t="s">
        <v>109</v>
      </c>
      <c r="D35" s="83" t="s">
        <v>49</v>
      </c>
      <c r="E35" s="278" t="n">
        <v>24</v>
      </c>
      <c r="F35" s="228" t="s">
        <v>47</v>
      </c>
      <c r="G35" s="76" t="n">
        <v>9</v>
      </c>
      <c r="H35" s="229"/>
      <c r="I35" s="222"/>
      <c r="J35" s="222"/>
      <c r="K35" s="222"/>
      <c r="L35" s="271"/>
      <c r="M35" s="272"/>
      <c r="N35" s="222"/>
      <c r="O35" s="222"/>
      <c r="P35" s="222"/>
      <c r="Q35" s="222"/>
      <c r="R35" s="71"/>
      <c r="S35" s="272"/>
      <c r="T35" s="229"/>
      <c r="U35" s="222"/>
      <c r="V35" s="222"/>
      <c r="W35" s="271"/>
      <c r="X35" s="272"/>
      <c r="Y35" s="222" t="n">
        <v>4</v>
      </c>
      <c r="Z35" s="229" t="n">
        <v>4</v>
      </c>
      <c r="AA35" s="209"/>
      <c r="AB35" s="209"/>
      <c r="AC35" s="209" t="n">
        <v>4</v>
      </c>
      <c r="AD35" s="209" t="n">
        <v>4</v>
      </c>
      <c r="AE35" s="211" t="n">
        <v>4</v>
      </c>
      <c r="AF35" s="265" t="n">
        <f aca="false">SUM(H35:AE35)</f>
        <v>20</v>
      </c>
      <c r="AG35" s="263"/>
      <c r="AH35" s="100"/>
      <c r="AI35" s="107"/>
      <c r="AJ35" s="99"/>
      <c r="AK35" s="100"/>
      <c r="AL35" s="100" t="n">
        <v>20</v>
      </c>
      <c r="AM35" s="6"/>
      <c r="AN35" s="36"/>
    </row>
    <row r="36" customFormat="false" ht="20.25" hidden="false" customHeight="true" outlineLevel="0" collapsed="false">
      <c r="A36" s="206" t="n">
        <v>29</v>
      </c>
      <c r="B36" s="207" t="s">
        <v>114</v>
      </c>
      <c r="C36" s="226" t="s">
        <v>109</v>
      </c>
      <c r="D36" s="226" t="s">
        <v>49</v>
      </c>
      <c r="E36" s="284" t="n">
        <v>1</v>
      </c>
      <c r="F36" s="82" t="s">
        <v>100</v>
      </c>
      <c r="G36" s="72" t="n">
        <v>9</v>
      </c>
      <c r="H36" s="229"/>
      <c r="I36" s="222" t="n">
        <v>2</v>
      </c>
      <c r="J36" s="222" t="n">
        <v>2</v>
      </c>
      <c r="K36" s="222" t="n">
        <v>2</v>
      </c>
      <c r="L36" s="271" t="n">
        <v>2</v>
      </c>
      <c r="M36" s="272"/>
      <c r="N36" s="222"/>
      <c r="O36" s="222"/>
      <c r="P36" s="222"/>
      <c r="Q36" s="222"/>
      <c r="R36" s="71"/>
      <c r="S36" s="272"/>
      <c r="T36" s="229"/>
      <c r="U36" s="222"/>
      <c r="V36" s="222" t="n">
        <v>3</v>
      </c>
      <c r="W36" s="271"/>
      <c r="X36" s="272"/>
      <c r="Y36" s="222"/>
      <c r="Z36" s="229"/>
      <c r="AA36" s="222"/>
      <c r="AB36" s="222"/>
      <c r="AC36" s="222"/>
      <c r="AD36" s="222"/>
      <c r="AE36" s="271"/>
      <c r="AF36" s="215" t="n">
        <f aca="false">SUM(H36:AE36)</f>
        <v>11</v>
      </c>
      <c r="AG36" s="263"/>
      <c r="AH36" s="100"/>
      <c r="AI36" s="107"/>
      <c r="AJ36" s="99"/>
      <c r="AK36" s="100" t="n">
        <v>8</v>
      </c>
      <c r="AL36" s="100" t="n">
        <v>3</v>
      </c>
      <c r="AM36" s="6"/>
      <c r="AN36" s="36"/>
    </row>
    <row r="37" customFormat="false" ht="20.25" hidden="false" customHeight="true" outlineLevel="0" collapsed="false">
      <c r="A37" s="206" t="n">
        <v>30</v>
      </c>
      <c r="B37" s="207" t="s">
        <v>115</v>
      </c>
      <c r="C37" s="226" t="s">
        <v>116</v>
      </c>
      <c r="D37" s="226" t="s">
        <v>49</v>
      </c>
      <c r="E37" s="285" t="n">
        <v>18</v>
      </c>
      <c r="F37" s="82" t="s">
        <v>64</v>
      </c>
      <c r="G37" s="72" t="n">
        <v>9</v>
      </c>
      <c r="H37" s="229"/>
      <c r="I37" s="222" t="n">
        <v>2</v>
      </c>
      <c r="J37" s="222" t="n">
        <v>2</v>
      </c>
      <c r="K37" s="222" t="n">
        <v>2</v>
      </c>
      <c r="L37" s="271" t="n">
        <v>2</v>
      </c>
      <c r="M37" s="272"/>
      <c r="N37" s="222"/>
      <c r="O37" s="222"/>
      <c r="P37" s="222"/>
      <c r="Q37" s="222"/>
      <c r="R37" s="71"/>
      <c r="S37" s="272"/>
      <c r="T37" s="229"/>
      <c r="U37" s="222"/>
      <c r="V37" s="222"/>
      <c r="W37" s="271"/>
      <c r="X37" s="272"/>
      <c r="Y37" s="222"/>
      <c r="Z37" s="229"/>
      <c r="AA37" s="222" t="n">
        <v>4</v>
      </c>
      <c r="AB37" s="222" t="n">
        <v>4</v>
      </c>
      <c r="AC37" s="222"/>
      <c r="AD37" s="222"/>
      <c r="AE37" s="271"/>
      <c r="AF37" s="215" t="n">
        <f aca="false">SUM(H37:AE37)</f>
        <v>16</v>
      </c>
      <c r="AG37" s="263"/>
      <c r="AH37" s="100"/>
      <c r="AI37" s="107"/>
      <c r="AJ37" s="99"/>
      <c r="AK37" s="100" t="n">
        <v>8</v>
      </c>
      <c r="AL37" s="100" t="n">
        <v>8</v>
      </c>
      <c r="AM37" s="6"/>
      <c r="AN37" s="36"/>
    </row>
    <row r="38" customFormat="false" ht="20.25" hidden="false" customHeight="true" outlineLevel="0" collapsed="false">
      <c r="A38" s="206" t="n">
        <v>31</v>
      </c>
      <c r="B38" s="207" t="s">
        <v>117</v>
      </c>
      <c r="C38" s="226" t="s">
        <v>109</v>
      </c>
      <c r="D38" s="226" t="s">
        <v>49</v>
      </c>
      <c r="E38" s="286" t="n">
        <v>31</v>
      </c>
      <c r="F38" s="248" t="s">
        <v>47</v>
      </c>
      <c r="G38" s="96" t="n">
        <v>9</v>
      </c>
      <c r="H38" s="229"/>
      <c r="I38" s="222"/>
      <c r="J38" s="222"/>
      <c r="K38" s="222"/>
      <c r="L38" s="271"/>
      <c r="M38" s="272"/>
      <c r="N38" s="222"/>
      <c r="O38" s="222"/>
      <c r="P38" s="222"/>
      <c r="Q38" s="222"/>
      <c r="R38" s="71"/>
      <c r="S38" s="272"/>
      <c r="T38" s="229"/>
      <c r="U38" s="222"/>
      <c r="V38" s="222" t="n">
        <v>3</v>
      </c>
      <c r="W38" s="271" t="n">
        <v>3</v>
      </c>
      <c r="X38" s="272"/>
      <c r="Y38" s="222"/>
      <c r="Z38" s="229"/>
      <c r="AA38" s="222"/>
      <c r="AB38" s="222"/>
      <c r="AC38" s="222"/>
      <c r="AD38" s="222"/>
      <c r="AE38" s="271"/>
      <c r="AF38" s="215" t="n">
        <f aca="false">SUM(H38:AE38)</f>
        <v>6</v>
      </c>
      <c r="AG38" s="263"/>
      <c r="AH38" s="100"/>
      <c r="AI38" s="107"/>
      <c r="AJ38" s="99"/>
      <c r="AK38" s="100"/>
      <c r="AL38" s="100" t="n">
        <v>6</v>
      </c>
      <c r="AM38" s="6"/>
      <c r="AN38" s="36"/>
    </row>
    <row r="39" customFormat="false" ht="20.25" hidden="false" customHeight="true" outlineLevel="0" collapsed="false">
      <c r="A39" s="287" t="n">
        <v>32</v>
      </c>
      <c r="B39" s="266" t="s">
        <v>118</v>
      </c>
      <c r="C39" s="233" t="s">
        <v>109</v>
      </c>
      <c r="D39" s="233" t="s">
        <v>49</v>
      </c>
      <c r="E39" s="286" t="n">
        <v>26</v>
      </c>
      <c r="F39" s="248" t="s">
        <v>56</v>
      </c>
      <c r="G39" s="96" t="n">
        <v>9</v>
      </c>
      <c r="H39" s="269"/>
      <c r="I39" s="222"/>
      <c r="J39" s="222"/>
      <c r="K39" s="222"/>
      <c r="L39" s="271"/>
      <c r="M39" s="272"/>
      <c r="N39" s="222"/>
      <c r="O39" s="222"/>
      <c r="P39" s="222"/>
      <c r="Q39" s="222"/>
      <c r="R39" s="71"/>
      <c r="S39" s="272"/>
      <c r="T39" s="229"/>
      <c r="U39" s="222"/>
      <c r="V39" s="222"/>
      <c r="W39" s="271" t="n">
        <v>3</v>
      </c>
      <c r="X39" s="272"/>
      <c r="Y39" s="222"/>
      <c r="Z39" s="229"/>
      <c r="AA39" s="222"/>
      <c r="AB39" s="222"/>
      <c r="AC39" s="222"/>
      <c r="AD39" s="222"/>
      <c r="AE39" s="271"/>
      <c r="AF39" s="215" t="n">
        <f aca="false">SUM(H39:AE39)</f>
        <v>3</v>
      </c>
      <c r="AG39" s="263"/>
      <c r="AH39" s="100"/>
      <c r="AI39" s="107"/>
      <c r="AJ39" s="99"/>
      <c r="AK39" s="100"/>
      <c r="AL39" s="100" t="n">
        <v>3</v>
      </c>
      <c r="AM39" s="6"/>
      <c r="AN39" s="36"/>
    </row>
    <row r="40" customFormat="false" ht="20.25" hidden="false" customHeight="true" outlineLevel="0" collapsed="false">
      <c r="A40" s="287" t="n">
        <v>33</v>
      </c>
      <c r="B40" s="266" t="s">
        <v>119</v>
      </c>
      <c r="C40" s="233" t="s">
        <v>116</v>
      </c>
      <c r="D40" s="233" t="s">
        <v>49</v>
      </c>
      <c r="E40" s="239" t="n">
        <v>32</v>
      </c>
      <c r="F40" s="248" t="s">
        <v>111</v>
      </c>
      <c r="G40" s="96" t="n">
        <v>9</v>
      </c>
      <c r="H40" s="242"/>
      <c r="I40" s="111"/>
      <c r="J40" s="111"/>
      <c r="K40" s="111"/>
      <c r="L40" s="112"/>
      <c r="M40" s="110"/>
      <c r="N40" s="111"/>
      <c r="O40" s="111"/>
      <c r="P40" s="111"/>
      <c r="Q40" s="111"/>
      <c r="R40" s="112"/>
      <c r="S40" s="110"/>
      <c r="T40" s="111"/>
      <c r="U40" s="111"/>
      <c r="V40" s="111"/>
      <c r="W40" s="112"/>
      <c r="X40" s="110"/>
      <c r="Y40" s="111"/>
      <c r="Z40" s="111"/>
      <c r="AA40" s="114" t="n">
        <v>4</v>
      </c>
      <c r="AB40" s="288"/>
      <c r="AC40" s="111"/>
      <c r="AD40" s="111"/>
      <c r="AE40" s="112"/>
      <c r="AF40" s="244" t="n">
        <f aca="false">SUM(H40:AE40)</f>
        <v>4</v>
      </c>
      <c r="AG40" s="245"/>
      <c r="AH40" s="107"/>
      <c r="AI40" s="107"/>
      <c r="AJ40" s="246"/>
      <c r="AK40" s="115"/>
      <c r="AL40" s="115" t="n">
        <v>4</v>
      </c>
      <c r="AM40" s="6"/>
      <c r="AN40" s="36"/>
    </row>
    <row r="41" customFormat="false" ht="20.25" hidden="false" customHeight="true" outlineLevel="0" collapsed="false">
      <c r="A41" s="289" t="n">
        <v>34</v>
      </c>
      <c r="B41" s="266" t="s">
        <v>120</v>
      </c>
      <c r="C41" s="238" t="s">
        <v>116</v>
      </c>
      <c r="D41" s="238" t="s">
        <v>49</v>
      </c>
      <c r="E41" s="239" t="n">
        <v>21</v>
      </c>
      <c r="F41" s="240" t="s">
        <v>80</v>
      </c>
      <c r="G41" s="241" t="n">
        <v>9</v>
      </c>
      <c r="H41" s="242"/>
      <c r="I41" s="111"/>
      <c r="J41" s="111"/>
      <c r="K41" s="111"/>
      <c r="L41" s="112"/>
      <c r="M41" s="110"/>
      <c r="N41" s="111"/>
      <c r="O41" s="111"/>
      <c r="P41" s="111"/>
      <c r="Q41" s="111"/>
      <c r="R41" s="112"/>
      <c r="S41" s="110"/>
      <c r="T41" s="111"/>
      <c r="U41" s="111"/>
      <c r="V41" s="111"/>
      <c r="W41" s="112"/>
      <c r="X41" s="110"/>
      <c r="Y41" s="111"/>
      <c r="Z41" s="111"/>
      <c r="AA41" s="288"/>
      <c r="AB41" s="114" t="n">
        <v>4</v>
      </c>
      <c r="AC41" s="111"/>
      <c r="AD41" s="111"/>
      <c r="AE41" s="112"/>
      <c r="AF41" s="244" t="n">
        <f aca="false">SUM(H41:AE41)</f>
        <v>4</v>
      </c>
      <c r="AG41" s="245"/>
      <c r="AH41" s="107"/>
      <c r="AI41" s="107"/>
      <c r="AJ41" s="246"/>
      <c r="AK41" s="115"/>
      <c r="AL41" s="115" t="n">
        <v>4</v>
      </c>
      <c r="AM41" s="6"/>
      <c r="AN41" s="36"/>
    </row>
    <row r="42" customFormat="false" ht="20.25" hidden="false" customHeight="true" outlineLevel="0" collapsed="false">
      <c r="A42" s="206" t="n">
        <v>35</v>
      </c>
      <c r="B42" s="83" t="s">
        <v>121</v>
      </c>
      <c r="C42" s="83" t="s">
        <v>122</v>
      </c>
      <c r="D42" s="226" t="s">
        <v>49</v>
      </c>
      <c r="E42" s="284" t="n">
        <v>1</v>
      </c>
      <c r="F42" s="74" t="s">
        <v>100</v>
      </c>
      <c r="G42" s="72" t="n">
        <v>9</v>
      </c>
      <c r="H42" s="92"/>
      <c r="I42" s="78"/>
      <c r="J42" s="78"/>
      <c r="K42" s="79"/>
      <c r="L42" s="80"/>
      <c r="M42" s="212"/>
      <c r="N42" s="209" t="n">
        <v>2</v>
      </c>
      <c r="O42" s="209" t="n">
        <v>2</v>
      </c>
      <c r="P42" s="209" t="n">
        <v>2</v>
      </c>
      <c r="Q42" s="209" t="n">
        <v>2</v>
      </c>
      <c r="R42" s="211" t="n">
        <v>2</v>
      </c>
      <c r="S42" s="212"/>
      <c r="T42" s="209"/>
      <c r="U42" s="209"/>
      <c r="V42" s="209" t="n">
        <v>2</v>
      </c>
      <c r="W42" s="271" t="n">
        <v>2</v>
      </c>
      <c r="X42" s="212"/>
      <c r="Y42" s="209"/>
      <c r="Z42" s="209"/>
      <c r="AA42" s="209"/>
      <c r="AB42" s="209"/>
      <c r="AC42" s="209"/>
      <c r="AD42" s="209" t="n">
        <v>2</v>
      </c>
      <c r="AE42" s="211"/>
      <c r="AF42" s="215" t="n">
        <f aca="false">SUM(H42:AE42)</f>
        <v>16</v>
      </c>
      <c r="AG42" s="263"/>
      <c r="AH42" s="100"/>
      <c r="AI42" s="107"/>
      <c r="AJ42" s="290"/>
      <c r="AK42" s="116" t="n">
        <v>4</v>
      </c>
      <c r="AL42" s="116" t="n">
        <v>12</v>
      </c>
      <c r="AM42" s="6"/>
      <c r="AN42" s="36"/>
    </row>
    <row r="43" customFormat="false" ht="20.25" hidden="false" customHeight="true" outlineLevel="0" collapsed="false">
      <c r="A43" s="206" t="n">
        <v>36</v>
      </c>
      <c r="B43" s="226" t="s">
        <v>123</v>
      </c>
      <c r="C43" s="226" t="s">
        <v>124</v>
      </c>
      <c r="D43" s="226" t="s">
        <v>49</v>
      </c>
      <c r="E43" s="284" t="n">
        <v>12</v>
      </c>
      <c r="F43" s="74" t="s">
        <v>76</v>
      </c>
      <c r="G43" s="72" t="n">
        <v>9</v>
      </c>
      <c r="H43" s="291"/>
      <c r="I43" s="105"/>
      <c r="J43" s="105"/>
      <c r="K43" s="105"/>
      <c r="L43" s="292"/>
      <c r="M43" s="272"/>
      <c r="N43" s="222"/>
      <c r="O43" s="222"/>
      <c r="P43" s="222"/>
      <c r="Q43" s="222"/>
      <c r="R43" s="271"/>
      <c r="S43" s="272" t="n">
        <v>2</v>
      </c>
      <c r="T43" s="222" t="n">
        <v>2</v>
      </c>
      <c r="U43" s="222" t="n">
        <v>2</v>
      </c>
      <c r="V43" s="222"/>
      <c r="W43" s="211"/>
      <c r="X43" s="272" t="n">
        <v>2</v>
      </c>
      <c r="Y43" s="222" t="n">
        <v>2</v>
      </c>
      <c r="Z43" s="222" t="n">
        <v>2</v>
      </c>
      <c r="AA43" s="222" t="n">
        <v>2</v>
      </c>
      <c r="AB43" s="222" t="n">
        <v>2</v>
      </c>
      <c r="AC43" s="222" t="n">
        <v>2</v>
      </c>
      <c r="AD43" s="222"/>
      <c r="AE43" s="271" t="n">
        <v>2</v>
      </c>
      <c r="AF43" s="265" t="n">
        <f aca="false">SUM(H43:AE43)</f>
        <v>20</v>
      </c>
      <c r="AG43" s="263"/>
      <c r="AH43" s="100"/>
      <c r="AI43" s="107"/>
      <c r="AJ43" s="290"/>
      <c r="AK43" s="293"/>
      <c r="AL43" s="293" t="n">
        <f aca="false">SUM(AF43:AK43)</f>
        <v>20</v>
      </c>
      <c r="AM43" s="6"/>
      <c r="AN43" s="36"/>
    </row>
    <row r="44" customFormat="false" ht="20.25" hidden="false" customHeight="true" outlineLevel="0" collapsed="false">
      <c r="A44" s="206" t="n">
        <v>37</v>
      </c>
      <c r="B44" s="83" t="s">
        <v>81</v>
      </c>
      <c r="C44" s="83" t="s">
        <v>122</v>
      </c>
      <c r="D44" s="226" t="s">
        <v>49</v>
      </c>
      <c r="E44" s="284" t="n">
        <v>2</v>
      </c>
      <c r="F44" s="74" t="s">
        <v>100</v>
      </c>
      <c r="G44" s="72" t="n">
        <v>9</v>
      </c>
      <c r="H44" s="104"/>
      <c r="I44" s="105"/>
      <c r="J44" s="105"/>
      <c r="K44" s="105"/>
      <c r="L44" s="292"/>
      <c r="M44" s="272"/>
      <c r="N44" s="222"/>
      <c r="O44" s="222"/>
      <c r="P44" s="222"/>
      <c r="Q44" s="222"/>
      <c r="R44" s="71"/>
      <c r="S44" s="272"/>
      <c r="T44" s="229"/>
      <c r="U44" s="222"/>
      <c r="V44" s="222"/>
      <c r="W44" s="271"/>
      <c r="X44" s="272"/>
      <c r="Y44" s="222"/>
      <c r="Z44" s="229"/>
      <c r="AA44" s="222" t="n">
        <v>2</v>
      </c>
      <c r="AB44" s="222" t="n">
        <v>2</v>
      </c>
      <c r="AC44" s="222" t="n">
        <v>2</v>
      </c>
      <c r="AD44" s="222" t="n">
        <v>2</v>
      </c>
      <c r="AE44" s="211"/>
      <c r="AF44" s="265" t="n">
        <f aca="false">SUM(H44:AE44)</f>
        <v>8</v>
      </c>
      <c r="AG44" s="263"/>
      <c r="AH44" s="100"/>
      <c r="AI44" s="100"/>
      <c r="AJ44" s="290"/>
      <c r="AK44" s="294"/>
      <c r="AL44" s="293" t="n">
        <f aca="false">SUM(AF44:AK44)</f>
        <v>8</v>
      </c>
      <c r="AM44" s="6"/>
      <c r="AN44" s="36"/>
    </row>
    <row r="45" customFormat="false" ht="20.25" hidden="false" customHeight="true" outlineLevel="0" collapsed="false">
      <c r="A45" s="206" t="n">
        <v>38</v>
      </c>
      <c r="B45" s="75" t="s">
        <v>125</v>
      </c>
      <c r="C45" s="228" t="s">
        <v>79</v>
      </c>
      <c r="D45" s="228" t="s">
        <v>49</v>
      </c>
      <c r="E45" s="278" t="n">
        <v>12</v>
      </c>
      <c r="F45" s="228" t="s">
        <v>56</v>
      </c>
      <c r="G45" s="278" t="n">
        <v>9</v>
      </c>
      <c r="H45" s="104"/>
      <c r="I45" s="78"/>
      <c r="J45" s="78"/>
      <c r="K45" s="79"/>
      <c r="L45" s="80"/>
      <c r="M45" s="212"/>
      <c r="N45" s="209" t="n">
        <v>2</v>
      </c>
      <c r="O45" s="222" t="n">
        <v>2</v>
      </c>
      <c r="P45" s="209" t="n">
        <v>2</v>
      </c>
      <c r="Q45" s="209" t="n">
        <v>2</v>
      </c>
      <c r="R45" s="213" t="n">
        <v>2</v>
      </c>
      <c r="S45" s="212"/>
      <c r="T45" s="208"/>
      <c r="U45" s="209"/>
      <c r="V45" s="209"/>
      <c r="W45" s="211"/>
      <c r="X45" s="212"/>
      <c r="Y45" s="209" t="n">
        <v>2</v>
      </c>
      <c r="Z45" s="208" t="n">
        <v>2</v>
      </c>
      <c r="AA45" s="209"/>
      <c r="AB45" s="209"/>
      <c r="AC45" s="209"/>
      <c r="AD45" s="209"/>
      <c r="AE45" s="211" t="n">
        <v>2</v>
      </c>
      <c r="AF45" s="154" t="n">
        <f aca="false">SUM(H45:AE45)</f>
        <v>16</v>
      </c>
      <c r="AG45" s="263"/>
      <c r="AH45" s="100"/>
      <c r="AI45" s="72"/>
      <c r="AJ45" s="290"/>
      <c r="AK45" s="293"/>
      <c r="AL45" s="293" t="n">
        <f aca="false">SUM(AF45:AK45)</f>
        <v>16</v>
      </c>
      <c r="AM45" s="6"/>
      <c r="AN45" s="36"/>
    </row>
    <row r="46" customFormat="false" ht="20.25" hidden="false" customHeight="true" outlineLevel="0" collapsed="false">
      <c r="A46" s="206" t="n">
        <v>39</v>
      </c>
      <c r="B46" s="75" t="s">
        <v>126</v>
      </c>
      <c r="C46" s="83" t="s">
        <v>124</v>
      </c>
      <c r="D46" s="83" t="s">
        <v>49</v>
      </c>
      <c r="E46" s="278" t="n">
        <v>4</v>
      </c>
      <c r="F46" s="228" t="s">
        <v>58</v>
      </c>
      <c r="G46" s="59" t="n">
        <v>9</v>
      </c>
      <c r="H46" s="81"/>
      <c r="I46" s="79"/>
      <c r="J46" s="79"/>
      <c r="K46" s="79"/>
      <c r="L46" s="80"/>
      <c r="M46" s="212" t="n">
        <v>2</v>
      </c>
      <c r="N46" s="222"/>
      <c r="O46" s="209"/>
      <c r="P46" s="209"/>
      <c r="Q46" s="209"/>
      <c r="R46" s="213"/>
      <c r="S46" s="212"/>
      <c r="T46" s="208" t="n">
        <v>2</v>
      </c>
      <c r="U46" s="209" t="n">
        <v>2</v>
      </c>
      <c r="V46" s="209" t="n">
        <v>2</v>
      </c>
      <c r="W46" s="211" t="n">
        <v>2</v>
      </c>
      <c r="X46" s="212"/>
      <c r="Y46" s="209"/>
      <c r="Z46" s="208"/>
      <c r="AA46" s="209"/>
      <c r="AB46" s="209"/>
      <c r="AC46" s="209"/>
      <c r="AD46" s="209"/>
      <c r="AE46" s="211"/>
      <c r="AF46" s="215" t="n">
        <f aca="false">SUM(H46:AE46)</f>
        <v>10</v>
      </c>
      <c r="AG46" s="263"/>
      <c r="AH46" s="100"/>
      <c r="AI46" s="96"/>
      <c r="AJ46" s="71"/>
      <c r="AK46" s="100" t="n">
        <v>2</v>
      </c>
      <c r="AL46" s="100" t="n">
        <v>8</v>
      </c>
      <c r="AM46" s="6"/>
      <c r="AN46" s="36"/>
    </row>
    <row r="47" customFormat="false" ht="20.25" hidden="false" customHeight="true" outlineLevel="0" collapsed="false">
      <c r="A47" s="206" t="n">
        <v>40</v>
      </c>
      <c r="B47" s="75" t="s">
        <v>127</v>
      </c>
      <c r="C47" s="83" t="s">
        <v>128</v>
      </c>
      <c r="D47" s="295" t="s">
        <v>49</v>
      </c>
      <c r="E47" s="98" t="n">
        <v>13</v>
      </c>
      <c r="F47" s="74" t="s">
        <v>111</v>
      </c>
      <c r="G47" s="76" t="n">
        <v>9</v>
      </c>
      <c r="H47" s="218"/>
      <c r="I47" s="210"/>
      <c r="J47" s="210"/>
      <c r="K47" s="209"/>
      <c r="L47" s="211"/>
      <c r="M47" s="212"/>
      <c r="N47" s="209"/>
      <c r="O47" s="209"/>
      <c r="P47" s="209"/>
      <c r="Q47" s="209"/>
      <c r="R47" s="213"/>
      <c r="S47" s="212"/>
      <c r="T47" s="208"/>
      <c r="U47" s="209"/>
      <c r="V47" s="209"/>
      <c r="W47" s="211"/>
      <c r="X47" s="212"/>
      <c r="Y47" s="209" t="n">
        <v>1</v>
      </c>
      <c r="Z47" s="229" t="n">
        <v>1</v>
      </c>
      <c r="AA47" s="222" t="n">
        <v>1</v>
      </c>
      <c r="AB47" s="222" t="n">
        <v>1</v>
      </c>
      <c r="AC47" s="222" t="n">
        <v>1</v>
      </c>
      <c r="AD47" s="222" t="n">
        <v>1</v>
      </c>
      <c r="AE47" s="213" t="n">
        <v>1</v>
      </c>
      <c r="AF47" s="296" t="n">
        <f aca="false">SUM(H47:AE47)</f>
        <v>7</v>
      </c>
      <c r="AG47" s="263"/>
      <c r="AH47" s="100"/>
      <c r="AI47" s="100"/>
      <c r="AJ47" s="99"/>
      <c r="AK47" s="100"/>
      <c r="AL47" s="100"/>
      <c r="AM47" s="6"/>
      <c r="AN47" s="36"/>
    </row>
    <row r="48" customFormat="false" ht="20.25" hidden="false" customHeight="true" outlineLevel="0" collapsed="false">
      <c r="A48" s="297" t="n">
        <v>41</v>
      </c>
      <c r="B48" s="298" t="s">
        <v>129</v>
      </c>
      <c r="C48" s="298" t="s">
        <v>128</v>
      </c>
      <c r="D48" s="298" t="s">
        <v>49</v>
      </c>
      <c r="E48" s="299" t="n">
        <v>28</v>
      </c>
      <c r="F48" s="300" t="s">
        <v>100</v>
      </c>
      <c r="G48" s="301" t="n">
        <v>9</v>
      </c>
      <c r="H48" s="302"/>
      <c r="I48" s="303"/>
      <c r="J48" s="303"/>
      <c r="K48" s="304"/>
      <c r="L48" s="305"/>
      <c r="M48" s="306"/>
      <c r="N48" s="304"/>
      <c r="O48" s="304"/>
      <c r="P48" s="307"/>
      <c r="Q48" s="307"/>
      <c r="R48" s="308"/>
      <c r="S48" s="306"/>
      <c r="T48" s="309"/>
      <c r="U48" s="304"/>
      <c r="V48" s="304"/>
      <c r="W48" s="305"/>
      <c r="X48" s="306"/>
      <c r="Y48" s="304" t="n">
        <v>1</v>
      </c>
      <c r="Z48" s="309" t="n">
        <v>1</v>
      </c>
      <c r="AA48" s="304" t="n">
        <v>1</v>
      </c>
      <c r="AB48" s="304" t="n">
        <v>1</v>
      </c>
      <c r="AC48" s="304" t="n">
        <v>1</v>
      </c>
      <c r="AD48" s="304" t="n">
        <v>1</v>
      </c>
      <c r="AE48" s="310" t="n">
        <v>1</v>
      </c>
      <c r="AF48" s="311" t="n">
        <f aca="false">SUM(H48:AE48)</f>
        <v>7</v>
      </c>
      <c r="AG48" s="312"/>
      <c r="AH48" s="145"/>
      <c r="AI48" s="130"/>
      <c r="AJ48" s="142"/>
      <c r="AK48" s="145"/>
      <c r="AL48" s="145"/>
      <c r="AM48" s="6"/>
      <c r="AN48" s="36"/>
    </row>
    <row r="49" customFormat="false" ht="20.25" hidden="false" customHeight="true" outlineLevel="0" collapsed="false">
      <c r="A49" s="22" t="s">
        <v>5</v>
      </c>
      <c r="B49" s="22" t="s">
        <v>6</v>
      </c>
      <c r="C49" s="23" t="s">
        <v>7</v>
      </c>
      <c r="D49" s="23" t="s">
        <v>130</v>
      </c>
      <c r="E49" s="313" t="s">
        <v>9</v>
      </c>
      <c r="F49" s="313" t="s">
        <v>10</v>
      </c>
      <c r="G49" s="314" t="s">
        <v>11</v>
      </c>
      <c r="H49" s="171" t="s">
        <v>88</v>
      </c>
      <c r="I49" s="172" t="s">
        <v>12</v>
      </c>
      <c r="J49" s="172" t="s">
        <v>13</v>
      </c>
      <c r="K49" s="172" t="s">
        <v>14</v>
      </c>
      <c r="L49" s="174" t="s">
        <v>15</v>
      </c>
      <c r="M49" s="173" t="s">
        <v>89</v>
      </c>
      <c r="N49" s="172" t="s">
        <v>16</v>
      </c>
      <c r="O49" s="172" t="s">
        <v>17</v>
      </c>
      <c r="P49" s="172" t="s">
        <v>90</v>
      </c>
      <c r="Q49" s="172" t="s">
        <v>18</v>
      </c>
      <c r="R49" s="315" t="s">
        <v>19</v>
      </c>
      <c r="S49" s="175" t="s">
        <v>91</v>
      </c>
      <c r="T49" s="176" t="s">
        <v>24</v>
      </c>
      <c r="U49" s="176" t="s">
        <v>25</v>
      </c>
      <c r="V49" s="176" t="s">
        <v>26</v>
      </c>
      <c r="W49" s="174" t="s">
        <v>27</v>
      </c>
      <c r="X49" s="173" t="s">
        <v>92</v>
      </c>
      <c r="Y49" s="176" t="s">
        <v>30</v>
      </c>
      <c r="Z49" s="316" t="s">
        <v>31</v>
      </c>
      <c r="AA49" s="172" t="s">
        <v>32</v>
      </c>
      <c r="AB49" s="172" t="s">
        <v>33</v>
      </c>
      <c r="AC49" s="172" t="s">
        <v>93</v>
      </c>
      <c r="AD49" s="172" t="s">
        <v>94</v>
      </c>
      <c r="AE49" s="174" t="s">
        <v>95</v>
      </c>
      <c r="AF49" s="317" t="s">
        <v>131</v>
      </c>
      <c r="AG49" s="34" t="s">
        <v>35</v>
      </c>
      <c r="AH49" s="318" t="s">
        <v>36</v>
      </c>
      <c r="AI49" s="318"/>
      <c r="AJ49" s="318"/>
      <c r="AK49" s="318"/>
      <c r="AL49" s="318"/>
      <c r="AM49" s="6"/>
      <c r="AN49" s="36"/>
    </row>
    <row r="50" customFormat="false" ht="0.75" hidden="false" customHeight="true" outlineLevel="0" collapsed="false">
      <c r="A50" s="22"/>
      <c r="B50" s="22"/>
      <c r="C50" s="23"/>
      <c r="D50" s="23"/>
      <c r="E50" s="313"/>
      <c r="F50" s="313"/>
      <c r="G50" s="314"/>
      <c r="H50" s="319"/>
      <c r="I50" s="320"/>
      <c r="J50" s="320"/>
      <c r="K50" s="320"/>
      <c r="L50" s="321"/>
      <c r="M50" s="322"/>
      <c r="N50" s="320"/>
      <c r="O50" s="320"/>
      <c r="P50" s="320"/>
      <c r="Q50" s="320"/>
      <c r="R50" s="323"/>
      <c r="S50" s="324"/>
      <c r="T50" s="325"/>
      <c r="U50" s="325"/>
      <c r="V50" s="325"/>
      <c r="W50" s="321"/>
      <c r="X50" s="322"/>
      <c r="Y50" s="325"/>
      <c r="Z50" s="326"/>
      <c r="AA50" s="320"/>
      <c r="AB50" s="320"/>
      <c r="AC50" s="320"/>
      <c r="AD50" s="320"/>
      <c r="AE50" s="321"/>
      <c r="AF50" s="327"/>
      <c r="AG50" s="34"/>
      <c r="AH50" s="23" t="s">
        <v>132</v>
      </c>
      <c r="AI50" s="328" t="s">
        <v>133</v>
      </c>
      <c r="AJ50" s="34"/>
      <c r="AK50" s="99" t="s">
        <v>40</v>
      </c>
      <c r="AL50" s="99"/>
      <c r="AM50" s="6"/>
      <c r="AN50" s="36"/>
    </row>
    <row r="51" customFormat="false" ht="55.5" hidden="false" customHeight="true" outlineLevel="0" collapsed="false">
      <c r="A51" s="22"/>
      <c r="B51" s="22"/>
      <c r="C51" s="23"/>
      <c r="D51" s="23"/>
      <c r="E51" s="313"/>
      <c r="F51" s="313"/>
      <c r="G51" s="314"/>
      <c r="H51" s="329" t="n">
        <v>15</v>
      </c>
      <c r="I51" s="304" t="n">
        <v>30</v>
      </c>
      <c r="J51" s="304" t="n">
        <v>30</v>
      </c>
      <c r="K51" s="304" t="n">
        <v>30</v>
      </c>
      <c r="L51" s="305" t="n">
        <v>32</v>
      </c>
      <c r="M51" s="306" t="n">
        <v>16</v>
      </c>
      <c r="N51" s="304" t="n">
        <v>25</v>
      </c>
      <c r="O51" s="304" t="n">
        <v>26</v>
      </c>
      <c r="P51" s="304" t="n">
        <v>29</v>
      </c>
      <c r="Q51" s="304" t="n">
        <v>29</v>
      </c>
      <c r="R51" s="330" t="n">
        <v>27</v>
      </c>
      <c r="S51" s="306" t="n">
        <v>14</v>
      </c>
      <c r="T51" s="304" t="n">
        <v>25</v>
      </c>
      <c r="U51" s="304" t="n">
        <v>27</v>
      </c>
      <c r="V51" s="304" t="n">
        <v>27</v>
      </c>
      <c r="W51" s="305" t="n">
        <v>25</v>
      </c>
      <c r="X51" s="306" t="n">
        <v>21</v>
      </c>
      <c r="Y51" s="304" t="n">
        <v>26</v>
      </c>
      <c r="Z51" s="309" t="n">
        <v>24</v>
      </c>
      <c r="AA51" s="304" t="n">
        <v>24</v>
      </c>
      <c r="AB51" s="304" t="n">
        <v>25</v>
      </c>
      <c r="AC51" s="304" t="n">
        <v>25</v>
      </c>
      <c r="AD51" s="304" t="n">
        <v>27</v>
      </c>
      <c r="AE51" s="305" t="n">
        <v>24</v>
      </c>
      <c r="AF51" s="331" t="n">
        <v>603</v>
      </c>
      <c r="AG51" s="34"/>
      <c r="AH51" s="23"/>
      <c r="AI51" s="328"/>
      <c r="AJ51" s="34"/>
      <c r="AK51" s="332" t="n">
        <v>1</v>
      </c>
      <c r="AL51" s="333" t="n">
        <v>0.5</v>
      </c>
      <c r="AM51" s="6"/>
      <c r="AN51" s="36"/>
    </row>
    <row r="52" customFormat="false" ht="20.25" hidden="false" customHeight="true" outlineLevel="0" collapsed="false">
      <c r="A52" s="334" t="n">
        <v>42</v>
      </c>
      <c r="B52" s="335" t="s">
        <v>134</v>
      </c>
      <c r="C52" s="336" t="s">
        <v>128</v>
      </c>
      <c r="D52" s="336" t="s">
        <v>49</v>
      </c>
      <c r="E52" s="337" t="n">
        <v>1</v>
      </c>
      <c r="F52" s="338" t="s">
        <v>58</v>
      </c>
      <c r="G52" s="339" t="n">
        <v>9</v>
      </c>
      <c r="H52" s="340"/>
      <c r="I52" s="341"/>
      <c r="J52" s="341"/>
      <c r="K52" s="341"/>
      <c r="L52" s="342"/>
      <c r="M52" s="199" t="n">
        <v>1</v>
      </c>
      <c r="N52" s="196" t="n">
        <v>1</v>
      </c>
      <c r="O52" s="196" t="n">
        <v>1</v>
      </c>
      <c r="P52" s="196" t="n">
        <v>1</v>
      </c>
      <c r="Q52" s="196" t="n">
        <v>1</v>
      </c>
      <c r="R52" s="198" t="n">
        <v>1</v>
      </c>
      <c r="S52" s="199" t="n">
        <v>1</v>
      </c>
      <c r="T52" s="196" t="n">
        <v>1</v>
      </c>
      <c r="U52" s="196" t="n">
        <v>1</v>
      </c>
      <c r="V52" s="196" t="n">
        <v>1</v>
      </c>
      <c r="W52" s="198" t="n">
        <v>1</v>
      </c>
      <c r="X52" s="199" t="n">
        <v>1</v>
      </c>
      <c r="Y52" s="196"/>
      <c r="Z52" s="196"/>
      <c r="AA52" s="196"/>
      <c r="AB52" s="196"/>
      <c r="AC52" s="196"/>
      <c r="AD52" s="196"/>
      <c r="AE52" s="198"/>
      <c r="AF52" s="343" t="n">
        <f aca="false">SUM(H52:AE52)</f>
        <v>12</v>
      </c>
      <c r="AG52" s="258"/>
      <c r="AH52" s="128"/>
      <c r="AI52" s="100"/>
      <c r="AJ52" s="128"/>
      <c r="AK52" s="126"/>
      <c r="AL52" s="128"/>
      <c r="AM52" s="6"/>
      <c r="AN52" s="36"/>
    </row>
    <row r="53" customFormat="false" ht="20.25" hidden="false" customHeight="true" outlineLevel="0" collapsed="false">
      <c r="A53" s="206" t="n">
        <v>43</v>
      </c>
      <c r="B53" s="107" t="s">
        <v>135</v>
      </c>
      <c r="C53" s="107" t="s">
        <v>128</v>
      </c>
      <c r="D53" s="107" t="s">
        <v>49</v>
      </c>
      <c r="E53" s="275" t="n">
        <v>0</v>
      </c>
      <c r="F53" s="276" t="s">
        <v>100</v>
      </c>
      <c r="G53" s="277" t="n">
        <v>9</v>
      </c>
      <c r="H53" s="344"/>
      <c r="I53" s="345"/>
      <c r="J53" s="345"/>
      <c r="K53" s="345"/>
      <c r="L53" s="346"/>
      <c r="M53" s="347"/>
      <c r="N53" s="114" t="n">
        <v>1</v>
      </c>
      <c r="O53" s="114" t="n">
        <v>1</v>
      </c>
      <c r="P53" s="114" t="n">
        <v>1</v>
      </c>
      <c r="Q53" s="114" t="n">
        <v>1</v>
      </c>
      <c r="R53" s="348" t="n">
        <v>1</v>
      </c>
      <c r="S53" s="347"/>
      <c r="T53" s="114"/>
      <c r="U53" s="114"/>
      <c r="V53" s="114"/>
      <c r="W53" s="348"/>
      <c r="X53" s="347"/>
      <c r="Y53" s="114"/>
      <c r="Z53" s="114"/>
      <c r="AA53" s="114"/>
      <c r="AB53" s="114"/>
      <c r="AC53" s="114"/>
      <c r="AD53" s="114"/>
      <c r="AE53" s="348"/>
      <c r="AF53" s="277" t="n">
        <f aca="false">SUM(H53:AE53)</f>
        <v>5</v>
      </c>
      <c r="AG53" s="263"/>
      <c r="AH53" s="100"/>
      <c r="AI53" s="72"/>
      <c r="AJ53" s="100"/>
      <c r="AK53" s="99"/>
      <c r="AL53" s="100"/>
      <c r="AM53" s="6"/>
      <c r="AN53" s="36"/>
    </row>
    <row r="54" customFormat="false" ht="20.25" hidden="false" customHeight="true" outlineLevel="0" collapsed="false">
      <c r="A54" s="206" t="n">
        <v>44</v>
      </c>
      <c r="B54" s="107" t="s">
        <v>136</v>
      </c>
      <c r="C54" s="107" t="s">
        <v>137</v>
      </c>
      <c r="D54" s="107" t="s">
        <v>49</v>
      </c>
      <c r="E54" s="275" t="n">
        <v>34</v>
      </c>
      <c r="F54" s="276" t="s">
        <v>73</v>
      </c>
      <c r="G54" s="277" t="n">
        <v>9</v>
      </c>
      <c r="H54" s="344"/>
      <c r="I54" s="345"/>
      <c r="J54" s="345"/>
      <c r="K54" s="345"/>
      <c r="L54" s="346"/>
      <c r="M54" s="347" t="n">
        <v>2</v>
      </c>
      <c r="N54" s="114"/>
      <c r="O54" s="114"/>
      <c r="P54" s="114"/>
      <c r="Q54" s="114"/>
      <c r="R54" s="348"/>
      <c r="S54" s="347" t="n">
        <v>2</v>
      </c>
      <c r="T54" s="114"/>
      <c r="U54" s="114"/>
      <c r="V54" s="114"/>
      <c r="W54" s="348"/>
      <c r="X54" s="347" t="n">
        <v>2</v>
      </c>
      <c r="Y54" s="114"/>
      <c r="Z54" s="114"/>
      <c r="AA54" s="114"/>
      <c r="AB54" s="114"/>
      <c r="AC54" s="114"/>
      <c r="AD54" s="114"/>
      <c r="AE54" s="348"/>
      <c r="AF54" s="277" t="n">
        <f aca="false">SUM(H54:AE54)</f>
        <v>6</v>
      </c>
      <c r="AG54" s="258"/>
      <c r="AH54" s="128"/>
      <c r="AI54" s="72"/>
      <c r="AJ54" s="128"/>
      <c r="AK54" s="126" t="n">
        <v>4</v>
      </c>
      <c r="AL54" s="100" t="n">
        <v>2</v>
      </c>
      <c r="AM54" s="6"/>
      <c r="AN54" s="36"/>
    </row>
    <row r="55" customFormat="false" ht="20.25" hidden="false" customHeight="true" outlineLevel="0" collapsed="false">
      <c r="A55" s="206" t="n">
        <v>45</v>
      </c>
      <c r="B55" s="349" t="s">
        <v>138</v>
      </c>
      <c r="C55" s="350" t="s">
        <v>139</v>
      </c>
      <c r="D55" s="350" t="s">
        <v>49</v>
      </c>
      <c r="E55" s="351" t="n">
        <v>18</v>
      </c>
      <c r="F55" s="352" t="s">
        <v>111</v>
      </c>
      <c r="G55" s="353" t="n">
        <v>9</v>
      </c>
      <c r="H55" s="220"/>
      <c r="I55" s="354"/>
      <c r="J55" s="354"/>
      <c r="K55" s="354"/>
      <c r="L55" s="355"/>
      <c r="M55" s="212" t="n">
        <v>1</v>
      </c>
      <c r="N55" s="209" t="n">
        <v>1</v>
      </c>
      <c r="O55" s="209" t="n">
        <v>1</v>
      </c>
      <c r="P55" s="209" t="n">
        <v>1</v>
      </c>
      <c r="Q55" s="209" t="n">
        <v>1</v>
      </c>
      <c r="R55" s="211" t="n">
        <v>1</v>
      </c>
      <c r="S55" s="212" t="n">
        <v>1</v>
      </c>
      <c r="T55" s="209" t="n">
        <v>1</v>
      </c>
      <c r="U55" s="209" t="n">
        <v>1</v>
      </c>
      <c r="V55" s="209" t="n">
        <v>1</v>
      </c>
      <c r="W55" s="211" t="n">
        <v>1</v>
      </c>
      <c r="X55" s="212" t="n">
        <v>1</v>
      </c>
      <c r="Y55" s="354"/>
      <c r="Z55" s="354"/>
      <c r="AA55" s="354"/>
      <c r="AB55" s="354"/>
      <c r="AC55" s="354"/>
      <c r="AD55" s="354"/>
      <c r="AE55" s="355"/>
      <c r="AF55" s="356" t="n">
        <f aca="false">SUM(H55:AE55)</f>
        <v>12</v>
      </c>
      <c r="AG55" s="258"/>
      <c r="AH55" s="128"/>
      <c r="AI55" s="72"/>
      <c r="AJ55" s="128"/>
      <c r="AK55" s="126"/>
      <c r="AL55" s="100"/>
      <c r="AM55" s="6"/>
      <c r="AN55" s="36"/>
    </row>
    <row r="56" customFormat="false" ht="20.25" hidden="false" customHeight="true" outlineLevel="0" collapsed="false">
      <c r="A56" s="206" t="n">
        <v>46</v>
      </c>
      <c r="B56" s="75" t="s">
        <v>140</v>
      </c>
      <c r="C56" s="83" t="s">
        <v>139</v>
      </c>
      <c r="D56" s="295" t="s">
        <v>49</v>
      </c>
      <c r="E56" s="98" t="n">
        <v>1</v>
      </c>
      <c r="F56" s="74" t="s">
        <v>100</v>
      </c>
      <c r="G56" s="357" t="n">
        <v>9</v>
      </c>
      <c r="H56" s="254" t="n">
        <v>1</v>
      </c>
      <c r="I56" s="197" t="n">
        <v>1</v>
      </c>
      <c r="J56" s="197" t="n">
        <v>1</v>
      </c>
      <c r="K56" s="196" t="n">
        <v>1</v>
      </c>
      <c r="L56" s="198" t="n">
        <v>1</v>
      </c>
      <c r="M56" s="199"/>
      <c r="N56" s="196"/>
      <c r="O56" s="196"/>
      <c r="P56" s="196"/>
      <c r="Q56" s="196"/>
      <c r="R56" s="200"/>
      <c r="S56" s="199"/>
      <c r="T56" s="195"/>
      <c r="U56" s="196"/>
      <c r="V56" s="196"/>
      <c r="W56" s="198"/>
      <c r="X56" s="199"/>
      <c r="Y56" s="196" t="n">
        <v>1</v>
      </c>
      <c r="Z56" s="195" t="n">
        <v>1</v>
      </c>
      <c r="AA56" s="196" t="n">
        <v>1</v>
      </c>
      <c r="AB56" s="196" t="n">
        <v>1</v>
      </c>
      <c r="AC56" s="196" t="n">
        <v>1</v>
      </c>
      <c r="AD56" s="196" t="n">
        <v>1</v>
      </c>
      <c r="AE56" s="200" t="n">
        <v>1</v>
      </c>
      <c r="AF56" s="296" t="n">
        <f aca="false">SUM(H56:AE56)</f>
        <v>12</v>
      </c>
      <c r="AG56" s="263"/>
      <c r="AH56" s="100"/>
      <c r="AI56" s="72"/>
      <c r="AJ56" s="100"/>
      <c r="AK56" s="99"/>
      <c r="AL56" s="100"/>
      <c r="AM56" s="6"/>
      <c r="AN56" s="36"/>
    </row>
    <row r="57" customFormat="false" ht="20.25" hidden="false" customHeight="true" outlineLevel="0" collapsed="false">
      <c r="A57" s="206" t="n">
        <v>47</v>
      </c>
      <c r="B57" s="75" t="s">
        <v>141</v>
      </c>
      <c r="C57" s="75" t="s">
        <v>128</v>
      </c>
      <c r="D57" s="75" t="s">
        <v>49</v>
      </c>
      <c r="E57" s="98" t="n">
        <v>12</v>
      </c>
      <c r="F57" s="74" t="s">
        <v>73</v>
      </c>
      <c r="G57" s="357" t="n">
        <v>9</v>
      </c>
      <c r="H57" s="231"/>
      <c r="I57" s="210"/>
      <c r="J57" s="210"/>
      <c r="K57" s="209"/>
      <c r="L57" s="211"/>
      <c r="M57" s="212"/>
      <c r="N57" s="345"/>
      <c r="O57" s="345"/>
      <c r="P57" s="345"/>
      <c r="Q57" s="345"/>
      <c r="R57" s="211"/>
      <c r="S57" s="358"/>
      <c r="T57" s="209" t="n">
        <v>1</v>
      </c>
      <c r="U57" s="209" t="n">
        <v>1</v>
      </c>
      <c r="V57" s="209" t="n">
        <v>1</v>
      </c>
      <c r="W57" s="211" t="n">
        <v>1</v>
      </c>
      <c r="X57" s="212"/>
      <c r="Y57" s="359"/>
      <c r="Z57" s="168"/>
      <c r="AA57" s="209"/>
      <c r="AB57" s="209"/>
      <c r="AC57" s="209"/>
      <c r="AD57" s="209"/>
      <c r="AE57" s="213"/>
      <c r="AF57" s="265" t="n">
        <f aca="false">SUM(H57:AE57)</f>
        <v>4</v>
      </c>
      <c r="AG57" s="263"/>
      <c r="AH57" s="100"/>
      <c r="AI57" s="72"/>
      <c r="AJ57" s="100"/>
      <c r="AK57" s="99"/>
      <c r="AL57" s="100"/>
      <c r="AM57" s="6"/>
      <c r="AN57" s="36"/>
    </row>
    <row r="58" customFormat="false" ht="20.25" hidden="false" customHeight="true" outlineLevel="0" collapsed="false">
      <c r="A58" s="206" t="n">
        <v>48</v>
      </c>
      <c r="B58" s="75" t="s">
        <v>142</v>
      </c>
      <c r="C58" s="83" t="s">
        <v>143</v>
      </c>
      <c r="D58" s="295" t="s">
        <v>49</v>
      </c>
      <c r="E58" s="98" t="n">
        <v>16</v>
      </c>
      <c r="F58" s="74" t="s">
        <v>100</v>
      </c>
      <c r="G58" s="357" t="n">
        <v>9</v>
      </c>
      <c r="H58" s="360"/>
      <c r="I58" s="361"/>
      <c r="J58" s="361"/>
      <c r="K58" s="361"/>
      <c r="L58" s="362"/>
      <c r="M58" s="344"/>
      <c r="N58" s="345"/>
      <c r="O58" s="345"/>
      <c r="P58" s="345"/>
      <c r="Q58" s="114" t="n">
        <v>3</v>
      </c>
      <c r="R58" s="346"/>
      <c r="S58" s="360"/>
      <c r="T58" s="363"/>
      <c r="U58" s="361"/>
      <c r="V58" s="361"/>
      <c r="W58" s="362"/>
      <c r="X58" s="360"/>
      <c r="Y58" s="361"/>
      <c r="Z58" s="208"/>
      <c r="AA58" s="209"/>
      <c r="AB58" s="209"/>
      <c r="AC58" s="209"/>
      <c r="AD58" s="209"/>
      <c r="AE58" s="213"/>
      <c r="AF58" s="265" t="n">
        <f aca="false">SUM(H58:AE58)</f>
        <v>3</v>
      </c>
      <c r="AG58" s="263"/>
      <c r="AH58" s="100"/>
      <c r="AI58" s="72"/>
      <c r="AJ58" s="100"/>
      <c r="AK58" s="99"/>
      <c r="AL58" s="100"/>
      <c r="AM58" s="6"/>
      <c r="AN58" s="36"/>
    </row>
    <row r="59" customFormat="false" ht="20.25" hidden="false" customHeight="true" outlineLevel="0" collapsed="false">
      <c r="A59" s="364" t="n">
        <v>49</v>
      </c>
      <c r="B59" s="75" t="s">
        <v>144</v>
      </c>
      <c r="C59" s="83" t="s">
        <v>143</v>
      </c>
      <c r="D59" s="295" t="s">
        <v>49</v>
      </c>
      <c r="E59" s="98" t="n">
        <v>10</v>
      </c>
      <c r="F59" s="74" t="s">
        <v>73</v>
      </c>
      <c r="G59" s="357" t="n">
        <v>9</v>
      </c>
      <c r="H59" s="212"/>
      <c r="I59" s="209"/>
      <c r="J59" s="209"/>
      <c r="K59" s="209"/>
      <c r="L59" s="211"/>
      <c r="M59" s="212"/>
      <c r="N59" s="209"/>
      <c r="O59" s="209"/>
      <c r="P59" s="209"/>
      <c r="Q59" s="209"/>
      <c r="R59" s="211"/>
      <c r="S59" s="212"/>
      <c r="T59" s="208"/>
      <c r="U59" s="209"/>
      <c r="V59" s="209"/>
      <c r="W59" s="211"/>
      <c r="X59" s="212"/>
      <c r="Y59" s="209" t="n">
        <v>3</v>
      </c>
      <c r="Z59" s="208"/>
      <c r="AA59" s="209"/>
      <c r="AB59" s="209"/>
      <c r="AC59" s="209"/>
      <c r="AD59" s="209"/>
      <c r="AE59" s="213"/>
      <c r="AF59" s="365" t="n">
        <f aca="false">SUM(H59:AE59)</f>
        <v>3</v>
      </c>
      <c r="AG59" s="263"/>
      <c r="AH59" s="100"/>
      <c r="AI59" s="72"/>
      <c r="AJ59" s="100"/>
      <c r="AK59" s="99"/>
      <c r="AL59" s="100"/>
      <c r="AM59" s="6"/>
      <c r="AN59" s="36"/>
    </row>
    <row r="60" customFormat="false" ht="20.25" hidden="false" customHeight="true" outlineLevel="0" collapsed="false">
      <c r="A60" s="364" t="n">
        <v>50</v>
      </c>
      <c r="B60" s="75" t="s">
        <v>145</v>
      </c>
      <c r="C60" s="83" t="s">
        <v>143</v>
      </c>
      <c r="D60" s="295" t="s">
        <v>49</v>
      </c>
      <c r="E60" s="217" t="n">
        <v>38</v>
      </c>
      <c r="F60" s="74" t="s">
        <v>49</v>
      </c>
      <c r="G60" s="357" t="n">
        <v>9</v>
      </c>
      <c r="H60" s="77"/>
      <c r="I60" s="79"/>
      <c r="J60" s="79"/>
      <c r="K60" s="79"/>
      <c r="L60" s="80"/>
      <c r="M60" s="77"/>
      <c r="N60" s="79"/>
      <c r="O60" s="79"/>
      <c r="P60" s="79"/>
      <c r="Q60" s="79"/>
      <c r="R60" s="366"/>
      <c r="S60" s="77"/>
      <c r="T60" s="81"/>
      <c r="U60" s="79"/>
      <c r="V60" s="79"/>
      <c r="W60" s="80"/>
      <c r="X60" s="77"/>
      <c r="Y60" s="79"/>
      <c r="Z60" s="208" t="n">
        <v>3</v>
      </c>
      <c r="AA60" s="79"/>
      <c r="AB60" s="79"/>
      <c r="AC60" s="79"/>
      <c r="AD60" s="79"/>
      <c r="AE60" s="366"/>
      <c r="AF60" s="365" t="n">
        <f aca="false">SUM(H60:AE60)</f>
        <v>3</v>
      </c>
      <c r="AG60" s="263"/>
      <c r="AH60" s="100"/>
      <c r="AI60" s="72"/>
      <c r="AJ60" s="100"/>
      <c r="AK60" s="99"/>
      <c r="AL60" s="100"/>
      <c r="AM60" s="6"/>
      <c r="AN60" s="36"/>
    </row>
    <row r="61" customFormat="false" ht="24.95" hidden="false" customHeight="true" outlineLevel="0" collapsed="false">
      <c r="A61" s="364" t="n">
        <v>51</v>
      </c>
      <c r="B61" s="367" t="s">
        <v>146</v>
      </c>
      <c r="C61" s="368" t="s">
        <v>143</v>
      </c>
      <c r="D61" s="369" t="s">
        <v>49</v>
      </c>
      <c r="E61" s="370" t="n">
        <v>2</v>
      </c>
      <c r="F61" s="371" t="s">
        <v>100</v>
      </c>
      <c r="G61" s="372" t="n">
        <v>9</v>
      </c>
      <c r="H61" s="373"/>
      <c r="I61" s="374"/>
      <c r="J61" s="374"/>
      <c r="K61" s="374"/>
      <c r="L61" s="375"/>
      <c r="M61" s="373"/>
      <c r="N61" s="374"/>
      <c r="O61" s="374"/>
      <c r="P61" s="374"/>
      <c r="Q61" s="374"/>
      <c r="R61" s="376"/>
      <c r="S61" s="373"/>
      <c r="T61" s="377"/>
      <c r="U61" s="378" t="n">
        <v>3</v>
      </c>
      <c r="V61" s="378" t="n">
        <v>3</v>
      </c>
      <c r="W61" s="375"/>
      <c r="X61" s="373"/>
      <c r="Y61" s="374"/>
      <c r="Z61" s="379"/>
      <c r="AA61" s="380"/>
      <c r="AB61" s="380"/>
      <c r="AC61" s="378" t="n">
        <v>3</v>
      </c>
      <c r="AD61" s="378" t="n">
        <v>3</v>
      </c>
      <c r="AE61" s="381" t="n">
        <v>3</v>
      </c>
      <c r="AF61" s="365" t="n">
        <f aca="false">SUM(H61:AE61)</f>
        <v>15</v>
      </c>
      <c r="AG61" s="382"/>
      <c r="AH61" s="283"/>
      <c r="AI61" s="383"/>
      <c r="AJ61" s="384"/>
      <c r="AK61" s="385"/>
      <c r="AL61" s="386"/>
      <c r="AM61" s="6"/>
      <c r="AN61" s="36"/>
    </row>
    <row r="62" customFormat="false" ht="18" hidden="false" customHeight="true" outlineLevel="0" collapsed="false">
      <c r="A62" s="387"/>
      <c r="B62" s="388" t="s">
        <v>147</v>
      </c>
      <c r="C62" s="389" t="s">
        <v>148</v>
      </c>
      <c r="D62" s="390" t="s">
        <v>49</v>
      </c>
      <c r="E62" s="388"/>
      <c r="F62" s="388"/>
      <c r="G62" s="391"/>
      <c r="H62" s="171" t="n">
        <v>0.5</v>
      </c>
      <c r="I62" s="392" t="n">
        <v>1</v>
      </c>
      <c r="J62" s="392" t="n">
        <v>1</v>
      </c>
      <c r="K62" s="392" t="n">
        <v>1</v>
      </c>
      <c r="L62" s="393" t="n">
        <v>1</v>
      </c>
      <c r="M62" s="171"/>
      <c r="N62" s="392"/>
      <c r="O62" s="392"/>
      <c r="P62" s="392"/>
      <c r="Q62" s="393"/>
      <c r="R62" s="394"/>
      <c r="S62" s="171"/>
      <c r="T62" s="395"/>
      <c r="U62" s="392"/>
      <c r="V62" s="392"/>
      <c r="W62" s="393"/>
      <c r="X62" s="171"/>
      <c r="Y62" s="392"/>
      <c r="Z62" s="396"/>
      <c r="AA62" s="397"/>
      <c r="AB62" s="397"/>
      <c r="AC62" s="398"/>
      <c r="AD62" s="392"/>
      <c r="AE62" s="394"/>
      <c r="AF62" s="399" t="n">
        <f aca="false">SUM(H62:AE62)</f>
        <v>4.5</v>
      </c>
      <c r="AG62" s="400"/>
      <c r="AH62" s="34"/>
      <c r="AI62" s="401"/>
      <c r="AJ62" s="34"/>
      <c r="AK62" s="178"/>
      <c r="AL62" s="56"/>
      <c r="AM62" s="6"/>
      <c r="AN62" s="58"/>
    </row>
    <row r="63" customFormat="false" ht="19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3" t="n">
        <v>19.5</v>
      </c>
      <c r="I63" s="53" t="n">
        <v>23</v>
      </c>
      <c r="J63" s="53" t="n">
        <v>23</v>
      </c>
      <c r="K63" s="53" t="n">
        <v>23</v>
      </c>
      <c r="L63" s="404" t="n">
        <v>23</v>
      </c>
      <c r="M63" s="403" t="n">
        <v>24</v>
      </c>
      <c r="N63" s="53" t="n">
        <v>30</v>
      </c>
      <c r="O63" s="53" t="n">
        <v>30</v>
      </c>
      <c r="P63" s="53" t="n">
        <v>30</v>
      </c>
      <c r="Q63" s="404" t="n">
        <v>30</v>
      </c>
      <c r="R63" s="405" t="n">
        <v>30</v>
      </c>
      <c r="S63" s="403" t="n">
        <v>26</v>
      </c>
      <c r="T63" s="406" t="n">
        <v>32</v>
      </c>
      <c r="U63" s="53" t="n">
        <v>32</v>
      </c>
      <c r="V63" s="53" t="n">
        <v>32</v>
      </c>
      <c r="W63" s="404" t="n">
        <v>32</v>
      </c>
      <c r="X63" s="403" t="n">
        <v>26</v>
      </c>
      <c r="Y63" s="53" t="n">
        <v>34</v>
      </c>
      <c r="Z63" s="406" t="n">
        <v>34</v>
      </c>
      <c r="AA63" s="53" t="n">
        <v>34</v>
      </c>
      <c r="AB63" s="53" t="n">
        <v>34</v>
      </c>
      <c r="AC63" s="53" t="n">
        <v>34</v>
      </c>
      <c r="AD63" s="53" t="n">
        <v>34</v>
      </c>
      <c r="AE63" s="405" t="n">
        <v>34</v>
      </c>
      <c r="AF63" s="407" t="n">
        <f aca="false">SUM(H63:AE63)</f>
        <v>703.5</v>
      </c>
      <c r="AG63" s="382"/>
      <c r="AH63" s="283" t="n">
        <v>23</v>
      </c>
      <c r="AI63" s="408" t="n">
        <v>1</v>
      </c>
      <c r="AJ63" s="283" t="n">
        <v>1</v>
      </c>
      <c r="AK63" s="409" t="n">
        <v>400</v>
      </c>
      <c r="AL63" s="410" t="n">
        <v>186</v>
      </c>
      <c r="AM63" s="6"/>
      <c r="AN63" s="48"/>
    </row>
    <row r="64" customFormat="false" ht="21" hidden="false" customHeight="true" outlineLevel="0" collapsed="false">
      <c r="A64" s="411" t="s">
        <v>83</v>
      </c>
      <c r="B64" s="411"/>
      <c r="C64" s="411"/>
      <c r="D64" s="411"/>
      <c r="E64" s="411"/>
      <c r="F64" s="411"/>
      <c r="G64" s="411"/>
      <c r="H64" s="412" t="n">
        <v>19.5</v>
      </c>
      <c r="I64" s="413" t="n">
        <v>20.5</v>
      </c>
      <c r="J64" s="413" t="n">
        <v>20.5</v>
      </c>
      <c r="K64" s="413" t="n">
        <v>20.5</v>
      </c>
      <c r="L64" s="414" t="n">
        <v>20.5</v>
      </c>
      <c r="M64" s="412" t="n">
        <v>24</v>
      </c>
      <c r="N64" s="415" t="n">
        <v>24</v>
      </c>
      <c r="O64" s="415" t="n">
        <v>24</v>
      </c>
      <c r="P64" s="415" t="n">
        <v>24</v>
      </c>
      <c r="Q64" s="416" t="n">
        <v>24</v>
      </c>
      <c r="R64" s="417" t="n">
        <v>24</v>
      </c>
      <c r="S64" s="412" t="n">
        <v>26</v>
      </c>
      <c r="T64" s="418" t="n">
        <v>26</v>
      </c>
      <c r="U64" s="415" t="n">
        <v>26</v>
      </c>
      <c r="V64" s="415" t="n">
        <v>26</v>
      </c>
      <c r="W64" s="419" t="n">
        <v>26</v>
      </c>
      <c r="X64" s="412" t="n">
        <v>26</v>
      </c>
      <c r="Y64" s="415" t="n">
        <v>27</v>
      </c>
      <c r="Z64" s="418" t="n">
        <v>27</v>
      </c>
      <c r="AA64" s="415" t="n">
        <v>27</v>
      </c>
      <c r="AB64" s="415" t="n">
        <v>27</v>
      </c>
      <c r="AC64" s="415" t="n">
        <v>27</v>
      </c>
      <c r="AD64" s="415" t="n">
        <v>27</v>
      </c>
      <c r="AE64" s="419" t="n">
        <v>27</v>
      </c>
      <c r="AF64" s="420" t="n">
        <f aca="false">SUM(H64:AE64)</f>
        <v>590.5</v>
      </c>
      <c r="AG64" s="400"/>
      <c r="AH64" s="34"/>
      <c r="AI64" s="401"/>
      <c r="AJ64" s="34"/>
      <c r="AK64" s="178"/>
      <c r="AL64" s="34"/>
      <c r="AM64" s="6"/>
      <c r="AN64" s="48"/>
    </row>
    <row r="65" customFormat="false" ht="17.25" hidden="false" customHeight="true" outlineLevel="0" collapsed="false">
      <c r="A65" s="421" t="s">
        <v>149</v>
      </c>
      <c r="B65" s="421"/>
      <c r="C65" s="421"/>
      <c r="D65" s="421"/>
      <c r="E65" s="421"/>
      <c r="F65" s="421"/>
      <c r="G65" s="421"/>
      <c r="H65" s="422" t="n">
        <v>0</v>
      </c>
      <c r="I65" s="423" t="n">
        <v>2.5</v>
      </c>
      <c r="J65" s="423" t="n">
        <v>2.5</v>
      </c>
      <c r="K65" s="424" t="n">
        <v>2.5</v>
      </c>
      <c r="L65" s="425" t="n">
        <v>2.5</v>
      </c>
      <c r="M65" s="426" t="n">
        <v>0</v>
      </c>
      <c r="N65" s="424" t="n">
        <v>6</v>
      </c>
      <c r="O65" s="424" t="n">
        <v>6</v>
      </c>
      <c r="P65" s="424" t="n">
        <v>6</v>
      </c>
      <c r="Q65" s="424" t="n">
        <v>6</v>
      </c>
      <c r="R65" s="425" t="n">
        <v>6</v>
      </c>
      <c r="S65" s="426" t="n">
        <v>0</v>
      </c>
      <c r="T65" s="427" t="n">
        <v>6</v>
      </c>
      <c r="U65" s="424" t="n">
        <v>6</v>
      </c>
      <c r="V65" s="424" t="n">
        <v>6</v>
      </c>
      <c r="W65" s="425" t="n">
        <v>6</v>
      </c>
      <c r="X65" s="426" t="n">
        <v>0</v>
      </c>
      <c r="Y65" s="424" t="n">
        <v>7</v>
      </c>
      <c r="Z65" s="427" t="n">
        <v>7</v>
      </c>
      <c r="AA65" s="424" t="n">
        <v>7</v>
      </c>
      <c r="AB65" s="424" t="n">
        <v>7</v>
      </c>
      <c r="AC65" s="424" t="n">
        <v>7</v>
      </c>
      <c r="AD65" s="424" t="n">
        <v>7</v>
      </c>
      <c r="AE65" s="425" t="n">
        <v>7</v>
      </c>
      <c r="AF65" s="428" t="n">
        <f aca="false">SUM(H65:AE65)</f>
        <v>113</v>
      </c>
      <c r="AG65" s="258"/>
      <c r="AH65" s="128"/>
      <c r="AI65" s="128"/>
      <c r="AJ65" s="128"/>
      <c r="AK65" s="126"/>
      <c r="AL65" s="128"/>
      <c r="AM65" s="6"/>
      <c r="AN65" s="48"/>
    </row>
    <row r="66" customFormat="false" ht="18.75" hidden="false" customHeight="true" outlineLevel="0" collapsed="false">
      <c r="A66" s="429" t="s">
        <v>124</v>
      </c>
      <c r="B66" s="429"/>
      <c r="C66" s="429"/>
      <c r="D66" s="429"/>
      <c r="E66" s="429"/>
      <c r="F66" s="429"/>
      <c r="G66" s="429"/>
      <c r="H66" s="231" t="n">
        <v>0</v>
      </c>
      <c r="I66" s="210" t="n">
        <v>0</v>
      </c>
      <c r="J66" s="210" t="n">
        <v>0</v>
      </c>
      <c r="K66" s="209" t="n">
        <v>0</v>
      </c>
      <c r="L66" s="211" t="n">
        <v>0</v>
      </c>
      <c r="M66" s="212" t="n">
        <v>0</v>
      </c>
      <c r="N66" s="209" t="n">
        <v>2</v>
      </c>
      <c r="O66" s="209" t="n">
        <v>2</v>
      </c>
      <c r="P66" s="209" t="n">
        <v>2</v>
      </c>
      <c r="Q66" s="209" t="n">
        <v>2</v>
      </c>
      <c r="R66" s="211" t="n">
        <v>2</v>
      </c>
      <c r="S66" s="212" t="n">
        <v>0</v>
      </c>
      <c r="T66" s="208" t="n">
        <v>2</v>
      </c>
      <c r="U66" s="209" t="n">
        <v>2</v>
      </c>
      <c r="V66" s="209" t="n">
        <v>2</v>
      </c>
      <c r="W66" s="211" t="n">
        <v>2</v>
      </c>
      <c r="X66" s="212" t="n">
        <v>0</v>
      </c>
      <c r="Y66" s="209" t="n">
        <v>2</v>
      </c>
      <c r="Z66" s="208" t="n">
        <v>2</v>
      </c>
      <c r="AA66" s="209" t="n">
        <v>2</v>
      </c>
      <c r="AB66" s="209" t="n">
        <v>2</v>
      </c>
      <c r="AC66" s="209" t="n">
        <v>2</v>
      </c>
      <c r="AD66" s="209" t="n">
        <v>2</v>
      </c>
      <c r="AE66" s="211" t="n">
        <v>2</v>
      </c>
      <c r="AF66" s="296" t="n">
        <f aca="false">SUM(I66:AE66)</f>
        <v>32</v>
      </c>
      <c r="AG66" s="263"/>
      <c r="AH66" s="100"/>
      <c r="AI66" s="100"/>
      <c r="AJ66" s="100"/>
      <c r="AK66" s="99"/>
      <c r="AL66" s="100"/>
      <c r="AM66" s="6"/>
      <c r="AN66" s="48"/>
    </row>
    <row r="67" customFormat="false" ht="16.5" hidden="false" customHeight="true" outlineLevel="0" collapsed="false">
      <c r="A67" s="430" t="s">
        <v>150</v>
      </c>
      <c r="B67" s="430"/>
      <c r="C67" s="430"/>
      <c r="D67" s="430"/>
      <c r="E67" s="430"/>
      <c r="F67" s="430"/>
      <c r="G67" s="430"/>
      <c r="H67" s="231" t="n">
        <v>0</v>
      </c>
      <c r="I67" s="210" t="n">
        <v>2</v>
      </c>
      <c r="J67" s="210" t="n">
        <v>2</v>
      </c>
      <c r="K67" s="210" t="n">
        <v>2</v>
      </c>
      <c r="L67" s="211" t="n">
        <v>2</v>
      </c>
      <c r="M67" s="212" t="n">
        <v>0</v>
      </c>
      <c r="N67" s="209" t="n">
        <v>3</v>
      </c>
      <c r="O67" s="209" t="n">
        <v>3</v>
      </c>
      <c r="P67" s="209" t="n">
        <v>3</v>
      </c>
      <c r="Q67" s="209" t="n">
        <v>3</v>
      </c>
      <c r="R67" s="211" t="n">
        <v>3</v>
      </c>
      <c r="S67" s="212" t="n">
        <v>0</v>
      </c>
      <c r="T67" s="208" t="n">
        <v>3</v>
      </c>
      <c r="U67" s="209" t="n">
        <v>3</v>
      </c>
      <c r="V67" s="209" t="n">
        <v>3</v>
      </c>
      <c r="W67" s="211" t="n">
        <v>3</v>
      </c>
      <c r="X67" s="212" t="n">
        <v>0</v>
      </c>
      <c r="Y67" s="209" t="n">
        <v>4</v>
      </c>
      <c r="Z67" s="208" t="n">
        <v>4</v>
      </c>
      <c r="AA67" s="209" t="n">
        <v>4</v>
      </c>
      <c r="AB67" s="209" t="n">
        <v>4</v>
      </c>
      <c r="AC67" s="209" t="n">
        <v>4</v>
      </c>
      <c r="AD67" s="209" t="n">
        <v>4</v>
      </c>
      <c r="AE67" s="211" t="n">
        <v>4</v>
      </c>
      <c r="AF67" s="357" t="n">
        <f aca="false">SUM(I67:AE67)</f>
        <v>63</v>
      </c>
      <c r="AG67" s="263"/>
      <c r="AH67" s="100"/>
      <c r="AI67" s="100"/>
      <c r="AJ67" s="100"/>
      <c r="AK67" s="99"/>
      <c r="AL67" s="116"/>
      <c r="AM67" s="6"/>
      <c r="AN67" s="155"/>
    </row>
    <row r="68" customFormat="false" ht="16.5" hidden="false" customHeight="false" outlineLevel="0" collapsed="false">
      <c r="A68" s="431" t="s">
        <v>151</v>
      </c>
      <c r="B68" s="431"/>
      <c r="C68" s="431"/>
      <c r="D68" s="431"/>
      <c r="E68" s="431"/>
      <c r="F68" s="431"/>
      <c r="G68" s="431"/>
      <c r="H68" s="306" t="n">
        <v>0</v>
      </c>
      <c r="I68" s="304" t="n">
        <v>0.5</v>
      </c>
      <c r="J68" s="304" t="n">
        <v>0.5</v>
      </c>
      <c r="K68" s="304" t="n">
        <v>0.5</v>
      </c>
      <c r="L68" s="305" t="n">
        <v>0.5</v>
      </c>
      <c r="M68" s="306" t="n">
        <v>0</v>
      </c>
      <c r="N68" s="304" t="n">
        <v>1</v>
      </c>
      <c r="O68" s="304" t="n">
        <v>1</v>
      </c>
      <c r="P68" s="304" t="n">
        <v>1</v>
      </c>
      <c r="Q68" s="304" t="n">
        <v>1</v>
      </c>
      <c r="R68" s="305" t="n">
        <v>1</v>
      </c>
      <c r="S68" s="306" t="n">
        <v>0</v>
      </c>
      <c r="T68" s="309" t="n">
        <v>1</v>
      </c>
      <c r="U68" s="304" t="n">
        <v>1</v>
      </c>
      <c r="V68" s="304" t="n">
        <v>1</v>
      </c>
      <c r="W68" s="305" t="n">
        <v>1</v>
      </c>
      <c r="X68" s="306" t="n">
        <v>0</v>
      </c>
      <c r="Y68" s="304" t="n">
        <v>1</v>
      </c>
      <c r="Z68" s="309" t="n">
        <v>1</v>
      </c>
      <c r="AA68" s="304" t="n">
        <v>1</v>
      </c>
      <c r="AB68" s="304" t="n">
        <v>1</v>
      </c>
      <c r="AC68" s="304" t="n">
        <v>1</v>
      </c>
      <c r="AD68" s="304" t="n">
        <v>1</v>
      </c>
      <c r="AE68" s="305" t="n">
        <v>1</v>
      </c>
      <c r="AF68" s="311" t="n">
        <f aca="false">SUM(I68:AE68)</f>
        <v>18</v>
      </c>
      <c r="AG68" s="432"/>
      <c r="AH68" s="433"/>
      <c r="AI68" s="433"/>
      <c r="AJ68" s="433"/>
      <c r="AK68" s="434"/>
      <c r="AL68" s="435"/>
      <c r="AM68" s="159"/>
      <c r="AN68" s="158"/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1"/>
      <c r="AN69" s="160"/>
    </row>
    <row r="70" customFormat="false" ht="18" hidden="false" customHeight="false" outlineLevel="0" collapsed="false">
      <c r="A70" s="162"/>
      <c r="B70" s="160"/>
      <c r="C70" s="160"/>
      <c r="D70" s="160"/>
      <c r="E70" s="160"/>
      <c r="F70" s="160"/>
      <c r="G70" s="436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AM70" s="6"/>
    </row>
    <row r="74" customFormat="false" ht="12.75" hidden="false" customHeight="false" outlineLevel="0" collapsed="false"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</row>
    <row r="75" customFormat="false" ht="12.75" hidden="false" customHeight="false" outlineLevel="0" collapsed="false"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</row>
    <row r="76" customFormat="false" ht="12.75" hidden="false" customHeight="fals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</row>
    <row r="77" customFormat="false" ht="12.75" hidden="false" customHeight="fals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</row>
    <row r="78" customFormat="false" ht="12.75" hidden="false" customHeight="fals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</row>
    <row r="79" customFormat="false" ht="12.75" hidden="false" customHeight="false" outlineLevel="0" collapsed="false">
      <c r="B79" s="164"/>
      <c r="C79" s="164"/>
      <c r="D79" s="164"/>
      <c r="E79" s="164"/>
      <c r="F79" s="164"/>
      <c r="G79" s="164"/>
      <c r="H79" s="167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</row>
    <row r="80" customFormat="false" ht="12.75" hidden="false" customHeight="false" outlineLevel="0" collapsed="false">
      <c r="B80" s="165"/>
      <c r="C80" s="166"/>
      <c r="D80" s="165"/>
      <c r="E80" s="165"/>
      <c r="F80" s="165"/>
      <c r="G80" s="165"/>
      <c r="H80" s="167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</row>
    <row r="81" customFormat="false" ht="12.75" hidden="false" customHeight="false" outlineLevel="0" collapsed="false">
      <c r="B81" s="165"/>
      <c r="C81" s="166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</row>
    <row r="82" customFormat="false" ht="12.75" hidden="false" customHeight="false" outlineLevel="0" collapsed="false">
      <c r="B82" s="165"/>
      <c r="C82" s="166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customFormat="false" ht="12.75" hidden="false" customHeight="false" outlineLevel="0" collapsed="false">
      <c r="B83" s="165"/>
      <c r="C83" s="166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</row>
    <row r="84" customFormat="false" ht="12.75" hidden="false" customHeight="false" outlineLevel="0" collapsed="false">
      <c r="B84" s="165"/>
      <c r="C84" s="166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</row>
    <row r="85" customFormat="false" ht="12.75" hidden="false" customHeight="false" outlineLevel="0" collapsed="false">
      <c r="B85" s="165"/>
      <c r="C85" s="166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</row>
    <row r="86" customFormat="false" ht="12.75" hidden="false" customHeight="false" outlineLevel="0" collapsed="false">
      <c r="B86" s="165"/>
      <c r="C86" s="166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</row>
    <row r="87" customFormat="false" ht="12.75" hidden="false" customHeight="false" outlineLevel="0" collapsed="false">
      <c r="B87" s="165"/>
      <c r="C87" s="166"/>
      <c r="D87" s="165"/>
      <c r="E87" s="165"/>
      <c r="F87" s="165"/>
      <c r="G87" s="165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</row>
    <row r="88" customFormat="false" ht="12.75" hidden="false" customHeight="false" outlineLevel="0" collapsed="false">
      <c r="B88" s="165"/>
      <c r="C88" s="166"/>
      <c r="D88" s="165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</row>
    <row r="89" customFormat="false" ht="12.75" hidden="false" customHeight="false" outlineLevel="0" collapsed="false">
      <c r="B89" s="165"/>
      <c r="C89" s="166"/>
      <c r="D89" s="165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</row>
    <row r="90" customFormat="false" ht="12.75" hidden="false" customHeight="false" outlineLevel="0" collapsed="false">
      <c r="B90" s="165"/>
      <c r="C90" s="166"/>
      <c r="D90" s="165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</row>
    <row r="91" customFormat="false" ht="12.75" hidden="false" customHeight="false" outlineLevel="0" collapsed="false">
      <c r="B91" s="165"/>
      <c r="C91" s="166"/>
      <c r="D91" s="165"/>
      <c r="E91" s="167"/>
      <c r="F91" s="167"/>
      <c r="G91" s="167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customFormat="false" ht="12.75" hidden="false" customHeight="false" outlineLevel="0" collapsed="false"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</row>
    <row r="93" customFormat="false" ht="12.75" hidden="false" customHeight="fals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</row>
    <row r="94" customFormat="false" ht="12.75" hidden="false" customHeight="fals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</row>
    <row r="95" customFormat="false" ht="12.75" hidden="false" customHeight="fals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</row>
    <row r="96" customFormat="false" ht="12.75" hidden="false" customHeight="fals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</row>
    <row r="97" customFormat="false" ht="12.75" hidden="false" customHeight="fals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</row>
    <row r="98" customFormat="false" ht="12.75" hidden="false" customHeight="fals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</row>
    <row r="99" customFormat="false" ht="12.75" hidden="false" customHeight="fals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</row>
    <row r="100" customFormat="false" ht="12.75" hidden="false" customHeight="false" outlineLevel="0" collapsed="false"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</row>
    <row r="101" customFormat="false" ht="12.75" hidden="false" customHeight="false" outlineLevel="0" collapsed="false"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</row>
    <row r="102" customFormat="false" ht="12.7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</row>
    <row r="103" customFormat="false" ht="12.75" hidden="false" customHeight="false" outlineLevel="0" collapsed="false"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</row>
    <row r="104" customFormat="false" ht="12.75" hidden="false" customHeight="false" outlineLevel="0" collapsed="false"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</row>
    <row r="105" customFormat="false" ht="12.75" hidden="false" customHeight="false" outlineLevel="0" collapsed="false"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</row>
    <row r="106" customFormat="false" ht="12.75" hidden="false" customHeight="false" outlineLevel="0" collapsed="false"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</row>
    <row r="107" customFormat="false" ht="12.75" hidden="false" customHeight="false" outlineLevel="0" collapsed="false">
      <c r="B107" s="164"/>
      <c r="C107" s="164"/>
      <c r="D107" s="164"/>
      <c r="E107" s="164"/>
      <c r="F107" s="164"/>
      <c r="G107" s="164"/>
    </row>
  </sheetData>
  <mergeCells count="61">
    <mergeCell ref="H1:AL2"/>
    <mergeCell ref="A3:D3"/>
    <mergeCell ref="H3:AL3"/>
    <mergeCell ref="A4:D4"/>
    <mergeCell ref="A5:A7"/>
    <mergeCell ref="B5:B7"/>
    <mergeCell ref="C5:C7"/>
    <mergeCell ref="D5:D7"/>
    <mergeCell ref="E5:E7"/>
    <mergeCell ref="F5:F7"/>
    <mergeCell ref="G5:G7"/>
    <mergeCell ref="AG5:AG7"/>
    <mergeCell ref="AH5:AL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H6:AH7"/>
    <mergeCell ref="AI6:AI7"/>
    <mergeCell ref="AJ6:AJ7"/>
    <mergeCell ref="AK6:AL6"/>
    <mergeCell ref="A49:A51"/>
    <mergeCell ref="B49:B51"/>
    <mergeCell ref="C49:C51"/>
    <mergeCell ref="D49:D51"/>
    <mergeCell ref="E49:E51"/>
    <mergeCell ref="F49:F51"/>
    <mergeCell ref="G49:G51"/>
    <mergeCell ref="AG49:AG51"/>
    <mergeCell ref="AH49:AL49"/>
    <mergeCell ref="AH50:AH51"/>
    <mergeCell ref="AI50:AI51"/>
    <mergeCell ref="AJ50:AJ51"/>
    <mergeCell ref="AK50:AL50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196527777777778" right="0.196527777777778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8.28"/>
    <col collapsed="false" customWidth="true" hidden="false" outlineLevel="0" max="7" min="7" style="0" width="3.28"/>
    <col collapsed="false" customWidth="true" hidden="false" outlineLevel="0" max="14" min="14" style="0" width="6.99"/>
    <col collapsed="false" customWidth="true" hidden="false" outlineLevel="0" max="15" min="15" style="0" width="6.85"/>
  </cols>
  <sheetData>
    <row r="1" customFormat="false" ht="15.75" hidden="false" customHeight="false" outlineLevel="0" collapsed="false">
      <c r="A1" s="168" t="s">
        <v>152</v>
      </c>
      <c r="B1" s="168"/>
      <c r="C1" s="16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5.75" hidden="false" customHeight="false" outlineLevel="0" collapsed="false">
      <c r="A2" s="168" t="s">
        <v>153</v>
      </c>
      <c r="B2" s="168"/>
      <c r="C2" s="19"/>
      <c r="D2" s="439" t="s">
        <v>154</v>
      </c>
      <c r="E2" s="439"/>
      <c r="F2" s="439"/>
      <c r="G2" s="439"/>
      <c r="H2" s="439"/>
      <c r="I2" s="439"/>
      <c r="J2" s="439"/>
      <c r="K2" s="440"/>
      <c r="L2" s="440"/>
      <c r="M2" s="440"/>
      <c r="N2" s="440"/>
      <c r="O2" s="438"/>
    </row>
    <row r="3" customFormat="false" ht="16.5" hidden="false" customHeight="false" outlineLevel="0" collapsed="false">
      <c r="A3" s="168" t="s">
        <v>155</v>
      </c>
      <c r="B3" s="168"/>
      <c r="C3" s="19"/>
      <c r="D3" s="439" t="s">
        <v>156</v>
      </c>
      <c r="E3" s="439"/>
      <c r="F3" s="439"/>
      <c r="G3" s="439"/>
      <c r="H3" s="439"/>
      <c r="I3" s="439"/>
      <c r="J3" s="439"/>
      <c r="K3" s="440"/>
      <c r="L3" s="440"/>
      <c r="M3" s="440"/>
      <c r="N3" s="440"/>
      <c r="O3" s="438"/>
    </row>
    <row r="4" customFormat="false" ht="16.5" hidden="false" customHeight="true" outlineLevel="0" collapsed="false">
      <c r="A4" s="441" t="s">
        <v>5</v>
      </c>
      <c r="B4" s="442" t="s">
        <v>6</v>
      </c>
      <c r="C4" s="443" t="s">
        <v>7</v>
      </c>
      <c r="D4" s="443" t="s">
        <v>157</v>
      </c>
      <c r="E4" s="444" t="s">
        <v>9</v>
      </c>
      <c r="F4" s="445" t="s">
        <v>10</v>
      </c>
      <c r="G4" s="446" t="s">
        <v>11</v>
      </c>
      <c r="H4" s="447" t="s">
        <v>158</v>
      </c>
      <c r="I4" s="447"/>
      <c r="J4" s="447"/>
      <c r="K4" s="442" t="s">
        <v>36</v>
      </c>
      <c r="L4" s="442"/>
      <c r="M4" s="442"/>
      <c r="N4" s="442"/>
      <c r="O4" s="442"/>
    </row>
    <row r="5" customFormat="false" ht="14.25" hidden="false" customHeight="true" outlineLevel="0" collapsed="false">
      <c r="A5" s="441"/>
      <c r="B5" s="442"/>
      <c r="C5" s="443"/>
      <c r="D5" s="443"/>
      <c r="E5" s="444"/>
      <c r="F5" s="445"/>
      <c r="G5" s="446"/>
      <c r="H5" s="448" t="n">
        <v>25</v>
      </c>
      <c r="I5" s="448" t="n">
        <v>25</v>
      </c>
      <c r="J5" s="448" t="n">
        <v>25</v>
      </c>
      <c r="K5" s="443" t="s">
        <v>38</v>
      </c>
      <c r="L5" s="443" t="s">
        <v>39</v>
      </c>
      <c r="M5" s="443" t="s">
        <v>159</v>
      </c>
      <c r="N5" s="449" t="s">
        <v>160</v>
      </c>
      <c r="O5" s="449"/>
    </row>
    <row r="6" customFormat="false" ht="26.25" hidden="false" customHeight="true" outlineLevel="0" collapsed="false">
      <c r="A6" s="441"/>
      <c r="B6" s="442"/>
      <c r="C6" s="443"/>
      <c r="D6" s="443"/>
      <c r="E6" s="444"/>
      <c r="F6" s="445"/>
      <c r="G6" s="445"/>
      <c r="H6" s="447" t="s">
        <v>161</v>
      </c>
      <c r="I6" s="450" t="s">
        <v>162</v>
      </c>
      <c r="J6" s="451" t="s">
        <v>163</v>
      </c>
      <c r="K6" s="443"/>
      <c r="L6" s="443"/>
      <c r="M6" s="443"/>
      <c r="N6" s="452" t="n">
        <v>1</v>
      </c>
      <c r="O6" s="453" t="n">
        <v>0.5</v>
      </c>
    </row>
    <row r="7" customFormat="false" ht="15.75" hidden="false" customHeight="true" outlineLevel="0" collapsed="false">
      <c r="A7" s="454" t="n">
        <v>1</v>
      </c>
      <c r="B7" s="455" t="s">
        <v>164</v>
      </c>
      <c r="C7" s="456" t="s">
        <v>165</v>
      </c>
      <c r="D7" s="456" t="s">
        <v>49</v>
      </c>
      <c r="E7" s="457" t="n">
        <v>29</v>
      </c>
      <c r="F7" s="458" t="s">
        <v>111</v>
      </c>
      <c r="G7" s="459" t="n">
        <v>9</v>
      </c>
      <c r="H7" s="70" t="n">
        <v>4</v>
      </c>
      <c r="I7" s="70"/>
      <c r="J7" s="70"/>
      <c r="K7" s="70"/>
      <c r="L7" s="460"/>
      <c r="M7" s="461" t="n">
        <f aca="false">SUM(H7:K7)</f>
        <v>4</v>
      </c>
      <c r="N7" s="461"/>
      <c r="O7" s="462" t="n">
        <v>4</v>
      </c>
    </row>
    <row r="8" customFormat="false" ht="15.75" hidden="false" customHeight="true" outlineLevel="0" collapsed="false">
      <c r="A8" s="463" t="n">
        <v>2</v>
      </c>
      <c r="B8" s="464" t="s">
        <v>117</v>
      </c>
      <c r="C8" s="233" t="s">
        <v>165</v>
      </c>
      <c r="D8" s="233" t="s">
        <v>49</v>
      </c>
      <c r="E8" s="284" t="n">
        <v>33</v>
      </c>
      <c r="F8" s="233" t="s">
        <v>111</v>
      </c>
      <c r="G8" s="216" t="n">
        <v>9</v>
      </c>
      <c r="H8" s="72" t="n">
        <v>4</v>
      </c>
      <c r="I8" s="96" t="n">
        <v>3</v>
      </c>
      <c r="J8" s="96"/>
      <c r="K8" s="408"/>
      <c r="L8" s="465"/>
      <c r="M8" s="96" t="n">
        <f aca="false">SUM(H8:K8)</f>
        <v>7</v>
      </c>
      <c r="N8" s="96"/>
      <c r="O8" s="71" t="n">
        <v>7</v>
      </c>
    </row>
    <row r="9" customFormat="false" ht="15.75" hidden="false" customHeight="true" outlineLevel="0" collapsed="false">
      <c r="A9" s="463" t="n">
        <v>3</v>
      </c>
      <c r="B9" s="466" t="s">
        <v>166</v>
      </c>
      <c r="C9" s="226" t="s">
        <v>165</v>
      </c>
      <c r="D9" s="226" t="s">
        <v>49</v>
      </c>
      <c r="E9" s="249" t="n">
        <v>26</v>
      </c>
      <c r="F9" s="233" t="s">
        <v>111</v>
      </c>
      <c r="G9" s="216" t="n">
        <v>9</v>
      </c>
      <c r="H9" s="72"/>
      <c r="I9" s="72" t="n">
        <v>4</v>
      </c>
      <c r="J9" s="72"/>
      <c r="K9" s="96"/>
      <c r="L9" s="467"/>
      <c r="M9" s="96" t="n">
        <f aca="false">SUM(H9:K9)</f>
        <v>4</v>
      </c>
      <c r="N9" s="96"/>
      <c r="O9" s="71" t="n">
        <v>3</v>
      </c>
    </row>
    <row r="10" customFormat="false" ht="15.75" hidden="false" customHeight="true" outlineLevel="0" collapsed="false">
      <c r="A10" s="468" t="n">
        <v>4</v>
      </c>
      <c r="B10" s="466" t="s">
        <v>167</v>
      </c>
      <c r="C10" s="226" t="s">
        <v>165</v>
      </c>
      <c r="D10" s="226" t="s">
        <v>49</v>
      </c>
      <c r="E10" s="286" t="n">
        <v>18</v>
      </c>
      <c r="F10" s="233" t="s">
        <v>111</v>
      </c>
      <c r="G10" s="216" t="n">
        <v>9</v>
      </c>
      <c r="H10" s="72"/>
      <c r="I10" s="72"/>
      <c r="J10" s="96" t="n">
        <v>4</v>
      </c>
      <c r="K10" s="96"/>
      <c r="L10" s="467"/>
      <c r="M10" s="96" t="n">
        <f aca="false">SUM(H10:K10)</f>
        <v>4</v>
      </c>
      <c r="N10" s="96"/>
      <c r="O10" s="71" t="n">
        <v>3</v>
      </c>
    </row>
    <row r="11" customFormat="false" ht="15.75" hidden="false" customHeight="true" outlineLevel="0" collapsed="false">
      <c r="A11" s="468" t="n">
        <v>5</v>
      </c>
      <c r="B11" s="466" t="s">
        <v>120</v>
      </c>
      <c r="C11" s="226" t="s">
        <v>165</v>
      </c>
      <c r="D11" s="226" t="s">
        <v>49</v>
      </c>
      <c r="E11" s="249" t="n">
        <v>21</v>
      </c>
      <c r="F11" s="233" t="s">
        <v>80</v>
      </c>
      <c r="G11" s="216" t="n">
        <v>9</v>
      </c>
      <c r="H11" s="72"/>
      <c r="I11" s="96"/>
      <c r="J11" s="72" t="n">
        <v>3</v>
      </c>
      <c r="K11" s="408"/>
      <c r="L11" s="465"/>
      <c r="M11" s="97" t="n">
        <f aca="false">SUM(H11:K11)</f>
        <v>3</v>
      </c>
      <c r="N11" s="408"/>
      <c r="O11" s="469" t="n">
        <v>3</v>
      </c>
    </row>
    <row r="12" customFormat="false" ht="15.75" hidden="false" customHeight="true" outlineLevel="0" collapsed="false">
      <c r="A12" s="468" t="n">
        <v>6</v>
      </c>
      <c r="B12" s="464" t="s">
        <v>168</v>
      </c>
      <c r="C12" s="233" t="s">
        <v>169</v>
      </c>
      <c r="D12" s="233" t="s">
        <v>49</v>
      </c>
      <c r="E12" s="284" t="n">
        <v>12</v>
      </c>
      <c r="F12" s="233" t="s">
        <v>80</v>
      </c>
      <c r="G12" s="216" t="n">
        <v>9</v>
      </c>
      <c r="H12" s="72" t="n">
        <v>5</v>
      </c>
      <c r="I12" s="96"/>
      <c r="J12" s="72"/>
      <c r="K12" s="72"/>
      <c r="L12" s="215"/>
      <c r="M12" s="96" t="n">
        <f aca="false">SUM(H12:K12)</f>
        <v>5</v>
      </c>
      <c r="N12" s="72" t="n">
        <v>5</v>
      </c>
      <c r="O12" s="71"/>
    </row>
    <row r="13" customFormat="false" ht="15.75" hidden="false" customHeight="true" outlineLevel="0" collapsed="false">
      <c r="A13" s="468" t="n">
        <v>7</v>
      </c>
      <c r="B13" s="207" t="s">
        <v>170</v>
      </c>
      <c r="C13" s="226" t="s">
        <v>169</v>
      </c>
      <c r="D13" s="226" t="s">
        <v>49</v>
      </c>
      <c r="E13" s="284" t="n">
        <v>21</v>
      </c>
      <c r="F13" s="226" t="s">
        <v>56</v>
      </c>
      <c r="G13" s="216" t="n">
        <v>9</v>
      </c>
      <c r="H13" s="72"/>
      <c r="I13" s="72" t="n">
        <v>4</v>
      </c>
      <c r="J13" s="72"/>
      <c r="K13" s="72"/>
      <c r="L13" s="215"/>
      <c r="M13" s="72" t="n">
        <f aca="false">SUM(H13:K13)</f>
        <v>4</v>
      </c>
      <c r="N13" s="72" t="n">
        <v>4</v>
      </c>
      <c r="O13" s="71"/>
    </row>
    <row r="14" customFormat="false" ht="15.75" hidden="false" customHeight="true" outlineLevel="0" collapsed="false">
      <c r="A14" s="463" t="n">
        <v>8</v>
      </c>
      <c r="B14" s="464" t="s">
        <v>171</v>
      </c>
      <c r="C14" s="233" t="s">
        <v>169</v>
      </c>
      <c r="D14" s="233" t="s">
        <v>49</v>
      </c>
      <c r="E14" s="286" t="n">
        <v>8</v>
      </c>
      <c r="F14" s="233" t="s">
        <v>172</v>
      </c>
      <c r="G14" s="470" t="n">
        <v>9</v>
      </c>
      <c r="H14" s="72"/>
      <c r="I14" s="72"/>
      <c r="J14" s="96" t="n">
        <v>5</v>
      </c>
      <c r="K14" s="96"/>
      <c r="L14" s="467"/>
      <c r="M14" s="96" t="n">
        <f aca="false">SUM(H14:K14)</f>
        <v>5</v>
      </c>
      <c r="N14" s="72" t="n">
        <v>4</v>
      </c>
      <c r="O14" s="71"/>
    </row>
    <row r="15" customFormat="false" ht="15.75" hidden="false" customHeight="true" outlineLevel="0" collapsed="false">
      <c r="A15" s="463" t="n">
        <v>9</v>
      </c>
      <c r="B15" s="207" t="s">
        <v>78</v>
      </c>
      <c r="C15" s="226" t="s">
        <v>124</v>
      </c>
      <c r="D15" s="226" t="s">
        <v>49</v>
      </c>
      <c r="E15" s="284" t="n">
        <v>19</v>
      </c>
      <c r="F15" s="226" t="s">
        <v>80</v>
      </c>
      <c r="G15" s="216" t="n">
        <v>9</v>
      </c>
      <c r="H15" s="72" t="n">
        <v>3</v>
      </c>
      <c r="I15" s="72" t="n">
        <v>3</v>
      </c>
      <c r="J15" s="72"/>
      <c r="K15" s="96" t="s">
        <v>162</v>
      </c>
      <c r="L15" s="467"/>
      <c r="M15" s="96" t="n">
        <f aca="false">SUM(H15:K15)</f>
        <v>6</v>
      </c>
      <c r="N15" s="96"/>
      <c r="O15" s="71" t="n">
        <v>6</v>
      </c>
    </row>
    <row r="16" customFormat="false" ht="15.75" hidden="false" customHeight="true" outlineLevel="0" collapsed="false">
      <c r="A16" s="468" t="n">
        <v>10</v>
      </c>
      <c r="B16" s="464" t="s">
        <v>173</v>
      </c>
      <c r="C16" s="233" t="s">
        <v>79</v>
      </c>
      <c r="D16" s="233" t="s">
        <v>49</v>
      </c>
      <c r="E16" s="286" t="n">
        <v>38</v>
      </c>
      <c r="F16" s="233" t="s">
        <v>49</v>
      </c>
      <c r="G16" s="470" t="n">
        <v>9</v>
      </c>
      <c r="H16" s="72" t="n">
        <v>3</v>
      </c>
      <c r="I16" s="72"/>
      <c r="J16" s="72"/>
      <c r="K16" s="96"/>
      <c r="L16" s="467"/>
      <c r="M16" s="96" t="n">
        <f aca="false">SUM(H16:K16)</f>
        <v>3</v>
      </c>
      <c r="N16" s="96"/>
      <c r="O16" s="71" t="n">
        <v>3</v>
      </c>
    </row>
    <row r="17" customFormat="false" ht="15.75" hidden="false" customHeight="true" outlineLevel="0" collapsed="false">
      <c r="A17" s="468" t="n">
        <v>11</v>
      </c>
      <c r="B17" s="464" t="s">
        <v>174</v>
      </c>
      <c r="C17" s="233" t="s">
        <v>79</v>
      </c>
      <c r="D17" s="233" t="s">
        <v>49</v>
      </c>
      <c r="E17" s="286" t="n">
        <v>13</v>
      </c>
      <c r="F17" s="233" t="s">
        <v>56</v>
      </c>
      <c r="G17" s="471" t="n">
        <v>9</v>
      </c>
      <c r="H17" s="72"/>
      <c r="I17" s="408" t="n">
        <v>3</v>
      </c>
      <c r="J17" s="72" t="n">
        <v>3</v>
      </c>
      <c r="K17" s="96"/>
      <c r="L17" s="467"/>
      <c r="M17" s="96" t="n">
        <f aca="false">SUM(H17:K17)</f>
        <v>6</v>
      </c>
      <c r="N17" s="96"/>
      <c r="O17" s="71" t="n">
        <v>6</v>
      </c>
    </row>
    <row r="18" customFormat="false" ht="15.75" hidden="false" customHeight="true" outlineLevel="0" collapsed="false">
      <c r="A18" s="468" t="n">
        <v>12</v>
      </c>
      <c r="B18" s="207" t="s">
        <v>175</v>
      </c>
      <c r="C18" s="226" t="s">
        <v>124</v>
      </c>
      <c r="D18" s="226" t="s">
        <v>49</v>
      </c>
      <c r="E18" s="284" t="n">
        <v>11</v>
      </c>
      <c r="F18" s="226" t="s">
        <v>80</v>
      </c>
      <c r="G18" s="216" t="n">
        <v>9</v>
      </c>
      <c r="H18" s="72"/>
      <c r="I18" s="72"/>
      <c r="J18" s="72" t="n">
        <v>3</v>
      </c>
      <c r="K18" s="96"/>
      <c r="L18" s="467"/>
      <c r="M18" s="96" t="n">
        <f aca="false">SUM(H18:K18)</f>
        <v>3</v>
      </c>
      <c r="N18" s="96"/>
      <c r="O18" s="71" t="n">
        <v>3</v>
      </c>
    </row>
    <row r="19" customFormat="false" ht="15.75" hidden="false" customHeight="true" outlineLevel="0" collapsed="false">
      <c r="A19" s="468" t="n">
        <v>13</v>
      </c>
      <c r="B19" s="464" t="s">
        <v>176</v>
      </c>
      <c r="C19" s="233" t="s">
        <v>177</v>
      </c>
      <c r="D19" s="233" t="s">
        <v>49</v>
      </c>
      <c r="E19" s="284" t="n">
        <v>30</v>
      </c>
      <c r="F19" s="233" t="s">
        <v>111</v>
      </c>
      <c r="G19" s="471" t="n">
        <v>9</v>
      </c>
      <c r="H19" s="72" t="n">
        <v>5</v>
      </c>
      <c r="I19" s="72"/>
      <c r="J19" s="72"/>
      <c r="K19" s="250" t="s">
        <v>161</v>
      </c>
      <c r="L19" s="472"/>
      <c r="M19" s="96" t="n">
        <f aca="false">SUM(H19:K19)</f>
        <v>5</v>
      </c>
      <c r="N19" s="96" t="n">
        <v>5</v>
      </c>
      <c r="O19" s="71"/>
    </row>
    <row r="20" customFormat="false" ht="15.75" hidden="false" customHeight="true" outlineLevel="0" collapsed="false">
      <c r="A20" s="463" t="n">
        <v>14</v>
      </c>
      <c r="B20" s="280" t="s">
        <v>178</v>
      </c>
      <c r="C20" s="259" t="s">
        <v>179</v>
      </c>
      <c r="D20" s="233" t="s">
        <v>49</v>
      </c>
      <c r="E20" s="249" t="n">
        <v>35</v>
      </c>
      <c r="F20" s="233" t="s">
        <v>111</v>
      </c>
      <c r="G20" s="471" t="n">
        <v>9</v>
      </c>
      <c r="H20" s="72" t="n">
        <v>1</v>
      </c>
      <c r="I20" s="72" t="n">
        <v>6</v>
      </c>
      <c r="J20" s="72" t="n">
        <v>6</v>
      </c>
      <c r="K20" s="96" t="s">
        <v>163</v>
      </c>
      <c r="L20" s="467"/>
      <c r="M20" s="96" t="n">
        <f aca="false">SUM(H20:K20)</f>
        <v>13</v>
      </c>
      <c r="N20" s="96" t="n">
        <v>10</v>
      </c>
      <c r="O20" s="71"/>
    </row>
    <row r="21" customFormat="false" ht="15.75" hidden="false" customHeight="true" outlineLevel="0" collapsed="false">
      <c r="A21" s="463" t="n">
        <v>15</v>
      </c>
      <c r="B21" s="207" t="s">
        <v>127</v>
      </c>
      <c r="C21" s="226" t="s">
        <v>128</v>
      </c>
      <c r="D21" s="226" t="s">
        <v>49</v>
      </c>
      <c r="E21" s="286" t="n">
        <v>13</v>
      </c>
      <c r="F21" s="75" t="s">
        <v>111</v>
      </c>
      <c r="G21" s="216" t="n">
        <v>9</v>
      </c>
      <c r="H21" s="72" t="n">
        <v>2</v>
      </c>
      <c r="I21" s="96"/>
      <c r="J21" s="96" t="n">
        <v>1</v>
      </c>
      <c r="K21" s="96"/>
      <c r="L21" s="467"/>
      <c r="M21" s="96" t="n">
        <f aca="false">SUM(H21:K21)</f>
        <v>3</v>
      </c>
      <c r="N21" s="96"/>
      <c r="O21" s="71"/>
    </row>
    <row r="22" customFormat="false" ht="15.75" hidden="false" customHeight="true" outlineLevel="0" collapsed="false">
      <c r="A22" s="468" t="n">
        <v>16</v>
      </c>
      <c r="B22" s="207" t="s">
        <v>141</v>
      </c>
      <c r="C22" s="226" t="s">
        <v>128</v>
      </c>
      <c r="D22" s="226" t="s">
        <v>49</v>
      </c>
      <c r="E22" s="286" t="n">
        <v>12</v>
      </c>
      <c r="F22" s="233" t="s">
        <v>80</v>
      </c>
      <c r="G22" s="216" t="n">
        <v>9</v>
      </c>
      <c r="H22" s="72" t="n">
        <v>1</v>
      </c>
      <c r="I22" s="72" t="n">
        <v>1</v>
      </c>
      <c r="J22" s="96"/>
      <c r="K22" s="72"/>
      <c r="L22" s="215"/>
      <c r="M22" s="96" t="n">
        <f aca="false">SUM(H22:K22)</f>
        <v>2</v>
      </c>
      <c r="N22" s="72"/>
      <c r="O22" s="71"/>
    </row>
    <row r="23" customFormat="false" ht="15.75" hidden="false" customHeight="true" outlineLevel="0" collapsed="false">
      <c r="A23" s="468" t="n">
        <v>17</v>
      </c>
      <c r="B23" s="473" t="s">
        <v>135</v>
      </c>
      <c r="C23" s="474" t="s">
        <v>128</v>
      </c>
      <c r="D23" s="474" t="s">
        <v>49</v>
      </c>
      <c r="E23" s="475" t="n">
        <v>0</v>
      </c>
      <c r="F23" s="474" t="s">
        <v>100</v>
      </c>
      <c r="G23" s="476" t="n">
        <v>9</v>
      </c>
      <c r="H23" s="383"/>
      <c r="I23" s="383" t="n">
        <v>2</v>
      </c>
      <c r="J23" s="383" t="n">
        <v>1</v>
      </c>
      <c r="K23" s="383"/>
      <c r="L23" s="477"/>
      <c r="M23" s="383" t="n">
        <f aca="false">SUM(H23:K23)</f>
        <v>3</v>
      </c>
      <c r="N23" s="478"/>
      <c r="O23" s="479"/>
    </row>
    <row r="24" customFormat="false" ht="15.75" hidden="false" customHeight="true" outlineLevel="0" collapsed="false">
      <c r="A24" s="468" t="n">
        <v>18</v>
      </c>
      <c r="B24" s="466" t="s">
        <v>180</v>
      </c>
      <c r="C24" s="259" t="s">
        <v>181</v>
      </c>
      <c r="D24" s="480" t="s">
        <v>49</v>
      </c>
      <c r="E24" s="286" t="n">
        <v>32</v>
      </c>
      <c r="F24" s="233" t="s">
        <v>111</v>
      </c>
      <c r="G24" s="471" t="n">
        <v>9</v>
      </c>
      <c r="H24" s="72" t="n">
        <v>2</v>
      </c>
      <c r="I24" s="72"/>
      <c r="J24" s="72"/>
      <c r="K24" s="72"/>
      <c r="L24" s="215"/>
      <c r="M24" s="96" t="n">
        <f aca="false">SUM(H24:K24)</f>
        <v>2</v>
      </c>
      <c r="N24" s="72"/>
      <c r="O24" s="71"/>
    </row>
    <row r="25" customFormat="false" ht="15.75" hidden="false" customHeight="true" outlineLevel="0" collapsed="false">
      <c r="A25" s="468" t="n">
        <v>19</v>
      </c>
      <c r="B25" s="464" t="s">
        <v>182</v>
      </c>
      <c r="C25" s="233" t="s">
        <v>183</v>
      </c>
      <c r="D25" s="233" t="s">
        <v>49</v>
      </c>
      <c r="E25" s="286" t="n">
        <v>21</v>
      </c>
      <c r="F25" s="233" t="s">
        <v>111</v>
      </c>
      <c r="G25" s="471" t="n">
        <v>9</v>
      </c>
      <c r="H25" s="72" t="n">
        <v>3</v>
      </c>
      <c r="I25" s="96"/>
      <c r="J25" s="96"/>
      <c r="K25" s="96"/>
      <c r="L25" s="467"/>
      <c r="M25" s="96" t="n">
        <f aca="false">SUM(H25:K25)</f>
        <v>3</v>
      </c>
      <c r="N25" s="96"/>
      <c r="O25" s="71"/>
    </row>
    <row r="26" customFormat="false" ht="15.75" hidden="false" customHeight="true" outlineLevel="0" collapsed="false">
      <c r="A26" s="463" t="n">
        <v>20</v>
      </c>
      <c r="B26" s="207" t="s">
        <v>184</v>
      </c>
      <c r="C26" s="233" t="s">
        <v>183</v>
      </c>
      <c r="D26" s="233" t="s">
        <v>49</v>
      </c>
      <c r="E26" s="286" t="n">
        <v>0</v>
      </c>
      <c r="F26" s="233" t="s">
        <v>100</v>
      </c>
      <c r="G26" s="471" t="n">
        <v>9</v>
      </c>
      <c r="H26" s="72"/>
      <c r="I26" s="72" t="n">
        <v>3</v>
      </c>
      <c r="J26" s="72" t="n">
        <v>4</v>
      </c>
      <c r="K26" s="72"/>
      <c r="L26" s="215"/>
      <c r="M26" s="72" t="n">
        <f aca="false">SUM(H26:K26)</f>
        <v>7</v>
      </c>
      <c r="N26" s="72"/>
      <c r="O26" s="71"/>
    </row>
    <row r="27" customFormat="false" ht="15.75" hidden="false" customHeight="true" outlineLevel="0" collapsed="false">
      <c r="A27" s="463" t="n">
        <v>21</v>
      </c>
      <c r="B27" s="464" t="s">
        <v>140</v>
      </c>
      <c r="C27" s="259" t="s">
        <v>185</v>
      </c>
      <c r="D27" s="480" t="s">
        <v>49</v>
      </c>
      <c r="E27" s="286" t="n">
        <v>1</v>
      </c>
      <c r="F27" s="75" t="s">
        <v>100</v>
      </c>
      <c r="G27" s="471" t="n">
        <v>9</v>
      </c>
      <c r="H27" s="72" t="n">
        <v>1</v>
      </c>
      <c r="I27" s="72"/>
      <c r="J27" s="72"/>
      <c r="K27" s="96"/>
      <c r="L27" s="467"/>
      <c r="M27" s="96" t="n">
        <f aca="false">SUM(H27:K27)</f>
        <v>1</v>
      </c>
      <c r="N27" s="408"/>
      <c r="O27" s="119"/>
    </row>
    <row r="28" customFormat="false" ht="15.75" hidden="false" customHeight="true" outlineLevel="0" collapsed="false">
      <c r="A28" s="468" t="n">
        <v>22</v>
      </c>
      <c r="B28" s="464" t="s">
        <v>186</v>
      </c>
      <c r="C28" s="233" t="s">
        <v>187</v>
      </c>
      <c r="D28" s="233" t="s">
        <v>49</v>
      </c>
      <c r="E28" s="286" t="n">
        <v>38</v>
      </c>
      <c r="F28" s="233" t="s">
        <v>111</v>
      </c>
      <c r="G28" s="470" t="n">
        <v>9</v>
      </c>
      <c r="H28" s="72"/>
      <c r="I28" s="96" t="n">
        <v>3</v>
      </c>
      <c r="J28" s="96" t="n">
        <v>4</v>
      </c>
      <c r="K28" s="96"/>
      <c r="L28" s="467" t="n">
        <v>11</v>
      </c>
      <c r="M28" s="96" t="n">
        <f aca="false">SUM(H28:K28)</f>
        <v>7</v>
      </c>
      <c r="N28" s="96" t="n">
        <v>6</v>
      </c>
      <c r="O28" s="71"/>
    </row>
    <row r="29" customFormat="false" ht="15.75" hidden="false" customHeight="true" outlineLevel="0" collapsed="false">
      <c r="A29" s="468" t="n">
        <v>23</v>
      </c>
      <c r="B29" s="481" t="s">
        <v>188</v>
      </c>
      <c r="C29" s="482" t="s">
        <v>189</v>
      </c>
      <c r="D29" s="483" t="s">
        <v>49</v>
      </c>
      <c r="E29" s="484" t="n">
        <v>30</v>
      </c>
      <c r="F29" s="485" t="s">
        <v>111</v>
      </c>
      <c r="G29" s="486" t="n">
        <v>9</v>
      </c>
      <c r="H29" s="127"/>
      <c r="I29" s="127" t="n">
        <v>2</v>
      </c>
      <c r="J29" s="336" t="n">
        <v>2</v>
      </c>
      <c r="K29" s="336"/>
      <c r="L29" s="339"/>
      <c r="M29" s="336" t="n">
        <f aca="false">SUM(H29:K29)</f>
        <v>4</v>
      </c>
      <c r="N29" s="336" t="n">
        <v>4</v>
      </c>
      <c r="O29" s="205"/>
    </row>
    <row r="30" customFormat="false" ht="15.75" hidden="false" customHeight="true" outlineLevel="0" collapsed="false">
      <c r="A30" s="468" t="n">
        <v>24</v>
      </c>
      <c r="B30" s="280" t="s">
        <v>190</v>
      </c>
      <c r="C30" s="259" t="s">
        <v>191</v>
      </c>
      <c r="D30" s="480" t="s">
        <v>49</v>
      </c>
      <c r="E30" s="249" t="n">
        <v>40</v>
      </c>
      <c r="F30" s="233" t="s">
        <v>111</v>
      </c>
      <c r="G30" s="471" t="n">
        <v>9</v>
      </c>
      <c r="H30" s="72"/>
      <c r="I30" s="96" t="n">
        <v>2</v>
      </c>
      <c r="J30" s="96"/>
      <c r="K30" s="96"/>
      <c r="L30" s="467"/>
      <c r="M30" s="96" t="n">
        <f aca="false">SUM(H30:K30)</f>
        <v>2</v>
      </c>
      <c r="N30" s="96" t="n">
        <v>2</v>
      </c>
      <c r="O30" s="71"/>
    </row>
    <row r="31" customFormat="false" ht="15.75" hidden="false" customHeight="true" outlineLevel="0" collapsed="false">
      <c r="A31" s="468" t="n">
        <v>25</v>
      </c>
      <c r="B31" s="487" t="s">
        <v>192</v>
      </c>
      <c r="C31" s="488" t="s">
        <v>193</v>
      </c>
      <c r="D31" s="480" t="s">
        <v>49</v>
      </c>
      <c r="E31" s="489" t="n">
        <v>30</v>
      </c>
      <c r="F31" s="488" t="s">
        <v>111</v>
      </c>
      <c r="G31" s="490" t="n">
        <v>9</v>
      </c>
      <c r="H31" s="491"/>
      <c r="I31" s="72"/>
      <c r="J31" s="96" t="n">
        <v>4</v>
      </c>
      <c r="K31" s="96"/>
      <c r="L31" s="467"/>
      <c r="M31" s="96" t="n">
        <f aca="false">SUM(H31:K31)</f>
        <v>4</v>
      </c>
      <c r="N31" s="96" t="n">
        <v>3</v>
      </c>
      <c r="O31" s="71"/>
    </row>
    <row r="32" customFormat="false" ht="15.75" hidden="false" customHeight="true" outlineLevel="0" collapsed="false">
      <c r="A32" s="463" t="n">
        <v>26</v>
      </c>
      <c r="B32" s="207" t="s">
        <v>194</v>
      </c>
      <c r="C32" s="226" t="s">
        <v>195</v>
      </c>
      <c r="D32" s="226" t="s">
        <v>49</v>
      </c>
      <c r="E32" s="284" t="n">
        <v>3</v>
      </c>
      <c r="F32" s="226" t="s">
        <v>100</v>
      </c>
      <c r="G32" s="216" t="n">
        <v>9</v>
      </c>
      <c r="H32" s="72"/>
      <c r="I32" s="72" t="n">
        <v>2</v>
      </c>
      <c r="J32" s="72" t="n">
        <v>1</v>
      </c>
      <c r="K32" s="96"/>
      <c r="L32" s="467"/>
      <c r="M32" s="96" t="n">
        <f aca="false">SUM(H32:K32)</f>
        <v>3</v>
      </c>
      <c r="N32" s="96"/>
      <c r="O32" s="71"/>
    </row>
    <row r="33" customFormat="false" ht="15.75" hidden="false" customHeight="true" outlineLevel="0" collapsed="false">
      <c r="A33" s="463" t="n">
        <v>27</v>
      </c>
      <c r="B33" s="492" t="s">
        <v>196</v>
      </c>
      <c r="C33" s="259" t="s">
        <v>197</v>
      </c>
      <c r="D33" s="480" t="s">
        <v>49</v>
      </c>
      <c r="E33" s="286" t="n">
        <v>5</v>
      </c>
      <c r="F33" s="75" t="s">
        <v>172</v>
      </c>
      <c r="G33" s="471" t="n">
        <v>9</v>
      </c>
      <c r="H33" s="72" t="n">
        <v>2</v>
      </c>
      <c r="I33" s="96" t="n">
        <v>1</v>
      </c>
      <c r="J33" s="96" t="n">
        <v>1</v>
      </c>
      <c r="K33" s="96"/>
      <c r="L33" s="467"/>
      <c r="M33" s="96" t="n">
        <f aca="false">SUM(H33:K33)</f>
        <v>4</v>
      </c>
      <c r="N33" s="96"/>
      <c r="O33" s="71"/>
    </row>
    <row r="34" customFormat="false" ht="15.75" hidden="false" customHeight="true" outlineLevel="0" collapsed="false">
      <c r="A34" s="468" t="n">
        <v>28</v>
      </c>
      <c r="B34" s="493" t="s">
        <v>198</v>
      </c>
      <c r="C34" s="494" t="s">
        <v>197</v>
      </c>
      <c r="D34" s="483" t="s">
        <v>49</v>
      </c>
      <c r="E34" s="495" t="n">
        <v>20</v>
      </c>
      <c r="F34" s="194" t="s">
        <v>111</v>
      </c>
      <c r="G34" s="496" t="n">
        <v>9</v>
      </c>
      <c r="H34" s="408"/>
      <c r="I34" s="408" t="n">
        <v>1</v>
      </c>
      <c r="J34" s="408" t="n">
        <v>1</v>
      </c>
      <c r="K34" s="336"/>
      <c r="L34" s="339"/>
      <c r="M34" s="336" t="n">
        <f aca="false">SUM(H34:K34)</f>
        <v>2</v>
      </c>
      <c r="N34" s="336"/>
      <c r="O34" s="205"/>
    </row>
    <row r="35" customFormat="false" ht="15.75" hidden="false" customHeight="true" outlineLevel="0" collapsed="false">
      <c r="A35" s="497" t="n">
        <v>29</v>
      </c>
      <c r="B35" s="498" t="s">
        <v>199</v>
      </c>
      <c r="C35" s="499" t="s">
        <v>197</v>
      </c>
      <c r="D35" s="500" t="s">
        <v>49</v>
      </c>
      <c r="E35" s="501" t="n">
        <v>38</v>
      </c>
      <c r="F35" s="502" t="s">
        <v>111</v>
      </c>
      <c r="G35" s="503" t="n">
        <v>9</v>
      </c>
      <c r="H35" s="504" t="n">
        <v>2</v>
      </c>
      <c r="I35" s="505"/>
      <c r="J35" s="505"/>
      <c r="K35" s="505"/>
      <c r="L35" s="506"/>
      <c r="M35" s="505" t="n">
        <f aca="false">SUM(H35:K35)</f>
        <v>2</v>
      </c>
      <c r="N35" s="505"/>
      <c r="O35" s="308"/>
    </row>
    <row r="36" customFormat="false" ht="15.75" hidden="false" customHeight="true" outlineLevel="0" collapsed="false">
      <c r="A36" s="441" t="s">
        <v>5</v>
      </c>
      <c r="B36" s="507" t="s">
        <v>6</v>
      </c>
      <c r="C36" s="443" t="s">
        <v>7</v>
      </c>
      <c r="D36" s="443" t="s">
        <v>157</v>
      </c>
      <c r="E36" s="444" t="s">
        <v>9</v>
      </c>
      <c r="F36" s="445" t="s">
        <v>10</v>
      </c>
      <c r="G36" s="446" t="s">
        <v>11</v>
      </c>
      <c r="H36" s="447" t="s">
        <v>158</v>
      </c>
      <c r="I36" s="447"/>
      <c r="J36" s="447"/>
      <c r="K36" s="442" t="s">
        <v>36</v>
      </c>
      <c r="L36" s="442"/>
      <c r="M36" s="442"/>
      <c r="N36" s="442"/>
      <c r="O36" s="442"/>
    </row>
    <row r="37" customFormat="false" ht="15.75" hidden="false" customHeight="true" outlineLevel="0" collapsed="false">
      <c r="A37" s="441"/>
      <c r="B37" s="507"/>
      <c r="C37" s="443"/>
      <c r="D37" s="443"/>
      <c r="E37" s="444"/>
      <c r="F37" s="445"/>
      <c r="G37" s="446"/>
      <c r="H37" s="448" t="n">
        <v>25</v>
      </c>
      <c r="I37" s="448" t="n">
        <v>25</v>
      </c>
      <c r="J37" s="448" t="n">
        <v>25</v>
      </c>
      <c r="K37" s="443" t="s">
        <v>38</v>
      </c>
      <c r="L37" s="443" t="s">
        <v>39</v>
      </c>
      <c r="M37" s="443" t="s">
        <v>159</v>
      </c>
      <c r="N37" s="449" t="s">
        <v>160</v>
      </c>
      <c r="O37" s="449"/>
    </row>
    <row r="38" customFormat="false" ht="33" hidden="false" customHeight="true" outlineLevel="0" collapsed="false">
      <c r="A38" s="441"/>
      <c r="B38" s="507"/>
      <c r="C38" s="443"/>
      <c r="D38" s="443"/>
      <c r="E38" s="444"/>
      <c r="F38" s="445"/>
      <c r="G38" s="445"/>
      <c r="H38" s="447" t="s">
        <v>161</v>
      </c>
      <c r="I38" s="450" t="s">
        <v>162</v>
      </c>
      <c r="J38" s="451" t="s">
        <v>163</v>
      </c>
      <c r="K38" s="443"/>
      <c r="L38" s="443"/>
      <c r="M38" s="443"/>
      <c r="N38" s="452" t="n">
        <v>1</v>
      </c>
      <c r="O38" s="453" t="n">
        <v>0.5</v>
      </c>
    </row>
    <row r="39" customFormat="false" ht="15.75" hidden="false" customHeight="true" outlineLevel="0" collapsed="false">
      <c r="A39" s="454" t="n">
        <v>30</v>
      </c>
      <c r="B39" s="192" t="s">
        <v>200</v>
      </c>
      <c r="C39" s="456" t="s">
        <v>143</v>
      </c>
      <c r="D39" s="456" t="s">
        <v>49</v>
      </c>
      <c r="E39" s="508" t="n">
        <v>4</v>
      </c>
      <c r="F39" s="456" t="s">
        <v>111</v>
      </c>
      <c r="G39" s="459" t="n">
        <v>9</v>
      </c>
      <c r="H39" s="70" t="n">
        <v>3</v>
      </c>
      <c r="I39" s="70"/>
      <c r="J39" s="70"/>
      <c r="K39" s="460"/>
      <c r="L39" s="70"/>
      <c r="M39" s="70" t="n">
        <f aca="false">SUM(H39:K39)</f>
        <v>3</v>
      </c>
      <c r="N39" s="70"/>
      <c r="O39" s="462"/>
    </row>
    <row r="40" customFormat="false" ht="15.75" hidden="false" customHeight="true" outlineLevel="0" collapsed="false">
      <c r="A40" s="468" t="n">
        <v>31</v>
      </c>
      <c r="B40" s="207" t="s">
        <v>144</v>
      </c>
      <c r="C40" s="226" t="s">
        <v>143</v>
      </c>
      <c r="D40" s="226" t="s">
        <v>49</v>
      </c>
      <c r="E40" s="284" t="n">
        <v>10</v>
      </c>
      <c r="F40" s="226" t="s">
        <v>80</v>
      </c>
      <c r="G40" s="216" t="n">
        <v>9</v>
      </c>
      <c r="H40" s="72"/>
      <c r="I40" s="96" t="n">
        <v>3</v>
      </c>
      <c r="J40" s="72"/>
      <c r="K40" s="215"/>
      <c r="L40" s="72"/>
      <c r="M40" s="72" t="n">
        <f aca="false">SUM(H40:K40)</f>
        <v>3</v>
      </c>
      <c r="N40" s="72"/>
      <c r="O40" s="71"/>
    </row>
    <row r="41" customFormat="false" ht="15.75" hidden="false" customHeight="true" outlineLevel="0" collapsed="false">
      <c r="A41" s="463" t="n">
        <v>32</v>
      </c>
      <c r="B41" s="280" t="s">
        <v>201</v>
      </c>
      <c r="C41" s="259" t="s">
        <v>202</v>
      </c>
      <c r="D41" s="233" t="s">
        <v>49</v>
      </c>
      <c r="E41" s="285" t="n">
        <v>40</v>
      </c>
      <c r="F41" s="75" t="s">
        <v>111</v>
      </c>
      <c r="G41" s="471" t="n">
        <v>9</v>
      </c>
      <c r="H41" s="72"/>
      <c r="I41" s="72"/>
      <c r="J41" s="72" t="n">
        <v>3</v>
      </c>
      <c r="K41" s="215"/>
      <c r="L41" s="72"/>
      <c r="M41" s="72" t="n">
        <f aca="false">SUM(H41:K41)</f>
        <v>3</v>
      </c>
      <c r="N41" s="72"/>
      <c r="O41" s="71"/>
    </row>
    <row r="42" customFormat="false" ht="15.75" hidden="false" customHeight="true" outlineLevel="0" collapsed="false">
      <c r="A42" s="463" t="n">
        <v>33</v>
      </c>
      <c r="B42" s="259" t="s">
        <v>203</v>
      </c>
      <c r="C42" s="233" t="s">
        <v>204</v>
      </c>
      <c r="D42" s="233" t="s">
        <v>46</v>
      </c>
      <c r="E42" s="267" t="n">
        <v>25</v>
      </c>
      <c r="F42" s="83" t="s">
        <v>205</v>
      </c>
      <c r="G42" s="289" t="n">
        <v>11</v>
      </c>
      <c r="H42" s="72" t="n">
        <v>1</v>
      </c>
      <c r="I42" s="96"/>
      <c r="J42" s="96"/>
      <c r="K42" s="467"/>
      <c r="L42" s="96"/>
      <c r="M42" s="96" t="n">
        <f aca="false">SUM(H42:K42)</f>
        <v>1</v>
      </c>
      <c r="N42" s="96"/>
      <c r="O42" s="71"/>
    </row>
    <row r="43" customFormat="false" ht="15.75" hidden="false" customHeight="true" outlineLevel="0" collapsed="false">
      <c r="A43" s="468" t="n">
        <v>34</v>
      </c>
      <c r="B43" s="207" t="s">
        <v>206</v>
      </c>
      <c r="C43" s="226" t="s">
        <v>207</v>
      </c>
      <c r="D43" s="226" t="s">
        <v>49</v>
      </c>
      <c r="E43" s="285" t="n">
        <v>7</v>
      </c>
      <c r="F43" s="226" t="s">
        <v>100</v>
      </c>
      <c r="G43" s="216" t="n">
        <v>9</v>
      </c>
      <c r="H43" s="96" t="n">
        <v>0.5</v>
      </c>
      <c r="I43" s="72"/>
      <c r="J43" s="72"/>
      <c r="K43" s="215"/>
      <c r="L43" s="72"/>
      <c r="M43" s="96" t="n">
        <f aca="false">SUM(H43:K43)</f>
        <v>0.5</v>
      </c>
      <c r="N43" s="72"/>
      <c r="O43" s="71"/>
    </row>
    <row r="44" customFormat="false" ht="15.75" hidden="false" customHeight="true" outlineLevel="0" collapsed="false">
      <c r="A44" s="468" t="n">
        <v>35</v>
      </c>
      <c r="B44" s="207" t="s">
        <v>208</v>
      </c>
      <c r="C44" s="226" t="s">
        <v>209</v>
      </c>
      <c r="D44" s="226" t="s">
        <v>49</v>
      </c>
      <c r="E44" s="285" t="n">
        <v>6</v>
      </c>
      <c r="F44" s="226" t="s">
        <v>100</v>
      </c>
      <c r="G44" s="216" t="n">
        <v>9</v>
      </c>
      <c r="H44" s="96"/>
      <c r="I44" s="72" t="n">
        <v>0.5</v>
      </c>
      <c r="J44" s="72" t="n">
        <v>1</v>
      </c>
      <c r="K44" s="215"/>
      <c r="L44" s="72"/>
      <c r="M44" s="96" t="n">
        <f aca="false">SUM(H44:K44)</f>
        <v>1.5</v>
      </c>
      <c r="N44" s="72"/>
      <c r="O44" s="71"/>
    </row>
    <row r="45" customFormat="false" ht="15.75" hidden="false" customHeight="true" outlineLevel="0" collapsed="false">
      <c r="A45" s="497" t="n">
        <v>36</v>
      </c>
      <c r="B45" s="509" t="s">
        <v>210</v>
      </c>
      <c r="C45" s="510" t="s">
        <v>169</v>
      </c>
      <c r="D45" s="510" t="s">
        <v>49</v>
      </c>
      <c r="E45" s="511" t="n">
        <v>33</v>
      </c>
      <c r="F45" s="510" t="s">
        <v>111</v>
      </c>
      <c r="G45" s="512" t="n">
        <v>9</v>
      </c>
      <c r="H45" s="505" t="n">
        <v>2</v>
      </c>
      <c r="I45" s="504" t="n">
        <v>2</v>
      </c>
      <c r="J45" s="504" t="n">
        <v>1</v>
      </c>
      <c r="K45" s="513"/>
      <c r="L45" s="504"/>
      <c r="M45" s="505" t="n">
        <v>5</v>
      </c>
      <c r="N45" s="504"/>
      <c r="O45" s="308"/>
    </row>
    <row r="46" customFormat="false" ht="16.5" hidden="false" customHeight="true" outlineLevel="0" collapsed="false">
      <c r="A46" s="514" t="s">
        <v>83</v>
      </c>
      <c r="B46" s="514"/>
      <c r="C46" s="514"/>
      <c r="D46" s="514"/>
      <c r="E46" s="514"/>
      <c r="F46" s="514"/>
      <c r="G46" s="514"/>
      <c r="H46" s="515" t="n">
        <v>34.5</v>
      </c>
      <c r="I46" s="516" t="n">
        <v>37.5</v>
      </c>
      <c r="J46" s="516" t="n">
        <v>40</v>
      </c>
      <c r="K46" s="517" t="n">
        <v>3</v>
      </c>
      <c r="L46" s="516" t="n">
        <v>1</v>
      </c>
      <c r="M46" s="516" t="n">
        <v>138</v>
      </c>
      <c r="N46" s="516" t="n">
        <v>43</v>
      </c>
      <c r="O46" s="518" t="n">
        <v>38</v>
      </c>
    </row>
    <row r="47" customFormat="false" ht="13.5" hidden="false" customHeight="false" outlineLevel="0" collapsed="false">
      <c r="A47" s="519" t="s">
        <v>211</v>
      </c>
      <c r="B47" s="519"/>
      <c r="C47" s="519"/>
      <c r="D47" s="519"/>
      <c r="E47" s="519"/>
      <c r="F47" s="519"/>
      <c r="G47" s="519"/>
      <c r="H47" s="520" t="n">
        <v>6.5</v>
      </c>
      <c r="I47" s="520" t="n">
        <v>9.5</v>
      </c>
      <c r="J47" s="520" t="n">
        <v>11</v>
      </c>
      <c r="K47" s="520"/>
      <c r="L47" s="520"/>
      <c r="M47" s="521"/>
      <c r="N47" s="521"/>
      <c r="O47" s="521"/>
    </row>
    <row r="48" customFormat="false" ht="16.5" hidden="false" customHeight="true" outlineLevel="0" collapsed="false">
      <c r="A48" s="522" t="s">
        <v>212</v>
      </c>
      <c r="B48" s="522"/>
      <c r="C48" s="522"/>
      <c r="D48" s="522"/>
      <c r="E48" s="522"/>
      <c r="F48" s="522"/>
      <c r="G48" s="522"/>
      <c r="H48" s="523" t="n">
        <v>5</v>
      </c>
      <c r="I48" s="524" t="n">
        <v>5</v>
      </c>
      <c r="J48" s="525" t="n">
        <v>5</v>
      </c>
      <c r="K48" s="524"/>
      <c r="L48" s="524"/>
      <c r="M48" s="524"/>
      <c r="N48" s="524"/>
      <c r="O48" s="526"/>
    </row>
    <row r="49" customFormat="false" ht="16.5" hidden="false" customHeight="true" outlineLevel="0" collapsed="false">
      <c r="A49" s="522" t="s">
        <v>149</v>
      </c>
      <c r="B49" s="522"/>
      <c r="C49" s="522"/>
      <c r="D49" s="522"/>
      <c r="E49" s="522"/>
      <c r="F49" s="522"/>
      <c r="G49" s="522"/>
      <c r="H49" s="527" t="n">
        <v>10</v>
      </c>
      <c r="I49" s="528" t="n">
        <v>8</v>
      </c>
      <c r="J49" s="529" t="n">
        <v>8</v>
      </c>
      <c r="K49" s="524"/>
      <c r="L49" s="524"/>
      <c r="M49" s="524"/>
      <c r="N49" s="524"/>
      <c r="O49" s="530"/>
    </row>
    <row r="50" customFormat="false" ht="15.75" hidden="false" customHeight="true" outlineLevel="0" collapsed="false">
      <c r="A50" s="531" t="s">
        <v>124</v>
      </c>
      <c r="B50" s="531"/>
      <c r="C50" s="531"/>
      <c r="D50" s="531"/>
      <c r="E50" s="531"/>
      <c r="F50" s="531"/>
      <c r="G50" s="531"/>
      <c r="H50" s="532" t="n">
        <v>3</v>
      </c>
      <c r="I50" s="533" t="n">
        <v>3</v>
      </c>
      <c r="J50" s="534" t="n">
        <v>3</v>
      </c>
      <c r="K50" s="535"/>
      <c r="L50" s="535"/>
      <c r="M50" s="535"/>
      <c r="N50" s="535"/>
      <c r="O50" s="536"/>
    </row>
    <row r="51" customFormat="false" ht="15.75" hidden="false" customHeight="true" outlineLevel="0" collapsed="false">
      <c r="A51" s="537" t="s">
        <v>150</v>
      </c>
      <c r="B51" s="537"/>
      <c r="C51" s="537"/>
      <c r="D51" s="537"/>
      <c r="E51" s="537"/>
      <c r="F51" s="537"/>
      <c r="G51" s="537"/>
      <c r="H51" s="538" t="n">
        <v>4</v>
      </c>
      <c r="I51" s="478" t="n">
        <v>3</v>
      </c>
      <c r="J51" s="539" t="n">
        <v>3</v>
      </c>
      <c r="K51" s="463"/>
      <c r="L51" s="463"/>
      <c r="M51" s="463"/>
      <c r="N51" s="463"/>
      <c r="O51" s="540"/>
    </row>
    <row r="52" customFormat="false" ht="15.75" hidden="false" customHeight="true" outlineLevel="0" collapsed="false">
      <c r="A52" s="541" t="s">
        <v>213</v>
      </c>
      <c r="B52" s="541"/>
      <c r="C52" s="541"/>
      <c r="D52" s="541"/>
      <c r="E52" s="541"/>
      <c r="F52" s="541"/>
      <c r="G52" s="541"/>
      <c r="H52" s="72" t="n">
        <v>1</v>
      </c>
      <c r="I52" s="478" t="n">
        <v>1</v>
      </c>
      <c r="J52" s="539" t="n">
        <v>1</v>
      </c>
      <c r="K52" s="542"/>
      <c r="L52" s="542"/>
      <c r="M52" s="542"/>
      <c r="N52" s="542"/>
      <c r="O52" s="543"/>
    </row>
    <row r="53" customFormat="false" ht="15.75" hidden="false" customHeight="true" outlineLevel="0" collapsed="false">
      <c r="A53" s="541" t="s">
        <v>214</v>
      </c>
      <c r="B53" s="541"/>
      <c r="C53" s="541"/>
      <c r="D53" s="541"/>
      <c r="E53" s="541"/>
      <c r="F53" s="541"/>
      <c r="G53" s="541"/>
      <c r="H53" s="72" t="n">
        <v>2</v>
      </c>
      <c r="I53" s="478" t="n">
        <v>1</v>
      </c>
      <c r="J53" s="539" t="n">
        <v>1</v>
      </c>
      <c r="K53" s="542"/>
      <c r="L53" s="542"/>
      <c r="M53" s="542"/>
      <c r="N53" s="542"/>
      <c r="O53" s="543"/>
    </row>
    <row r="54" customFormat="false" ht="16.5" hidden="false" customHeight="true" outlineLevel="0" collapsed="false">
      <c r="A54" s="544" t="s">
        <v>215</v>
      </c>
      <c r="B54" s="544"/>
      <c r="C54" s="544"/>
      <c r="D54" s="544"/>
      <c r="E54" s="544"/>
      <c r="F54" s="544"/>
      <c r="G54" s="544"/>
      <c r="H54" s="523" t="n">
        <v>44.5</v>
      </c>
      <c r="I54" s="524" t="n">
        <v>45.5</v>
      </c>
      <c r="J54" s="525" t="n">
        <v>48</v>
      </c>
      <c r="K54" s="524" t="n">
        <v>3</v>
      </c>
      <c r="L54" s="524" t="n">
        <v>1</v>
      </c>
      <c r="M54" s="545" t="n">
        <v>138</v>
      </c>
      <c r="N54" s="524" t="n">
        <v>43</v>
      </c>
      <c r="O54" s="530" t="n">
        <v>38</v>
      </c>
    </row>
    <row r="55" customFormat="false" ht="18" hidden="false" customHeight="false" outlineLevel="0" collapsed="false">
      <c r="D55" s="546"/>
      <c r="E55" s="546"/>
      <c r="F55" s="546"/>
      <c r="G55" s="546"/>
      <c r="H55" s="546"/>
      <c r="I55" s="546"/>
      <c r="J55" s="546"/>
    </row>
  </sheetData>
  <mergeCells count="37">
    <mergeCell ref="A2:B2"/>
    <mergeCell ref="A3:B3"/>
    <mergeCell ref="A4:A6"/>
    <mergeCell ref="B4:B6"/>
    <mergeCell ref="C4:C6"/>
    <mergeCell ref="D4:D6"/>
    <mergeCell ref="E4:E6"/>
    <mergeCell ref="F4:F6"/>
    <mergeCell ref="G4:G6"/>
    <mergeCell ref="H4:J4"/>
    <mergeCell ref="K4:O4"/>
    <mergeCell ref="K5:K6"/>
    <mergeCell ref="L5:L6"/>
    <mergeCell ref="M5:M6"/>
    <mergeCell ref="N5:O5"/>
    <mergeCell ref="A36:A38"/>
    <mergeCell ref="B36:B38"/>
    <mergeCell ref="C36:C38"/>
    <mergeCell ref="D36:D38"/>
    <mergeCell ref="E36:E38"/>
    <mergeCell ref="F36:F38"/>
    <mergeCell ref="G36:G38"/>
    <mergeCell ref="H36:J36"/>
    <mergeCell ref="K36:O36"/>
    <mergeCell ref="K37:K38"/>
    <mergeCell ref="L37:L38"/>
    <mergeCell ref="M37:M38"/>
    <mergeCell ref="N37:O37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13.85"/>
    <col collapsed="false" customWidth="true" hidden="false" outlineLevel="0" max="4" min="4" style="0" width="7.99"/>
    <col collapsed="false" customWidth="true" hidden="false" outlineLevel="0" max="5" min="5" style="0" width="5.56"/>
    <col collapsed="false" customWidth="true" hidden="false" outlineLevel="0" max="6" min="6" style="0" width="9.41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10" min="9" style="0" width="7.56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4.28"/>
    <col collapsed="false" customWidth="true" hidden="false" outlineLevel="0" max="14" min="14" style="0" width="3.28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7.14"/>
    <col collapsed="false" customWidth="true" hidden="false" outlineLevel="0" max="18" min="18" style="0" width="6.99"/>
  </cols>
  <sheetData>
    <row r="3" customFormat="false" ht="15.75" hidden="false" customHeight="false" outlineLevel="0" collapsed="false">
      <c r="A3" s="168" t="s">
        <v>152</v>
      </c>
      <c r="B3" s="168"/>
      <c r="C3" s="168"/>
      <c r="D3" s="438"/>
      <c r="E3" s="547" t="s">
        <v>1</v>
      </c>
      <c r="F3" s="548"/>
      <c r="G3" s="547"/>
      <c r="H3" s="169"/>
      <c r="I3" s="547"/>
      <c r="J3" s="547"/>
      <c r="K3" s="547"/>
      <c r="L3" s="549"/>
      <c r="M3" s="549"/>
      <c r="N3" s="549"/>
      <c r="O3" s="549"/>
      <c r="P3" s="549"/>
      <c r="Q3" s="547"/>
      <c r="R3" s="550"/>
      <c r="S3" s="551"/>
    </row>
    <row r="4" customFormat="false" ht="15.75" hidden="false" customHeight="false" outlineLevel="0" collapsed="false">
      <c r="A4" s="168" t="s">
        <v>216</v>
      </c>
      <c r="B4" s="168"/>
      <c r="C4" s="168"/>
      <c r="D4" s="438"/>
      <c r="E4" s="547" t="s">
        <v>217</v>
      </c>
      <c r="F4" s="548"/>
      <c r="G4" s="547"/>
      <c r="H4" s="169"/>
      <c r="I4" s="547"/>
      <c r="J4" s="547"/>
      <c r="K4" s="547"/>
      <c r="L4" s="549"/>
      <c r="M4" s="549"/>
      <c r="N4" s="549"/>
      <c r="O4" s="549"/>
      <c r="P4" s="549"/>
      <c r="Q4" s="547"/>
      <c r="R4" s="550"/>
      <c r="S4" s="551"/>
    </row>
    <row r="5" customFormat="false" ht="15.75" hidden="false" customHeight="true" outlineLevel="0" collapsed="false">
      <c r="A5" s="168" t="s">
        <v>218</v>
      </c>
      <c r="B5" s="168"/>
      <c r="C5" s="168"/>
      <c r="D5" s="438"/>
      <c r="E5" s="547"/>
      <c r="F5" s="548"/>
      <c r="G5" s="547"/>
      <c r="H5" s="547" t="s">
        <v>219</v>
      </c>
      <c r="I5" s="548"/>
      <c r="J5" s="547"/>
      <c r="K5" s="169"/>
      <c r="L5" s="547"/>
      <c r="M5" s="549"/>
      <c r="N5" s="549"/>
      <c r="O5" s="549"/>
      <c r="P5" s="549"/>
      <c r="Q5" s="547"/>
      <c r="R5" s="547"/>
      <c r="S5" s="551"/>
    </row>
    <row r="6" customFormat="false" ht="16.5" hidden="false" customHeight="false" outlineLevel="0" collapsed="false">
      <c r="A6" s="19"/>
      <c r="B6" s="19"/>
      <c r="C6" s="19"/>
      <c r="D6" s="438"/>
      <c r="E6" s="552"/>
      <c r="F6" s="552"/>
      <c r="G6" s="552"/>
      <c r="H6" s="552"/>
      <c r="I6" s="552"/>
      <c r="J6" s="552"/>
      <c r="K6" s="552"/>
      <c r="L6" s="552"/>
      <c r="M6" s="552"/>
      <c r="N6" s="552"/>
      <c r="O6" s="552"/>
      <c r="P6" s="552"/>
      <c r="Q6" s="552"/>
      <c r="R6" s="552"/>
      <c r="S6" s="551"/>
    </row>
    <row r="7" customFormat="false" ht="16.5" hidden="false" customHeight="true" outlineLevel="0" collapsed="false">
      <c r="A7" s="524" t="s">
        <v>5</v>
      </c>
      <c r="B7" s="524" t="s">
        <v>220</v>
      </c>
      <c r="C7" s="553" t="s">
        <v>7</v>
      </c>
      <c r="D7" s="554" t="s">
        <v>130</v>
      </c>
      <c r="E7" s="554" t="s">
        <v>9</v>
      </c>
      <c r="F7" s="555" t="s">
        <v>221</v>
      </c>
      <c r="G7" s="556" t="s">
        <v>222</v>
      </c>
      <c r="H7" s="557" t="s">
        <v>158</v>
      </c>
      <c r="I7" s="557"/>
      <c r="J7" s="557"/>
      <c r="K7" s="557"/>
      <c r="L7" s="558" t="s">
        <v>223</v>
      </c>
      <c r="M7" s="558"/>
      <c r="N7" s="558"/>
      <c r="O7" s="559" t="s">
        <v>224</v>
      </c>
      <c r="P7" s="559"/>
      <c r="Q7" s="557" t="s">
        <v>225</v>
      </c>
      <c r="R7" s="557"/>
    </row>
    <row r="8" customFormat="false" ht="16.5" hidden="false" customHeight="false" outlineLevel="0" collapsed="false">
      <c r="A8" s="524"/>
      <c r="B8" s="524"/>
      <c r="C8" s="553"/>
      <c r="D8" s="554"/>
      <c r="E8" s="554"/>
      <c r="F8" s="555"/>
      <c r="G8" s="556"/>
      <c r="H8" s="560" t="n">
        <v>24</v>
      </c>
      <c r="I8" s="561" t="n">
        <v>23</v>
      </c>
      <c r="J8" s="562" t="n">
        <v>19</v>
      </c>
      <c r="K8" s="563" t="n">
        <v>21</v>
      </c>
      <c r="L8" s="564" t="n">
        <f aca="false">SUM(H8:K8)</f>
        <v>87</v>
      </c>
      <c r="M8" s="565" t="s">
        <v>226</v>
      </c>
      <c r="N8" s="565"/>
      <c r="O8" s="559"/>
      <c r="P8" s="559"/>
      <c r="Q8" s="557"/>
      <c r="R8" s="557"/>
    </row>
    <row r="9" customFormat="false" ht="15.75" hidden="false" customHeight="true" outlineLevel="0" collapsed="false">
      <c r="A9" s="524"/>
      <c r="B9" s="524"/>
      <c r="C9" s="553"/>
      <c r="D9" s="554"/>
      <c r="E9" s="554"/>
      <c r="F9" s="555"/>
      <c r="G9" s="556"/>
      <c r="H9" s="566" t="s">
        <v>227</v>
      </c>
      <c r="I9" s="567" t="s">
        <v>228</v>
      </c>
      <c r="J9" s="567" t="s">
        <v>229</v>
      </c>
      <c r="K9" s="524" t="s">
        <v>230</v>
      </c>
      <c r="L9" s="564" t="s">
        <v>41</v>
      </c>
      <c r="M9" s="567" t="s">
        <v>231</v>
      </c>
      <c r="N9" s="568" t="s">
        <v>232</v>
      </c>
      <c r="O9" s="559"/>
      <c r="P9" s="559"/>
      <c r="Q9" s="569" t="n">
        <v>1</v>
      </c>
      <c r="R9" s="570" t="n">
        <v>0.5</v>
      </c>
    </row>
    <row r="10" customFormat="false" ht="34.5" hidden="false" customHeight="true" outlineLevel="0" collapsed="false">
      <c r="A10" s="524"/>
      <c r="B10" s="524"/>
      <c r="C10" s="553"/>
      <c r="D10" s="554"/>
      <c r="E10" s="554"/>
      <c r="F10" s="555"/>
      <c r="G10" s="556"/>
      <c r="H10" s="566"/>
      <c r="I10" s="567"/>
      <c r="J10" s="567"/>
      <c r="K10" s="524"/>
      <c r="L10" s="567" t="n">
        <v>4</v>
      </c>
      <c r="M10" s="567"/>
      <c r="N10" s="568"/>
      <c r="O10" s="571" t="n">
        <v>1</v>
      </c>
      <c r="P10" s="572" t="n">
        <v>0.5</v>
      </c>
      <c r="Q10" s="573" t="s">
        <v>233</v>
      </c>
      <c r="R10" s="528" t="s">
        <v>233</v>
      </c>
    </row>
    <row r="11" customFormat="false" ht="25.5" hidden="false" customHeight="true" outlineLevel="0" collapsed="false">
      <c r="A11" s="574" t="n">
        <v>1</v>
      </c>
      <c r="B11" s="575" t="s">
        <v>167</v>
      </c>
      <c r="C11" s="575" t="s">
        <v>234</v>
      </c>
      <c r="D11" s="576" t="s">
        <v>49</v>
      </c>
      <c r="E11" s="577" t="n">
        <v>18</v>
      </c>
      <c r="F11" s="575" t="s">
        <v>111</v>
      </c>
      <c r="G11" s="578" t="n">
        <v>9</v>
      </c>
      <c r="H11" s="532" t="n">
        <v>4</v>
      </c>
      <c r="I11" s="579" t="n">
        <v>4</v>
      </c>
      <c r="J11" s="579" t="n">
        <v>4</v>
      </c>
      <c r="K11" s="533" t="n">
        <v>4</v>
      </c>
      <c r="L11" s="579" t="n">
        <f aca="false">SUM(H11:K11)</f>
        <v>16</v>
      </c>
      <c r="M11" s="580"/>
      <c r="N11" s="580"/>
      <c r="O11" s="581" t="s">
        <v>228</v>
      </c>
      <c r="P11" s="581"/>
      <c r="Q11" s="533" t="n">
        <v>12</v>
      </c>
      <c r="R11" s="533" t="n">
        <v>4</v>
      </c>
    </row>
    <row r="12" customFormat="false" ht="25.5" hidden="false" customHeight="true" outlineLevel="0" collapsed="false">
      <c r="A12" s="582" t="n">
        <v>2</v>
      </c>
      <c r="B12" s="280" t="s">
        <v>235</v>
      </c>
      <c r="C12" s="280" t="s">
        <v>234</v>
      </c>
      <c r="D12" s="464" t="s">
        <v>49</v>
      </c>
      <c r="E12" s="583" t="n">
        <v>34</v>
      </c>
      <c r="F12" s="280" t="s">
        <v>111</v>
      </c>
      <c r="G12" s="463" t="n">
        <v>9</v>
      </c>
      <c r="H12" s="471" t="n">
        <v>4</v>
      </c>
      <c r="I12" s="584"/>
      <c r="J12" s="584"/>
      <c r="K12" s="96"/>
      <c r="L12" s="584" t="n">
        <f aca="false">SUM(H12:K12)</f>
        <v>4</v>
      </c>
      <c r="M12" s="585"/>
      <c r="N12" s="585"/>
      <c r="O12" s="585"/>
      <c r="P12" s="585"/>
      <c r="Q12" s="72"/>
      <c r="R12" s="96" t="n">
        <v>4</v>
      </c>
    </row>
    <row r="13" customFormat="false" ht="25.5" hidden="false" customHeight="true" outlineLevel="0" collapsed="false">
      <c r="A13" s="582" t="n">
        <v>3</v>
      </c>
      <c r="B13" s="226" t="s">
        <v>236</v>
      </c>
      <c r="C13" s="226" t="s">
        <v>169</v>
      </c>
      <c r="D13" s="226" t="s">
        <v>49</v>
      </c>
      <c r="E13" s="284" t="n">
        <v>21</v>
      </c>
      <c r="F13" s="226" t="s">
        <v>56</v>
      </c>
      <c r="G13" s="586" t="n">
        <v>9</v>
      </c>
      <c r="H13" s="471" t="n">
        <v>3</v>
      </c>
      <c r="I13" s="584" t="n">
        <v>3</v>
      </c>
      <c r="J13" s="584" t="n">
        <v>3</v>
      </c>
      <c r="K13" s="96" t="n">
        <v>3</v>
      </c>
      <c r="L13" s="584" t="n">
        <f aca="false">SUM(H13:K13)</f>
        <v>12</v>
      </c>
      <c r="M13" s="585"/>
      <c r="N13" s="585"/>
      <c r="O13" s="585" t="s">
        <v>229</v>
      </c>
      <c r="P13" s="585"/>
      <c r="Q13" s="72" t="n">
        <v>12</v>
      </c>
      <c r="R13" s="96"/>
    </row>
    <row r="14" customFormat="false" ht="25.5" hidden="false" customHeight="true" outlineLevel="0" collapsed="false">
      <c r="A14" s="582" t="n">
        <v>4</v>
      </c>
      <c r="B14" s="280" t="s">
        <v>174</v>
      </c>
      <c r="C14" s="280" t="s">
        <v>79</v>
      </c>
      <c r="D14" s="464" t="s">
        <v>49</v>
      </c>
      <c r="E14" s="583" t="n">
        <v>13</v>
      </c>
      <c r="F14" s="280" t="s">
        <v>56</v>
      </c>
      <c r="G14" s="463" t="n">
        <v>9</v>
      </c>
      <c r="H14" s="471" t="n">
        <v>3</v>
      </c>
      <c r="I14" s="584" t="n">
        <v>3</v>
      </c>
      <c r="J14" s="584"/>
      <c r="K14" s="96"/>
      <c r="L14" s="584" t="n">
        <f aca="false">SUM(H14:K14)</f>
        <v>6</v>
      </c>
      <c r="M14" s="585"/>
      <c r="N14" s="585"/>
      <c r="O14" s="585" t="s">
        <v>227</v>
      </c>
      <c r="P14" s="585"/>
      <c r="Q14" s="408" t="n">
        <v>3</v>
      </c>
      <c r="R14" s="96" t="n">
        <v>3</v>
      </c>
    </row>
    <row r="15" customFormat="false" ht="25.5" hidden="false" customHeight="true" outlineLevel="0" collapsed="false">
      <c r="A15" s="582" t="n">
        <v>5</v>
      </c>
      <c r="B15" s="487" t="s">
        <v>237</v>
      </c>
      <c r="C15" s="280" t="s">
        <v>79</v>
      </c>
      <c r="D15" s="587" t="s">
        <v>49</v>
      </c>
      <c r="E15" s="588" t="n">
        <v>25</v>
      </c>
      <c r="F15" s="487" t="s">
        <v>49</v>
      </c>
      <c r="G15" s="589" t="n">
        <v>9</v>
      </c>
      <c r="H15" s="471" t="n">
        <v>3</v>
      </c>
      <c r="I15" s="72"/>
      <c r="J15" s="72"/>
      <c r="K15" s="72"/>
      <c r="L15" s="584" t="n">
        <f aca="false">SUM(H15:K15)</f>
        <v>3</v>
      </c>
      <c r="M15" s="585"/>
      <c r="N15" s="585"/>
      <c r="O15" s="585"/>
      <c r="P15" s="585"/>
      <c r="Q15" s="96"/>
      <c r="R15" s="96" t="n">
        <v>3</v>
      </c>
    </row>
    <row r="16" customFormat="false" ht="25.5" hidden="false" customHeight="true" outlineLevel="0" collapsed="false">
      <c r="A16" s="582" t="n">
        <v>6</v>
      </c>
      <c r="B16" s="487" t="s">
        <v>173</v>
      </c>
      <c r="C16" s="280" t="s">
        <v>79</v>
      </c>
      <c r="D16" s="464" t="s">
        <v>49</v>
      </c>
      <c r="E16" s="590" t="n">
        <v>38</v>
      </c>
      <c r="F16" s="466" t="s">
        <v>49</v>
      </c>
      <c r="G16" s="463" t="n">
        <v>9</v>
      </c>
      <c r="H16" s="471"/>
      <c r="I16" s="584"/>
      <c r="J16" s="584" t="n">
        <v>3</v>
      </c>
      <c r="K16" s="96" t="n">
        <v>3</v>
      </c>
      <c r="L16" s="591" t="n">
        <f aca="false">SUM(H16:K16)</f>
        <v>6</v>
      </c>
      <c r="M16" s="592"/>
      <c r="N16" s="592"/>
      <c r="O16" s="585"/>
      <c r="P16" s="585"/>
      <c r="Q16" s="478" t="n">
        <v>6</v>
      </c>
      <c r="R16" s="96"/>
    </row>
    <row r="17" customFormat="false" ht="25.5" hidden="false" customHeight="true" outlineLevel="0" collapsed="false">
      <c r="A17" s="582" t="n">
        <v>7</v>
      </c>
      <c r="B17" s="226" t="s">
        <v>178</v>
      </c>
      <c r="C17" s="466" t="s">
        <v>238</v>
      </c>
      <c r="D17" s="466" t="s">
        <v>49</v>
      </c>
      <c r="E17" s="590" t="n">
        <v>37</v>
      </c>
      <c r="F17" s="466" t="s">
        <v>111</v>
      </c>
      <c r="G17" s="72" t="n">
        <v>9</v>
      </c>
      <c r="H17" s="490" t="n">
        <v>6</v>
      </c>
      <c r="I17" s="491"/>
      <c r="J17" s="584"/>
      <c r="K17" s="96"/>
      <c r="L17" s="584" t="n">
        <f aca="false">SUM(H17:K17)</f>
        <v>6</v>
      </c>
      <c r="M17" s="585"/>
      <c r="N17" s="585"/>
      <c r="O17" s="585"/>
      <c r="P17" s="585"/>
      <c r="Q17" s="96" t="n">
        <v>6</v>
      </c>
      <c r="R17" s="96"/>
    </row>
    <row r="18" customFormat="false" ht="25.5" hidden="false" customHeight="true" outlineLevel="0" collapsed="false">
      <c r="A18" s="582" t="n">
        <v>8</v>
      </c>
      <c r="B18" s="593" t="s">
        <v>239</v>
      </c>
      <c r="C18" s="593" t="s">
        <v>238</v>
      </c>
      <c r="D18" s="594" t="s">
        <v>49</v>
      </c>
      <c r="E18" s="595" t="n">
        <v>11</v>
      </c>
      <c r="F18" s="594" t="s">
        <v>56</v>
      </c>
      <c r="G18" s="596" t="n">
        <v>9</v>
      </c>
      <c r="H18" s="597"/>
      <c r="I18" s="591" t="n">
        <v>6</v>
      </c>
      <c r="J18" s="591"/>
      <c r="K18" s="478" t="n">
        <v>6</v>
      </c>
      <c r="L18" s="591" t="n">
        <f aca="false">SUM(H18:K18)</f>
        <v>12</v>
      </c>
      <c r="M18" s="598"/>
      <c r="N18" s="598"/>
      <c r="O18" s="592"/>
      <c r="P18" s="598"/>
      <c r="Q18" s="97" t="n">
        <v>12</v>
      </c>
      <c r="R18" s="383"/>
    </row>
    <row r="19" customFormat="false" ht="25.5" hidden="false" customHeight="true" outlineLevel="0" collapsed="false">
      <c r="A19" s="582" t="n">
        <v>9</v>
      </c>
      <c r="B19" s="487" t="s">
        <v>240</v>
      </c>
      <c r="C19" s="487" t="s">
        <v>238</v>
      </c>
      <c r="D19" s="587" t="s">
        <v>49</v>
      </c>
      <c r="E19" s="284" t="n">
        <v>35</v>
      </c>
      <c r="F19" s="226" t="s">
        <v>49</v>
      </c>
      <c r="G19" s="72" t="n">
        <v>9</v>
      </c>
      <c r="H19" s="216"/>
      <c r="I19" s="72"/>
      <c r="J19" s="72" t="n">
        <v>6</v>
      </c>
      <c r="K19" s="72"/>
      <c r="L19" s="72" t="n">
        <f aca="false">SUM(H19:K19)</f>
        <v>6</v>
      </c>
      <c r="M19" s="72"/>
      <c r="N19" s="72"/>
      <c r="O19" s="72"/>
      <c r="P19" s="72"/>
      <c r="Q19" s="72" t="n">
        <v>6</v>
      </c>
      <c r="R19" s="96"/>
    </row>
    <row r="20" customFormat="false" ht="25.5" hidden="false" customHeight="true" outlineLevel="0" collapsed="false">
      <c r="A20" s="582" t="n">
        <v>10</v>
      </c>
      <c r="B20" s="487" t="s">
        <v>134</v>
      </c>
      <c r="C20" s="487" t="s">
        <v>241</v>
      </c>
      <c r="D20" s="587" t="s">
        <v>49</v>
      </c>
      <c r="E20" s="284" t="n">
        <v>1</v>
      </c>
      <c r="F20" s="226" t="s">
        <v>172</v>
      </c>
      <c r="G20" s="72" t="n">
        <v>9</v>
      </c>
      <c r="H20" s="216" t="n">
        <v>2</v>
      </c>
      <c r="I20" s="72" t="n">
        <v>2</v>
      </c>
      <c r="J20" s="72"/>
      <c r="K20" s="72"/>
      <c r="L20" s="72" t="n">
        <f aca="false">SUM(H20:K20)</f>
        <v>4</v>
      </c>
      <c r="M20" s="72"/>
      <c r="N20" s="72"/>
      <c r="O20" s="72"/>
      <c r="P20" s="72"/>
      <c r="Q20" s="72"/>
      <c r="R20" s="72"/>
    </row>
    <row r="21" customFormat="false" ht="25.5" hidden="false" customHeight="true" outlineLevel="0" collapsed="false">
      <c r="A21" s="582" t="n">
        <v>11</v>
      </c>
      <c r="B21" s="487" t="s">
        <v>242</v>
      </c>
      <c r="C21" s="487" t="s">
        <v>241</v>
      </c>
      <c r="D21" s="587" t="s">
        <v>49</v>
      </c>
      <c r="E21" s="284" t="n">
        <v>0</v>
      </c>
      <c r="F21" s="226" t="s">
        <v>100</v>
      </c>
      <c r="G21" s="72" t="n">
        <v>9</v>
      </c>
      <c r="H21" s="216" t="n">
        <v>2</v>
      </c>
      <c r="I21" s="72"/>
      <c r="J21" s="72" t="n">
        <v>2</v>
      </c>
      <c r="K21" s="72" t="n">
        <v>2</v>
      </c>
      <c r="L21" s="72" t="n">
        <f aca="false">SUM(H21:K21)</f>
        <v>6</v>
      </c>
      <c r="M21" s="72"/>
      <c r="N21" s="72"/>
      <c r="O21" s="72"/>
      <c r="P21" s="72"/>
      <c r="Q21" s="72"/>
      <c r="R21" s="96"/>
    </row>
    <row r="22" customFormat="false" ht="25.5" hidden="false" customHeight="true" outlineLevel="0" collapsed="false">
      <c r="A22" s="582" t="n">
        <v>12</v>
      </c>
      <c r="B22" s="487" t="s">
        <v>186</v>
      </c>
      <c r="C22" s="487" t="s">
        <v>187</v>
      </c>
      <c r="D22" s="587" t="s">
        <v>49</v>
      </c>
      <c r="E22" s="588" t="n">
        <v>38</v>
      </c>
      <c r="F22" s="587" t="s">
        <v>111</v>
      </c>
      <c r="G22" s="589" t="n">
        <v>9</v>
      </c>
      <c r="H22" s="490" t="n">
        <v>2</v>
      </c>
      <c r="I22" s="106" t="n">
        <v>2</v>
      </c>
      <c r="J22" s="599" t="n">
        <v>3</v>
      </c>
      <c r="K22" s="96"/>
      <c r="L22" s="584" t="n">
        <f aca="false">SUM(H22:K22)</f>
        <v>7</v>
      </c>
      <c r="M22" s="589" t="n">
        <v>1</v>
      </c>
      <c r="N22" s="589"/>
      <c r="O22" s="589"/>
      <c r="P22" s="589"/>
      <c r="Q22" s="96" t="n">
        <v>6</v>
      </c>
      <c r="R22" s="336"/>
    </row>
    <row r="23" customFormat="false" ht="25.5" hidden="false" customHeight="true" outlineLevel="0" collapsed="false">
      <c r="A23" s="582" t="n">
        <v>13</v>
      </c>
      <c r="B23" s="280" t="s">
        <v>243</v>
      </c>
      <c r="C23" s="280" t="s">
        <v>187</v>
      </c>
      <c r="D23" s="464" t="s">
        <v>49</v>
      </c>
      <c r="E23" s="583" t="n">
        <v>1</v>
      </c>
      <c r="F23" s="279" t="s">
        <v>100</v>
      </c>
      <c r="G23" s="463" t="n">
        <v>9</v>
      </c>
      <c r="H23" s="216"/>
      <c r="I23" s="72"/>
      <c r="J23" s="72"/>
      <c r="K23" s="72" t="n">
        <v>3</v>
      </c>
      <c r="L23" s="584" t="n">
        <f aca="false">SUM(H23:K23)</f>
        <v>3</v>
      </c>
      <c r="M23" s="589" t="n">
        <v>1</v>
      </c>
      <c r="N23" s="585"/>
      <c r="O23" s="585"/>
      <c r="P23" s="585"/>
      <c r="Q23" s="96" t="n">
        <v>2</v>
      </c>
      <c r="R23" s="491"/>
    </row>
    <row r="24" customFormat="false" ht="25.5" hidden="false" customHeight="true" outlineLevel="0" collapsed="false">
      <c r="A24" s="582" t="n">
        <v>14</v>
      </c>
      <c r="B24" s="487" t="s">
        <v>188</v>
      </c>
      <c r="C24" s="487" t="s">
        <v>189</v>
      </c>
      <c r="D24" s="587" t="s">
        <v>49</v>
      </c>
      <c r="E24" s="588" t="n">
        <v>30</v>
      </c>
      <c r="F24" s="587" t="s">
        <v>111</v>
      </c>
      <c r="G24" s="589" t="n">
        <v>9</v>
      </c>
      <c r="H24" s="490" t="n">
        <v>2</v>
      </c>
      <c r="I24" s="584" t="n">
        <v>2</v>
      </c>
      <c r="J24" s="584" t="n">
        <v>2</v>
      </c>
      <c r="K24" s="96" t="n">
        <v>2</v>
      </c>
      <c r="L24" s="584" t="n">
        <f aca="false">SUM(H24:K24)</f>
        <v>8</v>
      </c>
      <c r="M24" s="589"/>
      <c r="N24" s="585"/>
      <c r="O24" s="585"/>
      <c r="P24" s="585"/>
      <c r="Q24" s="96" t="n">
        <v>8</v>
      </c>
      <c r="R24" s="491"/>
    </row>
    <row r="25" customFormat="false" ht="25.5" hidden="false" customHeight="true" outlineLevel="0" collapsed="false">
      <c r="A25" s="582" t="n">
        <v>15</v>
      </c>
      <c r="B25" s="487" t="s">
        <v>190</v>
      </c>
      <c r="C25" s="487" t="s">
        <v>193</v>
      </c>
      <c r="D25" s="587" t="s">
        <v>49</v>
      </c>
      <c r="E25" s="588" t="n">
        <v>36</v>
      </c>
      <c r="F25" s="587" t="s">
        <v>111</v>
      </c>
      <c r="G25" s="589" t="n">
        <v>9</v>
      </c>
      <c r="H25" s="216" t="n">
        <v>2</v>
      </c>
      <c r="I25" s="72" t="n">
        <v>2</v>
      </c>
      <c r="J25" s="491" t="n">
        <v>2</v>
      </c>
      <c r="K25" s="491" t="n">
        <v>2</v>
      </c>
      <c r="L25" s="584" t="n">
        <f aca="false">SUM(H25:K25)</f>
        <v>8</v>
      </c>
      <c r="M25" s="589"/>
      <c r="N25" s="585"/>
      <c r="O25" s="585" t="s">
        <v>244</v>
      </c>
      <c r="P25" s="585"/>
      <c r="Q25" s="96" t="n">
        <v>8</v>
      </c>
      <c r="R25" s="96"/>
    </row>
    <row r="26" customFormat="false" ht="25.5" hidden="false" customHeight="true" outlineLevel="0" collapsed="false">
      <c r="A26" s="582" t="n">
        <v>16</v>
      </c>
      <c r="B26" s="487" t="s">
        <v>245</v>
      </c>
      <c r="C26" s="487" t="s">
        <v>195</v>
      </c>
      <c r="D26" s="587" t="s">
        <v>49</v>
      </c>
      <c r="E26" s="284" t="n">
        <v>10</v>
      </c>
      <c r="F26" s="587" t="s">
        <v>111</v>
      </c>
      <c r="G26" s="589" t="n">
        <v>9</v>
      </c>
      <c r="H26" s="216" t="n">
        <v>2</v>
      </c>
      <c r="I26" s="72" t="n">
        <v>2</v>
      </c>
      <c r="J26" s="72" t="n">
        <v>2</v>
      </c>
      <c r="K26" s="491" t="n">
        <v>2</v>
      </c>
      <c r="L26" s="584" t="n">
        <f aca="false">SUM(H26:K26)</f>
        <v>8</v>
      </c>
      <c r="M26" s="72"/>
      <c r="N26" s="72"/>
      <c r="O26" s="72"/>
      <c r="P26" s="72"/>
      <c r="Q26" s="72"/>
      <c r="R26" s="96"/>
    </row>
    <row r="27" customFormat="false" ht="25.5" hidden="false" customHeight="true" outlineLevel="0" collapsed="false">
      <c r="A27" s="582" t="n">
        <v>17</v>
      </c>
      <c r="B27" s="233" t="s">
        <v>246</v>
      </c>
      <c r="C27" s="464" t="s">
        <v>247</v>
      </c>
      <c r="D27" s="464" t="s">
        <v>49</v>
      </c>
      <c r="E27" s="583" t="n">
        <v>28</v>
      </c>
      <c r="F27" s="464" t="s">
        <v>111</v>
      </c>
      <c r="G27" s="463" t="n">
        <v>9</v>
      </c>
      <c r="H27" s="471" t="n">
        <v>4</v>
      </c>
      <c r="I27" s="96" t="n">
        <v>4</v>
      </c>
      <c r="J27" s="584"/>
      <c r="K27" s="96"/>
      <c r="L27" s="584" t="n">
        <f aca="false">SUM(H27:K27)</f>
        <v>8</v>
      </c>
      <c r="M27" s="72"/>
      <c r="N27" s="585"/>
      <c r="O27" s="585"/>
      <c r="P27" s="585"/>
      <c r="Q27" s="96"/>
      <c r="R27" s="96"/>
    </row>
    <row r="28" customFormat="false" ht="25.5" hidden="false" customHeight="true" outlineLevel="0" collapsed="false">
      <c r="A28" s="582" t="n">
        <v>18</v>
      </c>
      <c r="B28" s="487" t="s">
        <v>248</v>
      </c>
      <c r="C28" s="226" t="s">
        <v>247</v>
      </c>
      <c r="D28" s="464" t="s">
        <v>49</v>
      </c>
      <c r="E28" s="284" t="n">
        <v>17</v>
      </c>
      <c r="F28" s="464" t="s">
        <v>100</v>
      </c>
      <c r="G28" s="463" t="n">
        <v>9</v>
      </c>
      <c r="H28" s="216"/>
      <c r="I28" s="72"/>
      <c r="J28" s="72" t="n">
        <v>4</v>
      </c>
      <c r="K28" s="96" t="n">
        <v>4</v>
      </c>
      <c r="L28" s="72" t="n">
        <f aca="false">SUM(H28:K28)</f>
        <v>8</v>
      </c>
      <c r="M28" s="72"/>
      <c r="N28" s="72"/>
      <c r="O28" s="72"/>
      <c r="P28" s="72"/>
      <c r="Q28" s="72"/>
      <c r="R28" s="478"/>
    </row>
    <row r="29" customFormat="false" ht="25.5" hidden="false" customHeight="true" outlineLevel="0" collapsed="false">
      <c r="A29" s="582" t="n">
        <v>19</v>
      </c>
      <c r="B29" s="280" t="s">
        <v>144</v>
      </c>
      <c r="C29" s="280" t="s">
        <v>143</v>
      </c>
      <c r="D29" s="587" t="s">
        <v>49</v>
      </c>
      <c r="E29" s="600" t="n">
        <v>10</v>
      </c>
      <c r="F29" s="464" t="s">
        <v>80</v>
      </c>
      <c r="G29" s="463" t="n">
        <v>9</v>
      </c>
      <c r="H29" s="471" t="n">
        <v>3</v>
      </c>
      <c r="I29" s="72" t="n">
        <v>3</v>
      </c>
      <c r="J29" s="584"/>
      <c r="K29" s="72"/>
      <c r="L29" s="584" t="n">
        <f aca="false">SUM(H29:K29)</f>
        <v>6</v>
      </c>
      <c r="M29" s="589"/>
      <c r="N29" s="585"/>
      <c r="O29" s="585"/>
      <c r="P29" s="585"/>
      <c r="Q29" s="96"/>
      <c r="R29" s="96"/>
    </row>
    <row r="30" customFormat="false" ht="25.5" hidden="false" customHeight="true" outlineLevel="0" collapsed="false">
      <c r="A30" s="582" t="n">
        <v>20</v>
      </c>
      <c r="B30" s="280" t="s">
        <v>201</v>
      </c>
      <c r="C30" s="280" t="s">
        <v>143</v>
      </c>
      <c r="D30" s="464" t="s">
        <v>49</v>
      </c>
      <c r="E30" s="583" t="n">
        <v>11</v>
      </c>
      <c r="F30" s="280" t="s">
        <v>111</v>
      </c>
      <c r="G30" s="463" t="n">
        <v>9</v>
      </c>
      <c r="H30" s="216"/>
      <c r="I30" s="72"/>
      <c r="J30" s="72" t="n">
        <v>3</v>
      </c>
      <c r="K30" s="96" t="n">
        <v>3</v>
      </c>
      <c r="L30" s="72" t="n">
        <f aca="false">SUM(H30:K30)</f>
        <v>6</v>
      </c>
      <c r="M30" s="408"/>
      <c r="N30" s="408"/>
      <c r="O30" s="408"/>
      <c r="P30" s="408"/>
      <c r="Q30" s="408"/>
      <c r="R30" s="601"/>
    </row>
    <row r="31" customFormat="false" ht="25.5" hidden="false" customHeight="true" outlineLevel="0" collapsed="false">
      <c r="A31" s="582" t="n">
        <v>21</v>
      </c>
      <c r="B31" s="280" t="s">
        <v>249</v>
      </c>
      <c r="C31" s="280" t="s">
        <v>250</v>
      </c>
      <c r="D31" s="587" t="s">
        <v>49</v>
      </c>
      <c r="E31" s="583" t="n">
        <v>17</v>
      </c>
      <c r="F31" s="464" t="s">
        <v>100</v>
      </c>
      <c r="G31" s="463" t="n">
        <v>9</v>
      </c>
      <c r="H31" s="471" t="n">
        <v>1</v>
      </c>
      <c r="I31" s="584" t="n">
        <v>1</v>
      </c>
      <c r="J31" s="584" t="n">
        <v>1</v>
      </c>
      <c r="K31" s="96" t="n">
        <v>1</v>
      </c>
      <c r="L31" s="584" t="n">
        <f aca="false">SUM(H31:K31)</f>
        <v>4</v>
      </c>
      <c r="M31" s="589"/>
      <c r="N31" s="585"/>
      <c r="O31" s="585"/>
      <c r="P31" s="585"/>
      <c r="Q31" s="96"/>
      <c r="R31" s="601"/>
    </row>
    <row r="32" customFormat="false" ht="25.5" hidden="false" customHeight="true" outlineLevel="0" collapsed="false">
      <c r="A32" s="582" t="n">
        <v>22</v>
      </c>
      <c r="B32" s="602" t="s">
        <v>251</v>
      </c>
      <c r="C32" s="280" t="s">
        <v>209</v>
      </c>
      <c r="D32" s="587" t="s">
        <v>49</v>
      </c>
      <c r="E32" s="583" t="n">
        <v>11</v>
      </c>
      <c r="F32" s="464" t="s">
        <v>100</v>
      </c>
      <c r="G32" s="463" t="n">
        <v>9</v>
      </c>
      <c r="H32" s="471" t="n">
        <v>1</v>
      </c>
      <c r="I32" s="584" t="n">
        <v>1</v>
      </c>
      <c r="J32" s="591"/>
      <c r="K32" s="478"/>
      <c r="L32" s="591" t="n">
        <f aca="false">SUM(H32:K32)</f>
        <v>2</v>
      </c>
      <c r="M32" s="596"/>
      <c r="N32" s="592"/>
      <c r="O32" s="603"/>
      <c r="P32" s="592"/>
      <c r="Q32" s="478"/>
      <c r="R32" s="604"/>
    </row>
    <row r="33" customFormat="false" ht="25.5" hidden="false" customHeight="true" outlineLevel="0" collapsed="false">
      <c r="A33" s="605" t="n">
        <v>23</v>
      </c>
      <c r="B33" s="280" t="s">
        <v>194</v>
      </c>
      <c r="C33" s="280" t="s">
        <v>195</v>
      </c>
      <c r="D33" s="587" t="s">
        <v>49</v>
      </c>
      <c r="E33" s="583"/>
      <c r="F33" s="464"/>
      <c r="G33" s="463" t="n">
        <v>9</v>
      </c>
      <c r="H33" s="471" t="n">
        <v>1</v>
      </c>
      <c r="I33" s="606" t="n">
        <v>1</v>
      </c>
      <c r="J33" s="584"/>
      <c r="K33" s="96"/>
      <c r="L33" s="584" t="n">
        <f aca="false">SUM(H33:K33)</f>
        <v>2</v>
      </c>
      <c r="M33" s="596" t="n">
        <v>2</v>
      </c>
      <c r="N33" s="592"/>
      <c r="O33" s="603"/>
      <c r="P33" s="592"/>
      <c r="Q33" s="478"/>
      <c r="R33" s="604"/>
    </row>
    <row r="34" customFormat="false" ht="25.5" hidden="false" customHeight="true" outlineLevel="0" collapsed="false">
      <c r="A34" s="607" t="n">
        <v>23</v>
      </c>
      <c r="B34" s="608" t="s">
        <v>252</v>
      </c>
      <c r="C34" s="609"/>
      <c r="D34" s="609"/>
      <c r="E34" s="610"/>
      <c r="F34" s="609"/>
      <c r="G34" s="143"/>
      <c r="H34" s="611"/>
      <c r="I34" s="611"/>
      <c r="J34" s="143" t="n">
        <v>1</v>
      </c>
      <c r="K34" s="612" t="n">
        <v>1</v>
      </c>
      <c r="L34" s="613" t="n">
        <f aca="false">SUM(H34:K34)</f>
        <v>2</v>
      </c>
      <c r="M34" s="614"/>
      <c r="N34" s="615"/>
      <c r="O34" s="616"/>
      <c r="P34" s="615"/>
      <c r="Q34" s="505"/>
      <c r="R34" s="617"/>
    </row>
    <row r="35" customFormat="false" ht="27.75" hidden="false" customHeight="true" outlineLevel="0" collapsed="false">
      <c r="A35" s="618" t="s">
        <v>83</v>
      </c>
      <c r="B35" s="618"/>
      <c r="C35" s="618"/>
      <c r="D35" s="618"/>
      <c r="E35" s="618"/>
      <c r="F35" s="618"/>
      <c r="G35" s="618"/>
      <c r="H35" s="619" t="n">
        <v>36</v>
      </c>
      <c r="I35" s="620" t="n">
        <f aca="false">SUM(I11:I33)</f>
        <v>36</v>
      </c>
      <c r="J35" s="621" t="n">
        <v>36</v>
      </c>
      <c r="K35" s="622" t="n">
        <f aca="false">SUM(K11:K34)</f>
        <v>36</v>
      </c>
      <c r="L35" s="623" t="n">
        <f aca="false">SUM(H35:K35)</f>
        <v>144</v>
      </c>
      <c r="M35" s="624" t="s">
        <v>253</v>
      </c>
      <c r="N35" s="625"/>
      <c r="O35" s="626" t="n">
        <v>4</v>
      </c>
      <c r="P35" s="625" t="n">
        <v>0</v>
      </c>
      <c r="Q35" s="627" t="n">
        <f aca="false">SUM(Q11:Q34)</f>
        <v>81</v>
      </c>
      <c r="R35" s="628" t="n">
        <f aca="false">SUM(R11:R34)</f>
        <v>14</v>
      </c>
      <c r="S35" s="438"/>
    </row>
    <row r="36" customFormat="false" ht="18" hidden="false" customHeight="true" outlineLevel="0" collapsed="false">
      <c r="A36" s="629" t="s">
        <v>149</v>
      </c>
      <c r="B36" s="629"/>
      <c r="C36" s="629"/>
      <c r="D36" s="629"/>
      <c r="E36" s="629"/>
      <c r="F36" s="629"/>
      <c r="G36" s="629"/>
      <c r="H36" s="630" t="n">
        <v>9</v>
      </c>
      <c r="I36" s="631" t="n">
        <v>0</v>
      </c>
      <c r="J36" s="632" t="n">
        <v>0</v>
      </c>
      <c r="K36" s="633" t="n">
        <v>0</v>
      </c>
      <c r="L36" s="634" t="n">
        <v>9</v>
      </c>
      <c r="M36" s="635"/>
      <c r="N36" s="636"/>
      <c r="O36" s="635"/>
      <c r="P36" s="637"/>
      <c r="Q36" s="638"/>
      <c r="R36" s="639"/>
      <c r="S36" s="438"/>
    </row>
    <row r="37" customFormat="false" ht="18" hidden="false" customHeight="true" outlineLevel="0" collapsed="false">
      <c r="A37" s="640" t="s">
        <v>241</v>
      </c>
      <c r="B37" s="640"/>
      <c r="C37" s="640"/>
      <c r="D37" s="640"/>
      <c r="E37" s="640"/>
      <c r="F37" s="640"/>
      <c r="G37" s="640"/>
      <c r="H37" s="641" t="n">
        <v>2</v>
      </c>
      <c r="I37" s="642" t="n">
        <v>0</v>
      </c>
      <c r="J37" s="643" t="n">
        <v>0</v>
      </c>
      <c r="K37" s="643" t="n">
        <v>0</v>
      </c>
      <c r="L37" s="644" t="n">
        <f aca="false">SUM(H37:K37)</f>
        <v>2</v>
      </c>
      <c r="M37" s="645"/>
      <c r="N37" s="645"/>
      <c r="O37" s="645"/>
      <c r="P37" s="645"/>
      <c r="Q37" s="646"/>
      <c r="R37" s="647"/>
      <c r="S37" s="438"/>
    </row>
    <row r="38" customFormat="false" ht="18" hidden="false" customHeight="true" outlineLevel="0" collapsed="false">
      <c r="A38" s="648" t="s">
        <v>122</v>
      </c>
      <c r="B38" s="648"/>
      <c r="C38" s="648"/>
      <c r="D38" s="648"/>
      <c r="E38" s="648"/>
      <c r="F38" s="648"/>
      <c r="G38" s="648"/>
      <c r="H38" s="100" t="n">
        <v>3</v>
      </c>
      <c r="I38" s="649" t="n">
        <v>0</v>
      </c>
      <c r="J38" s="650" t="n">
        <v>0</v>
      </c>
      <c r="K38" s="650" t="n">
        <v>0</v>
      </c>
      <c r="L38" s="651" t="n">
        <f aca="false">SUM(H38:K38)</f>
        <v>3</v>
      </c>
      <c r="M38" s="652"/>
      <c r="N38" s="652"/>
      <c r="O38" s="652"/>
      <c r="P38" s="652"/>
      <c r="Q38" s="653"/>
      <c r="R38" s="654"/>
      <c r="S38" s="438"/>
    </row>
    <row r="39" customFormat="false" ht="18" hidden="false" customHeight="true" outlineLevel="0" collapsed="false">
      <c r="A39" s="648" t="s">
        <v>150</v>
      </c>
      <c r="B39" s="648"/>
      <c r="C39" s="648"/>
      <c r="D39" s="648"/>
      <c r="E39" s="648"/>
      <c r="F39" s="648"/>
      <c r="G39" s="648"/>
      <c r="H39" s="100" t="n">
        <v>4</v>
      </c>
      <c r="I39" s="649" t="n">
        <v>0</v>
      </c>
      <c r="J39" s="650" t="n">
        <v>0</v>
      </c>
      <c r="K39" s="650" t="n">
        <v>0</v>
      </c>
      <c r="L39" s="651" t="n">
        <f aca="false">SUM(H39:K39)</f>
        <v>4</v>
      </c>
      <c r="M39" s="652"/>
      <c r="N39" s="652"/>
      <c r="O39" s="652"/>
      <c r="P39" s="652"/>
      <c r="Q39" s="653"/>
      <c r="R39" s="654"/>
      <c r="S39" s="438"/>
    </row>
    <row r="40" customFormat="false" ht="16.5" hidden="false" customHeight="true" outlineLevel="0" collapsed="false">
      <c r="A40" s="655" t="s">
        <v>215</v>
      </c>
      <c r="B40" s="655"/>
      <c r="C40" s="655"/>
      <c r="D40" s="655"/>
      <c r="E40" s="655"/>
      <c r="F40" s="655"/>
      <c r="G40" s="655"/>
      <c r="H40" s="656" t="n">
        <v>45</v>
      </c>
      <c r="I40" s="657" t="n">
        <v>36</v>
      </c>
      <c r="J40" s="658" t="n">
        <v>36</v>
      </c>
      <c r="K40" s="658" t="n">
        <v>36</v>
      </c>
      <c r="L40" s="658" t="n">
        <f aca="false">SUM(H40:K40)</f>
        <v>153</v>
      </c>
      <c r="M40" s="658" t="n">
        <v>4</v>
      </c>
      <c r="N40" s="658"/>
      <c r="O40" s="658" t="n">
        <v>4</v>
      </c>
      <c r="P40" s="658" t="n">
        <v>0</v>
      </c>
      <c r="Q40" s="659" t="s">
        <v>254</v>
      </c>
      <c r="R40" s="660" t="s">
        <v>255</v>
      </c>
      <c r="S40" s="438"/>
    </row>
    <row r="41" customFormat="false" ht="18" hidden="false" customHeight="false" outlineLevel="0" collapsed="false">
      <c r="A41" s="661"/>
      <c r="B41" s="661"/>
      <c r="C41" s="661"/>
      <c r="D41" s="661"/>
      <c r="E41" s="661"/>
      <c r="F41" s="661"/>
      <c r="G41" s="662"/>
      <c r="H41" s="662"/>
      <c r="I41" s="663"/>
      <c r="J41" s="663"/>
      <c r="K41" s="663"/>
      <c r="L41" s="663"/>
      <c r="M41" s="663"/>
      <c r="N41" s="663"/>
      <c r="O41" s="663"/>
      <c r="P41" s="663"/>
      <c r="Q41" s="664"/>
      <c r="R41" s="664"/>
      <c r="S41" s="438"/>
    </row>
    <row r="42" customFormat="false" ht="24.75" hidden="false" customHeight="true" outlineLevel="0" collapsed="false">
      <c r="A42" s="661"/>
      <c r="B42" s="661"/>
      <c r="C42" s="661"/>
      <c r="D42" s="661"/>
      <c r="E42" s="661"/>
      <c r="F42" s="661"/>
      <c r="G42" s="661"/>
      <c r="H42" s="661"/>
      <c r="I42" s="661"/>
      <c r="J42" s="661"/>
      <c r="K42" s="661"/>
      <c r="L42" s="661"/>
      <c r="M42" s="663"/>
      <c r="N42" s="663"/>
      <c r="O42" s="663"/>
      <c r="P42" s="663"/>
      <c r="Q42" s="664"/>
      <c r="R42" s="664"/>
    </row>
    <row r="43" customFormat="false" ht="12.75" hidden="false" customHeight="false" outlineLevel="0" collapsed="false">
      <c r="A43" s="665"/>
      <c r="B43" s="666" t="s">
        <v>256</v>
      </c>
      <c r="C43" s="667"/>
      <c r="D43" s="667"/>
      <c r="E43" s="667"/>
      <c r="F43" s="667"/>
      <c r="G43" s="667"/>
      <c r="H43" s="667"/>
      <c r="I43" s="667"/>
      <c r="J43" s="667"/>
      <c r="K43" s="667"/>
      <c r="L43" s="667"/>
      <c r="M43" s="668"/>
      <c r="N43" s="668"/>
      <c r="O43" s="668"/>
      <c r="P43" s="668"/>
      <c r="Q43" s="665"/>
      <c r="R43" s="669"/>
    </row>
    <row r="44" customFormat="false" ht="19.5" hidden="false" customHeight="true" outlineLevel="0" collapsed="false">
      <c r="A44" s="665"/>
      <c r="B44" s="670"/>
      <c r="C44" s="670"/>
      <c r="I44" s="671"/>
      <c r="J44" s="671"/>
      <c r="K44" s="670"/>
      <c r="L44" s="670"/>
      <c r="M44" s="670"/>
      <c r="N44" s="670"/>
      <c r="O44" s="670"/>
      <c r="P44" s="670"/>
      <c r="Q44" s="670"/>
      <c r="R44" s="669"/>
    </row>
    <row r="45" customFormat="false" ht="12" hidden="false" customHeight="true" outlineLevel="0" collapsed="false"/>
  </sheetData>
  <mergeCells count="29">
    <mergeCell ref="A4:C4"/>
    <mergeCell ref="A5:C5"/>
    <mergeCell ref="A7:A10"/>
    <mergeCell ref="B7:B10"/>
    <mergeCell ref="C7:C10"/>
    <mergeCell ref="D7:D10"/>
    <mergeCell ref="E7:E10"/>
    <mergeCell ref="F7:F10"/>
    <mergeCell ref="G7:G10"/>
    <mergeCell ref="H7:K7"/>
    <mergeCell ref="L7:N7"/>
    <mergeCell ref="O7:P9"/>
    <mergeCell ref="Q7:R8"/>
    <mergeCell ref="M8:N8"/>
    <mergeCell ref="H9:H10"/>
    <mergeCell ref="I9:I10"/>
    <mergeCell ref="J9:J10"/>
    <mergeCell ref="K9:K10"/>
    <mergeCell ref="M9:M10"/>
    <mergeCell ref="N9:N10"/>
    <mergeCell ref="A35:G35"/>
    <mergeCell ref="A36:G36"/>
    <mergeCell ref="A37:G37"/>
    <mergeCell ref="A38:G38"/>
    <mergeCell ref="A39:G39"/>
    <mergeCell ref="A40:G40"/>
    <mergeCell ref="B42:L42"/>
    <mergeCell ref="B44:C44"/>
    <mergeCell ref="K44:Q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6" workbookViewId="0">
      <pane xSplit="25" ySplit="15" topLeftCell="Z22" activePane="bottomRight" state="frozen"/>
      <selection pane="topLeft" activeCell="A1" activeCellId="0" sqref="A1"/>
      <selection pane="topRight" activeCell="Z1" activeCellId="0" sqref="Z1"/>
      <selection pane="bottomLeft" activeCell="A22" activeCellId="0" sqref="A22"/>
      <selection pane="bottomRigh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2" width="4.56"/>
    <col collapsed="false" customWidth="true" hidden="false" outlineLevel="0" max="2" min="2" style="673" width="23.85"/>
    <col collapsed="false" customWidth="true" hidden="false" outlineLevel="0" max="3" min="3" style="674" width="13.7"/>
    <col collapsed="false" customWidth="true" hidden="false" outlineLevel="0" max="4" min="4" style="675" width="7.56"/>
    <col collapsed="false" customWidth="true" hidden="false" outlineLevel="0" max="5" min="5" style="676" width="5.85"/>
    <col collapsed="false" customWidth="true" hidden="false" outlineLevel="0" max="6" min="6" style="677" width="8.7"/>
    <col collapsed="false" customWidth="true" hidden="false" outlineLevel="0" max="19" min="7" style="677" width="6.7"/>
    <col collapsed="false" customWidth="true" hidden="false" outlineLevel="0" max="30" min="20" style="678" width="6.7"/>
    <col collapsed="false" customWidth="true" hidden="false" outlineLevel="0" max="31" min="31" style="678" width="8.56"/>
    <col collapsed="false" customWidth="true" hidden="false" outlineLevel="0" max="32" min="32" style="679" width="6.13"/>
    <col collapsed="false" customWidth="true" hidden="false" outlineLevel="0" max="33" min="33" style="679" width="6.56"/>
    <col collapsed="false" customWidth="true" hidden="false" outlineLevel="0" max="34" min="34" style="677" width="8.14"/>
    <col collapsed="false" customWidth="true" hidden="false" outlineLevel="0" max="35" min="35" style="677" width="7.85"/>
    <col collapsed="false" customWidth="false" hidden="false" outlineLevel="0" max="257" min="36" style="677" width="9.14"/>
  </cols>
  <sheetData>
    <row r="1" customFormat="false" ht="20.25" hidden="false" customHeight="true" outlineLevel="0" collapsed="false">
      <c r="A1" s="680"/>
      <c r="B1" s="680"/>
      <c r="C1" s="680"/>
      <c r="D1" s="680"/>
      <c r="E1" s="680"/>
      <c r="F1" s="681"/>
      <c r="G1" s="682"/>
      <c r="H1" s="682"/>
      <c r="I1" s="682"/>
      <c r="J1" s="683"/>
      <c r="K1" s="683"/>
      <c r="L1" s="683"/>
      <c r="M1" s="683"/>
      <c r="N1" s="681"/>
      <c r="O1" s="681"/>
      <c r="P1" s="681"/>
      <c r="Q1" s="681"/>
      <c r="R1" s="681"/>
      <c r="S1" s="681"/>
      <c r="T1" s="684"/>
      <c r="U1" s="684"/>
      <c r="V1" s="684"/>
      <c r="W1" s="681"/>
      <c r="X1" s="681"/>
      <c r="Y1" s="681"/>
      <c r="Z1" s="681"/>
      <c r="AA1" s="681"/>
      <c r="AB1" s="681"/>
      <c r="AC1" s="681"/>
      <c r="AD1" s="681"/>
      <c r="AE1" s="685"/>
      <c r="AF1" s="686"/>
      <c r="AG1" s="686"/>
      <c r="AH1" s="686"/>
      <c r="AI1" s="681"/>
      <c r="AJ1" s="680"/>
      <c r="AK1" s="680"/>
    </row>
    <row r="2" customFormat="false" ht="20.25" hidden="false" customHeight="false" outlineLevel="0" collapsed="false">
      <c r="A2" s="687" t="s">
        <v>257</v>
      </c>
      <c r="B2" s="687"/>
      <c r="C2" s="687"/>
      <c r="D2" s="688"/>
      <c r="E2" s="688"/>
      <c r="F2" s="689" t="s">
        <v>258</v>
      </c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  <c r="R2" s="689"/>
      <c r="S2" s="689"/>
      <c r="T2" s="689"/>
      <c r="U2" s="689"/>
      <c r="V2" s="689"/>
      <c r="W2" s="689"/>
      <c r="X2" s="689"/>
      <c r="Y2" s="689"/>
      <c r="Z2" s="690"/>
      <c r="AA2" s="690"/>
      <c r="AB2" s="690"/>
      <c r="AC2" s="690"/>
      <c r="AD2" s="690"/>
      <c r="AE2" s="691"/>
      <c r="AF2" s="692"/>
      <c r="AG2" s="693"/>
      <c r="AH2" s="692"/>
      <c r="AI2" s="681"/>
      <c r="AJ2" s="680"/>
      <c r="AK2" s="680"/>
    </row>
    <row r="3" customFormat="false" ht="18" hidden="false" customHeight="true" outlineLevel="0" collapsed="false">
      <c r="A3" s="687" t="s">
        <v>259</v>
      </c>
      <c r="B3" s="687"/>
      <c r="D3" s="694"/>
      <c r="E3" s="694"/>
      <c r="F3" s="695" t="s">
        <v>260</v>
      </c>
      <c r="G3" s="695"/>
      <c r="H3" s="695"/>
      <c r="I3" s="695"/>
      <c r="J3" s="695"/>
      <c r="K3" s="695"/>
      <c r="L3" s="695"/>
      <c r="M3" s="695"/>
      <c r="N3" s="695"/>
      <c r="O3" s="695"/>
      <c r="P3" s="695"/>
      <c r="Q3" s="695"/>
      <c r="R3" s="695"/>
      <c r="S3" s="695"/>
      <c r="T3" s="695"/>
      <c r="U3" s="695"/>
      <c r="V3" s="695"/>
      <c r="W3" s="695"/>
      <c r="X3" s="695"/>
      <c r="Y3" s="695"/>
      <c r="Z3" s="694"/>
      <c r="AA3" s="694"/>
      <c r="AB3" s="694"/>
      <c r="AC3" s="694"/>
      <c r="AD3" s="696"/>
      <c r="AE3" s="697"/>
      <c r="AF3" s="692"/>
      <c r="AG3" s="692"/>
      <c r="AH3" s="692"/>
      <c r="AI3" s="681"/>
      <c r="AJ3" s="680"/>
      <c r="AK3" s="680"/>
    </row>
    <row r="4" s="680" customFormat="true" ht="15" hidden="false" customHeight="true" outlineLevel="0" collapsed="false">
      <c r="A4" s="698"/>
      <c r="B4" s="699" t="s">
        <v>261</v>
      </c>
      <c r="C4" s="699"/>
      <c r="D4" s="681"/>
      <c r="E4" s="681"/>
      <c r="F4" s="681"/>
      <c r="G4" s="681"/>
      <c r="H4" s="681"/>
      <c r="I4" s="681"/>
      <c r="J4" s="681"/>
      <c r="K4" s="681"/>
      <c r="L4" s="681"/>
      <c r="M4" s="681"/>
      <c r="N4" s="681"/>
      <c r="O4" s="681"/>
      <c r="P4" s="681"/>
      <c r="Q4" s="681"/>
      <c r="R4" s="681"/>
      <c r="S4" s="681"/>
      <c r="T4" s="681"/>
      <c r="U4" s="681"/>
      <c r="V4" s="681"/>
      <c r="W4" s="681"/>
      <c r="X4" s="681"/>
      <c r="Y4" s="681"/>
      <c r="Z4" s="681"/>
      <c r="AA4" s="681"/>
      <c r="AB4" s="681"/>
      <c r="AC4" s="681"/>
      <c r="AD4" s="681"/>
      <c r="AE4" s="681"/>
      <c r="AF4" s="681"/>
      <c r="AG4" s="681"/>
      <c r="AH4" s="681"/>
      <c r="AI4" s="681"/>
    </row>
    <row r="5" s="710" customFormat="true" ht="15.75" hidden="false" customHeight="true" outlineLevel="0" collapsed="false">
      <c r="A5" s="524" t="s">
        <v>5</v>
      </c>
      <c r="B5" s="524" t="s">
        <v>220</v>
      </c>
      <c r="C5" s="555" t="s">
        <v>262</v>
      </c>
      <c r="D5" s="554" t="s">
        <v>130</v>
      </c>
      <c r="E5" s="554" t="s">
        <v>9</v>
      </c>
      <c r="F5" s="555" t="s">
        <v>221</v>
      </c>
      <c r="G5" s="555" t="s">
        <v>222</v>
      </c>
      <c r="H5" s="700" t="s">
        <v>263</v>
      </c>
      <c r="I5" s="701" t="s">
        <v>264</v>
      </c>
      <c r="J5" s="702" t="s">
        <v>265</v>
      </c>
      <c r="K5" s="703" t="s">
        <v>266</v>
      </c>
      <c r="L5" s="703" t="s">
        <v>267</v>
      </c>
      <c r="M5" s="563" t="s">
        <v>268</v>
      </c>
      <c r="N5" s="704" t="s">
        <v>269</v>
      </c>
      <c r="O5" s="703" t="s">
        <v>270</v>
      </c>
      <c r="P5" s="703" t="s">
        <v>271</v>
      </c>
      <c r="Q5" s="705" t="s">
        <v>272</v>
      </c>
      <c r="R5" s="706" t="s">
        <v>273</v>
      </c>
      <c r="S5" s="707" t="s">
        <v>274</v>
      </c>
      <c r="T5" s="703" t="s">
        <v>275</v>
      </c>
      <c r="U5" s="702" t="s">
        <v>276</v>
      </c>
      <c r="V5" s="708" t="s">
        <v>277</v>
      </c>
      <c r="W5" s="561" t="s">
        <v>278</v>
      </c>
      <c r="X5" s="703" t="s">
        <v>279</v>
      </c>
      <c r="Y5" s="702" t="s">
        <v>280</v>
      </c>
      <c r="Z5" s="563" t="s">
        <v>281</v>
      </c>
      <c r="AA5" s="704" t="s">
        <v>282</v>
      </c>
      <c r="AB5" s="703" t="s">
        <v>283</v>
      </c>
      <c r="AC5" s="702" t="s">
        <v>284</v>
      </c>
      <c r="AD5" s="708" t="s">
        <v>285</v>
      </c>
      <c r="AE5" s="567" t="n">
        <v>23</v>
      </c>
      <c r="AF5" s="709" t="s">
        <v>38</v>
      </c>
      <c r="AG5" s="709" t="s">
        <v>286</v>
      </c>
      <c r="AH5" s="441" t="s">
        <v>225</v>
      </c>
      <c r="AI5" s="441"/>
    </row>
    <row r="6" s="710" customFormat="true" ht="28.5" hidden="false" customHeight="true" outlineLevel="0" collapsed="false">
      <c r="A6" s="524"/>
      <c r="B6" s="524"/>
      <c r="C6" s="555"/>
      <c r="D6" s="554"/>
      <c r="E6" s="554"/>
      <c r="F6" s="555"/>
      <c r="G6" s="555"/>
      <c r="H6" s="700"/>
      <c r="I6" s="701"/>
      <c r="J6" s="702"/>
      <c r="K6" s="703"/>
      <c r="L6" s="703"/>
      <c r="M6" s="563"/>
      <c r="N6" s="704"/>
      <c r="O6" s="703"/>
      <c r="P6" s="703"/>
      <c r="Q6" s="705"/>
      <c r="R6" s="706"/>
      <c r="S6" s="707"/>
      <c r="T6" s="703"/>
      <c r="U6" s="702"/>
      <c r="V6" s="708"/>
      <c r="W6" s="561"/>
      <c r="X6" s="703"/>
      <c r="Y6" s="702"/>
      <c r="Z6" s="563"/>
      <c r="AA6" s="704"/>
      <c r="AB6" s="703"/>
      <c r="AC6" s="702"/>
      <c r="AD6" s="708"/>
      <c r="AE6" s="567"/>
      <c r="AF6" s="709"/>
      <c r="AG6" s="709"/>
      <c r="AH6" s="441"/>
      <c r="AI6" s="441"/>
    </row>
    <row r="7" s="710" customFormat="true" ht="30.75" hidden="false" customHeight="true" outlineLevel="0" collapsed="false">
      <c r="A7" s="524"/>
      <c r="B7" s="524"/>
      <c r="C7" s="555"/>
      <c r="D7" s="554"/>
      <c r="E7" s="554"/>
      <c r="F7" s="555"/>
      <c r="G7" s="555"/>
      <c r="H7" s="711" t="n">
        <v>16</v>
      </c>
      <c r="I7" s="712" t="n">
        <v>24</v>
      </c>
      <c r="J7" s="712" t="n">
        <v>24</v>
      </c>
      <c r="K7" s="712" t="n">
        <v>25</v>
      </c>
      <c r="L7" s="712" t="n">
        <v>24</v>
      </c>
      <c r="M7" s="713" t="n">
        <v>22</v>
      </c>
      <c r="N7" s="714" t="n">
        <v>27</v>
      </c>
      <c r="O7" s="712" t="n">
        <v>25</v>
      </c>
      <c r="P7" s="712" t="n">
        <v>24</v>
      </c>
      <c r="Q7" s="715" t="n">
        <v>26</v>
      </c>
      <c r="R7" s="711" t="n">
        <v>26</v>
      </c>
      <c r="S7" s="712" t="n">
        <v>26</v>
      </c>
      <c r="T7" s="712" t="n">
        <v>27</v>
      </c>
      <c r="U7" s="712" t="n">
        <v>25</v>
      </c>
      <c r="V7" s="713" t="n">
        <v>22</v>
      </c>
      <c r="W7" s="711" t="n">
        <v>25</v>
      </c>
      <c r="X7" s="712" t="n">
        <v>24</v>
      </c>
      <c r="Y7" s="712" t="n">
        <v>24</v>
      </c>
      <c r="Z7" s="713" t="n">
        <v>27</v>
      </c>
      <c r="AA7" s="714" t="n">
        <v>27</v>
      </c>
      <c r="AB7" s="712" t="n">
        <v>26</v>
      </c>
      <c r="AC7" s="712" t="n">
        <v>25</v>
      </c>
      <c r="AD7" s="713" t="n">
        <v>29</v>
      </c>
      <c r="AE7" s="716" t="n">
        <f aca="false">SUM(H7:AD7)</f>
        <v>570</v>
      </c>
      <c r="AF7" s="709"/>
      <c r="AG7" s="709"/>
      <c r="AH7" s="717" t="n">
        <v>1</v>
      </c>
      <c r="AI7" s="718" t="n">
        <v>0.5</v>
      </c>
      <c r="AK7" s="233" t="s">
        <v>170</v>
      </c>
      <c r="AL7" s="464" t="s">
        <v>169</v>
      </c>
      <c r="AM7" s="463" t="s">
        <v>49</v>
      </c>
      <c r="AN7" s="463" t="n">
        <v>21</v>
      </c>
      <c r="AO7" s="463" t="s">
        <v>56</v>
      </c>
      <c r="AP7" s="582" t="n">
        <v>9</v>
      </c>
      <c r="AQ7" s="719"/>
      <c r="AR7" s="269"/>
      <c r="AS7" s="720"/>
      <c r="AT7" s="720"/>
      <c r="AU7" s="720"/>
      <c r="AV7" s="721"/>
      <c r="AW7" s="722"/>
      <c r="AX7" s="723"/>
      <c r="AY7" s="723"/>
      <c r="AZ7" s="724"/>
      <c r="BA7" s="722"/>
      <c r="BB7" s="723"/>
      <c r="BC7" s="723"/>
      <c r="BD7" s="723"/>
      <c r="BE7" s="724"/>
      <c r="BF7" s="272"/>
      <c r="BG7" s="222"/>
      <c r="BH7" s="222"/>
      <c r="BI7" s="724"/>
      <c r="BJ7" s="722" t="n">
        <v>5</v>
      </c>
      <c r="BK7" s="723" t="n">
        <v>5</v>
      </c>
    </row>
    <row r="8" s="744" customFormat="true" ht="21.75" hidden="false" customHeight="true" outlineLevel="0" collapsed="false">
      <c r="A8" s="574" t="n">
        <v>1</v>
      </c>
      <c r="B8" s="725" t="s">
        <v>287</v>
      </c>
      <c r="C8" s="726" t="s">
        <v>75</v>
      </c>
      <c r="D8" s="726" t="s">
        <v>49</v>
      </c>
      <c r="E8" s="727" t="n">
        <v>6</v>
      </c>
      <c r="F8" s="726" t="s">
        <v>100</v>
      </c>
      <c r="G8" s="59" t="n">
        <v>9</v>
      </c>
      <c r="H8" s="728" t="n">
        <v>5</v>
      </c>
      <c r="I8" s="729" t="n">
        <v>4</v>
      </c>
      <c r="J8" s="730" t="n">
        <v>4</v>
      </c>
      <c r="K8" s="730" t="n">
        <v>4</v>
      </c>
      <c r="L8" s="730" t="n">
        <v>4</v>
      </c>
      <c r="M8" s="731"/>
      <c r="N8" s="732"/>
      <c r="O8" s="733"/>
      <c r="P8" s="733"/>
      <c r="Q8" s="734"/>
      <c r="R8" s="735"/>
      <c r="S8" s="730"/>
      <c r="T8" s="730"/>
      <c r="U8" s="730"/>
      <c r="V8" s="734"/>
      <c r="W8" s="736"/>
      <c r="X8" s="737"/>
      <c r="Y8" s="737"/>
      <c r="Z8" s="738"/>
      <c r="AA8" s="739"/>
      <c r="AB8" s="740"/>
      <c r="AC8" s="740"/>
      <c r="AD8" s="741"/>
      <c r="AE8" s="742" t="n">
        <f aca="false">SUM(H8:AD8)</f>
        <v>21</v>
      </c>
      <c r="AF8" s="533" t="s">
        <v>263</v>
      </c>
      <c r="AG8" s="533"/>
      <c r="AH8" s="533" t="n">
        <v>5</v>
      </c>
      <c r="AI8" s="533" t="n">
        <v>16</v>
      </c>
      <c r="AJ8" s="680"/>
      <c r="AK8" s="743"/>
      <c r="AL8" s="743"/>
      <c r="AM8" s="743"/>
    </row>
    <row r="9" s="744" customFormat="true" ht="21.75" hidden="false" customHeight="true" outlineLevel="0" collapsed="false">
      <c r="A9" s="582" t="n">
        <v>2</v>
      </c>
      <c r="B9" s="248" t="s">
        <v>235</v>
      </c>
      <c r="C9" s="279" t="s">
        <v>165</v>
      </c>
      <c r="D9" s="583" t="s">
        <v>49</v>
      </c>
      <c r="E9" s="286" t="n">
        <v>34</v>
      </c>
      <c r="F9" s="583" t="s">
        <v>111</v>
      </c>
      <c r="G9" s="96" t="n">
        <v>9</v>
      </c>
      <c r="H9" s="272"/>
      <c r="I9" s="269" t="n">
        <v>4</v>
      </c>
      <c r="J9" s="222"/>
      <c r="K9" s="222"/>
      <c r="L9" s="222"/>
      <c r="M9" s="271"/>
      <c r="N9" s="272"/>
      <c r="O9" s="222"/>
      <c r="P9" s="222"/>
      <c r="Q9" s="271"/>
      <c r="R9" s="272" t="n">
        <v>4</v>
      </c>
      <c r="S9" s="222" t="n">
        <v>4</v>
      </c>
      <c r="T9" s="222" t="n">
        <v>4</v>
      </c>
      <c r="U9" s="222" t="n">
        <v>4</v>
      </c>
      <c r="V9" s="271"/>
      <c r="W9" s="272"/>
      <c r="X9" s="222"/>
      <c r="Y9" s="222"/>
      <c r="Z9" s="271"/>
      <c r="AA9" s="229"/>
      <c r="AB9" s="222"/>
      <c r="AC9" s="222"/>
      <c r="AD9" s="271"/>
      <c r="AE9" s="745" t="n">
        <f aca="false">SUM(H9:AD9)</f>
        <v>20</v>
      </c>
      <c r="AF9" s="584" t="s">
        <v>274</v>
      </c>
      <c r="AG9" s="96" t="n">
        <v>41</v>
      </c>
      <c r="AH9" s="72"/>
      <c r="AI9" s="72" t="n">
        <v>20</v>
      </c>
      <c r="AJ9" s="680"/>
    </row>
    <row r="10" s="744" customFormat="true" ht="21.75" hidden="false" customHeight="true" outlineLevel="0" collapsed="false">
      <c r="A10" s="582" t="n">
        <v>3</v>
      </c>
      <c r="B10" s="248" t="s">
        <v>288</v>
      </c>
      <c r="C10" s="279" t="s">
        <v>165</v>
      </c>
      <c r="D10" s="583" t="s">
        <v>49</v>
      </c>
      <c r="E10" s="249" t="n">
        <v>7</v>
      </c>
      <c r="F10" s="583" t="s">
        <v>172</v>
      </c>
      <c r="G10" s="96" t="n">
        <v>9</v>
      </c>
      <c r="H10" s="746"/>
      <c r="I10" s="465"/>
      <c r="J10" s="720" t="n">
        <v>4</v>
      </c>
      <c r="K10" s="720" t="n">
        <v>4</v>
      </c>
      <c r="L10" s="720" t="n">
        <v>4</v>
      </c>
      <c r="M10" s="724" t="n">
        <v>4</v>
      </c>
      <c r="N10" s="747"/>
      <c r="O10" s="720"/>
      <c r="P10" s="720"/>
      <c r="Q10" s="721"/>
      <c r="R10" s="747"/>
      <c r="S10" s="723"/>
      <c r="T10" s="723"/>
      <c r="U10" s="723"/>
      <c r="V10" s="724"/>
      <c r="W10" s="722"/>
      <c r="X10" s="723"/>
      <c r="Y10" s="723"/>
      <c r="Z10" s="271"/>
      <c r="AA10" s="229"/>
      <c r="AB10" s="723"/>
      <c r="AC10" s="723"/>
      <c r="AD10" s="724"/>
      <c r="AE10" s="748" t="n">
        <f aca="false">SUM(H10:AD10)</f>
        <v>16</v>
      </c>
      <c r="AF10" s="96"/>
      <c r="AG10" s="584"/>
      <c r="AH10" s="96" t="n">
        <v>4</v>
      </c>
      <c r="AI10" s="96" t="n">
        <v>12</v>
      </c>
      <c r="AJ10" s="680"/>
    </row>
    <row r="11" s="751" customFormat="true" ht="21.75" hidden="false" customHeight="true" outlineLevel="0" collapsed="false">
      <c r="A11" s="582" t="n">
        <v>4</v>
      </c>
      <c r="B11" s="248" t="s">
        <v>289</v>
      </c>
      <c r="C11" s="279" t="s">
        <v>75</v>
      </c>
      <c r="D11" s="583" t="s">
        <v>49</v>
      </c>
      <c r="E11" s="286" t="n">
        <v>26</v>
      </c>
      <c r="F11" s="583" t="s">
        <v>56</v>
      </c>
      <c r="G11" s="96" t="n">
        <v>9</v>
      </c>
      <c r="H11" s="746"/>
      <c r="I11" s="269"/>
      <c r="J11" s="723"/>
      <c r="K11" s="720"/>
      <c r="L11" s="723"/>
      <c r="M11" s="724"/>
      <c r="N11" s="722" t="n">
        <v>4</v>
      </c>
      <c r="O11" s="723"/>
      <c r="P11" s="723" t="n">
        <v>4</v>
      </c>
      <c r="Q11" s="724"/>
      <c r="R11" s="722"/>
      <c r="S11" s="720"/>
      <c r="T11" s="723" t="n">
        <v>4</v>
      </c>
      <c r="U11" s="723" t="n">
        <v>4</v>
      </c>
      <c r="V11" s="724"/>
      <c r="W11" s="722"/>
      <c r="X11" s="723"/>
      <c r="Y11" s="723"/>
      <c r="Z11" s="724"/>
      <c r="AA11" s="749"/>
      <c r="AB11" s="723"/>
      <c r="AC11" s="723"/>
      <c r="AD11" s="724"/>
      <c r="AE11" s="748" t="n">
        <f aca="false">SUM(H11:AD11)</f>
        <v>16</v>
      </c>
      <c r="AF11" s="584" t="s">
        <v>269</v>
      </c>
      <c r="AG11" s="408"/>
      <c r="AH11" s="96"/>
      <c r="AI11" s="96" t="n">
        <v>16</v>
      </c>
      <c r="AJ11" s="677"/>
      <c r="AK11" s="744"/>
      <c r="AL11" s="744"/>
      <c r="AM11" s="750"/>
      <c r="AN11" s="744"/>
      <c r="AO11" s="744"/>
      <c r="AP11" s="744"/>
      <c r="AQ11" s="744"/>
      <c r="AR11" s="744"/>
      <c r="AS11" s="744"/>
      <c r="AT11" s="744"/>
      <c r="AU11" s="744"/>
      <c r="AV11" s="744"/>
      <c r="AW11" s="744"/>
      <c r="AX11" s="744"/>
      <c r="AY11" s="744"/>
      <c r="AZ11" s="744"/>
      <c r="BA11" s="744"/>
      <c r="BB11" s="744"/>
      <c r="BC11" s="744"/>
      <c r="BD11" s="744"/>
      <c r="BE11" s="744"/>
      <c r="BF11" s="744"/>
      <c r="BG11" s="744"/>
      <c r="BH11" s="744"/>
      <c r="BI11" s="744"/>
      <c r="BJ11" s="744"/>
      <c r="BK11" s="744"/>
    </row>
    <row r="12" s="751" customFormat="true" ht="21.75" hidden="false" customHeight="true" outlineLevel="0" collapsed="false">
      <c r="A12" s="582" t="n">
        <v>5</v>
      </c>
      <c r="B12" s="248" t="s">
        <v>164</v>
      </c>
      <c r="C12" s="279" t="s">
        <v>165</v>
      </c>
      <c r="D12" s="583" t="s">
        <v>49</v>
      </c>
      <c r="E12" s="286" t="n">
        <v>24</v>
      </c>
      <c r="F12" s="583" t="s">
        <v>111</v>
      </c>
      <c r="G12" s="96" t="n">
        <v>9</v>
      </c>
      <c r="H12" s="746"/>
      <c r="I12" s="270"/>
      <c r="J12" s="270"/>
      <c r="K12" s="270"/>
      <c r="L12" s="270"/>
      <c r="M12" s="752"/>
      <c r="N12" s="746" t="n">
        <v>4</v>
      </c>
      <c r="O12" s="222" t="n">
        <v>4</v>
      </c>
      <c r="P12" s="222" t="n">
        <v>4</v>
      </c>
      <c r="Q12" s="271" t="n">
        <v>4</v>
      </c>
      <c r="R12" s="272"/>
      <c r="S12" s="270"/>
      <c r="T12" s="270"/>
      <c r="U12" s="270"/>
      <c r="V12" s="752" t="n">
        <v>4</v>
      </c>
      <c r="W12" s="272"/>
      <c r="X12" s="222"/>
      <c r="Y12" s="222"/>
      <c r="Z12" s="752"/>
      <c r="AA12" s="269"/>
      <c r="AB12" s="270"/>
      <c r="AC12" s="270"/>
      <c r="AD12" s="752"/>
      <c r="AE12" s="748" t="n">
        <f aca="false">SUM(H12:AD12)</f>
        <v>20</v>
      </c>
      <c r="AF12" s="408"/>
      <c r="AG12" s="72"/>
      <c r="AH12" s="96" t="n">
        <v>4</v>
      </c>
      <c r="AI12" s="96" t="n">
        <v>16</v>
      </c>
      <c r="AJ12" s="677"/>
      <c r="AK12" s="744"/>
      <c r="AL12" s="744"/>
      <c r="AM12" s="744"/>
      <c r="AN12" s="744"/>
      <c r="AO12" s="744"/>
      <c r="AP12" s="744"/>
      <c r="AQ12" s="744"/>
      <c r="AR12" s="744"/>
      <c r="AS12" s="744"/>
      <c r="AT12" s="744"/>
      <c r="AU12" s="744"/>
      <c r="AV12" s="744"/>
      <c r="AW12" s="744"/>
      <c r="AX12" s="744"/>
      <c r="AY12" s="744"/>
      <c r="AZ12" s="744"/>
      <c r="BA12" s="744"/>
      <c r="BB12" s="744"/>
      <c r="BC12" s="744"/>
      <c r="BD12" s="744"/>
      <c r="BE12" s="744"/>
      <c r="BF12" s="744"/>
      <c r="BG12" s="744"/>
      <c r="BH12" s="744"/>
      <c r="BI12" s="744"/>
      <c r="BJ12" s="744"/>
      <c r="BK12" s="744"/>
    </row>
    <row r="13" s="751" customFormat="true" ht="21.75" hidden="false" customHeight="true" outlineLevel="0" collapsed="false">
      <c r="A13" s="582" t="n">
        <v>6</v>
      </c>
      <c r="B13" s="248" t="s">
        <v>290</v>
      </c>
      <c r="C13" s="279" t="s">
        <v>165</v>
      </c>
      <c r="D13" s="583" t="s">
        <v>49</v>
      </c>
      <c r="E13" s="286" t="n">
        <v>21</v>
      </c>
      <c r="F13" s="583" t="s">
        <v>111</v>
      </c>
      <c r="G13" s="96" t="n">
        <v>9</v>
      </c>
      <c r="H13" s="753"/>
      <c r="I13" s="754"/>
      <c r="J13" s="755"/>
      <c r="K13" s="755"/>
      <c r="L13" s="755"/>
      <c r="M13" s="756" t="s">
        <v>291</v>
      </c>
      <c r="N13" s="757"/>
      <c r="O13" s="755"/>
      <c r="P13" s="755"/>
      <c r="Q13" s="758"/>
      <c r="R13" s="757" t="n">
        <v>4</v>
      </c>
      <c r="S13" s="759" t="n">
        <v>4</v>
      </c>
      <c r="T13" s="720"/>
      <c r="U13" s="720"/>
      <c r="V13" s="721"/>
      <c r="W13" s="747"/>
      <c r="X13" s="720"/>
      <c r="Y13" s="720"/>
      <c r="Z13" s="724"/>
      <c r="AA13" s="749"/>
      <c r="AB13" s="723"/>
      <c r="AC13" s="723"/>
      <c r="AD13" s="724"/>
      <c r="AE13" s="748" t="n">
        <f aca="false">SUM(H13:AD13)</f>
        <v>8</v>
      </c>
      <c r="AF13" s="584"/>
      <c r="AG13" s="584"/>
      <c r="AH13" s="96"/>
      <c r="AI13" s="96" t="n">
        <v>8</v>
      </c>
      <c r="AJ13" s="677"/>
      <c r="AK13" s="744"/>
      <c r="AL13" s="744"/>
      <c r="AM13" s="744"/>
      <c r="AN13" s="744"/>
      <c r="AO13" s="744"/>
      <c r="AP13" s="744"/>
      <c r="AQ13" s="744"/>
      <c r="AR13" s="744"/>
      <c r="AS13" s="744"/>
      <c r="AT13" s="744"/>
      <c r="AU13" s="744"/>
      <c r="AV13" s="744"/>
      <c r="AW13" s="744"/>
      <c r="AX13" s="744"/>
      <c r="AY13" s="744"/>
      <c r="AZ13" s="744"/>
      <c r="BA13" s="744"/>
      <c r="BB13" s="744"/>
      <c r="BC13" s="744"/>
      <c r="BD13" s="744"/>
      <c r="BE13" s="744"/>
      <c r="BF13" s="744"/>
      <c r="BG13" s="744"/>
      <c r="BH13" s="744"/>
      <c r="BI13" s="744"/>
      <c r="BJ13" s="744"/>
      <c r="BK13" s="744"/>
    </row>
    <row r="14" s="751" customFormat="true" ht="21.75" hidden="false" customHeight="true" outlineLevel="0" collapsed="false">
      <c r="A14" s="582" t="n">
        <v>7</v>
      </c>
      <c r="B14" s="248" t="s">
        <v>117</v>
      </c>
      <c r="C14" s="279" t="s">
        <v>165</v>
      </c>
      <c r="D14" s="583" t="s">
        <v>49</v>
      </c>
      <c r="E14" s="286" t="n">
        <v>33</v>
      </c>
      <c r="F14" s="583" t="s">
        <v>111</v>
      </c>
      <c r="G14" s="96" t="n">
        <v>9</v>
      </c>
      <c r="H14" s="746"/>
      <c r="I14" s="269"/>
      <c r="J14" s="723"/>
      <c r="K14" s="720"/>
      <c r="L14" s="723"/>
      <c r="M14" s="721"/>
      <c r="N14" s="747"/>
      <c r="O14" s="723" t="n">
        <v>4</v>
      </c>
      <c r="P14" s="720"/>
      <c r="Q14" s="724" t="n">
        <v>4</v>
      </c>
      <c r="R14" s="747"/>
      <c r="S14" s="723"/>
      <c r="T14" s="723"/>
      <c r="U14" s="723"/>
      <c r="V14" s="724"/>
      <c r="W14" s="746"/>
      <c r="X14" s="270"/>
      <c r="Y14" s="270"/>
      <c r="Z14" s="752"/>
      <c r="AA14" s="269"/>
      <c r="AB14" s="270"/>
      <c r="AC14" s="270"/>
      <c r="AD14" s="271"/>
      <c r="AE14" s="748" t="n">
        <f aca="false">SUM(H14:AD14)</f>
        <v>8</v>
      </c>
      <c r="AF14" s="408" t="s">
        <v>272</v>
      </c>
      <c r="AG14" s="408"/>
      <c r="AH14" s="96"/>
      <c r="AI14" s="96" t="n">
        <v>8</v>
      </c>
      <c r="AJ14" s="677"/>
      <c r="AK14" s="744"/>
      <c r="AL14" s="744"/>
      <c r="AM14" s="744"/>
      <c r="AN14" s="744"/>
      <c r="AO14" s="744"/>
      <c r="AP14" s="744"/>
      <c r="AQ14" s="744"/>
      <c r="AR14" s="744"/>
      <c r="AS14" s="744"/>
      <c r="AT14" s="744"/>
      <c r="AU14" s="744"/>
      <c r="AV14" s="744"/>
      <c r="AW14" s="744"/>
      <c r="AX14" s="744"/>
      <c r="AY14" s="744"/>
      <c r="AZ14" s="744"/>
      <c r="BA14" s="744"/>
      <c r="BB14" s="744"/>
      <c r="BC14" s="744"/>
      <c r="BD14" s="744"/>
      <c r="BE14" s="744"/>
      <c r="BF14" s="744"/>
      <c r="BG14" s="744"/>
      <c r="BH14" s="744"/>
      <c r="BI14" s="744"/>
      <c r="BJ14" s="744"/>
      <c r="BK14" s="744"/>
    </row>
    <row r="15" s="751" customFormat="true" ht="21.75" hidden="false" customHeight="true" outlineLevel="0" collapsed="false">
      <c r="A15" s="582" t="n">
        <v>8</v>
      </c>
      <c r="B15" s="248" t="s">
        <v>166</v>
      </c>
      <c r="C15" s="279" t="s">
        <v>165</v>
      </c>
      <c r="D15" s="583" t="s">
        <v>49</v>
      </c>
      <c r="E15" s="286" t="n">
        <v>23</v>
      </c>
      <c r="F15" s="583" t="s">
        <v>111</v>
      </c>
      <c r="G15" s="96" t="n">
        <v>9</v>
      </c>
      <c r="H15" s="272"/>
      <c r="I15" s="222"/>
      <c r="J15" s="222"/>
      <c r="K15" s="222"/>
      <c r="L15" s="222"/>
      <c r="M15" s="271"/>
      <c r="N15" s="272"/>
      <c r="O15" s="222"/>
      <c r="P15" s="222"/>
      <c r="Q15" s="271"/>
      <c r="R15" s="272"/>
      <c r="S15" s="222"/>
      <c r="T15" s="222"/>
      <c r="U15" s="222"/>
      <c r="V15" s="271"/>
      <c r="W15" s="272" t="n">
        <v>4</v>
      </c>
      <c r="X15" s="222" t="n">
        <v>4</v>
      </c>
      <c r="Y15" s="222" t="n">
        <v>4</v>
      </c>
      <c r="Z15" s="271" t="n">
        <v>4</v>
      </c>
      <c r="AA15" s="269"/>
      <c r="AB15" s="270" t="n">
        <v>4</v>
      </c>
      <c r="AC15" s="270"/>
      <c r="AD15" s="752"/>
      <c r="AE15" s="748" t="n">
        <f aca="false">SUM(H15:AD15)</f>
        <v>20</v>
      </c>
      <c r="AF15" s="72" t="s">
        <v>279</v>
      </c>
      <c r="AG15" s="96"/>
      <c r="AH15" s="96"/>
      <c r="AI15" s="96" t="n">
        <v>20</v>
      </c>
      <c r="AJ15" s="680"/>
      <c r="AK15" s="744"/>
      <c r="AL15" s="744"/>
      <c r="AM15" s="744"/>
      <c r="AN15" s="744"/>
      <c r="AO15" s="744"/>
      <c r="AP15" s="744"/>
      <c r="AQ15" s="744"/>
      <c r="AR15" s="744"/>
      <c r="AS15" s="744"/>
      <c r="AT15" s="744"/>
      <c r="AU15" s="744"/>
      <c r="AV15" s="744"/>
      <c r="AW15" s="744"/>
      <c r="AX15" s="744"/>
      <c r="AY15" s="744"/>
      <c r="AZ15" s="744"/>
      <c r="BA15" s="744"/>
      <c r="BB15" s="744"/>
      <c r="BC15" s="744"/>
      <c r="BD15" s="744"/>
      <c r="BE15" s="744"/>
      <c r="BF15" s="744"/>
      <c r="BG15" s="744"/>
      <c r="BH15" s="744"/>
      <c r="BI15" s="744"/>
      <c r="BJ15" s="744"/>
      <c r="BK15" s="744"/>
    </row>
    <row r="16" s="751" customFormat="true" ht="21.75" hidden="false" customHeight="true" outlineLevel="0" collapsed="false">
      <c r="A16" s="582" t="n">
        <v>9</v>
      </c>
      <c r="B16" s="248" t="s">
        <v>119</v>
      </c>
      <c r="C16" s="279" t="s">
        <v>165</v>
      </c>
      <c r="D16" s="583" t="s">
        <v>49</v>
      </c>
      <c r="E16" s="286" t="n">
        <v>32</v>
      </c>
      <c r="F16" s="583" t="s">
        <v>111</v>
      </c>
      <c r="G16" s="96" t="n">
        <v>9</v>
      </c>
      <c r="H16" s="746"/>
      <c r="I16" s="270"/>
      <c r="J16" s="222"/>
      <c r="K16" s="222"/>
      <c r="L16" s="222"/>
      <c r="M16" s="271"/>
      <c r="N16" s="272"/>
      <c r="O16" s="723"/>
      <c r="P16" s="723"/>
      <c r="Q16" s="724"/>
      <c r="R16" s="722"/>
      <c r="S16" s="723"/>
      <c r="T16" s="222"/>
      <c r="U16" s="222"/>
      <c r="V16" s="271"/>
      <c r="W16" s="272"/>
      <c r="X16" s="723" t="n">
        <v>4</v>
      </c>
      <c r="Y16" s="723" t="n">
        <v>4</v>
      </c>
      <c r="Z16" s="724" t="n">
        <v>4</v>
      </c>
      <c r="AA16" s="749" t="n">
        <v>4</v>
      </c>
      <c r="AB16" s="720"/>
      <c r="AC16" s="723" t="n">
        <v>4</v>
      </c>
      <c r="AD16" s="752"/>
      <c r="AE16" s="748" t="n">
        <f aca="false">SUM(H16:AD16)</f>
        <v>20</v>
      </c>
      <c r="AF16" s="72" t="s">
        <v>284</v>
      </c>
      <c r="AG16" s="96"/>
      <c r="AH16" s="96"/>
      <c r="AI16" s="96" t="n">
        <v>20</v>
      </c>
      <c r="AJ16" s="680"/>
      <c r="AK16" s="744"/>
      <c r="AL16" s="744"/>
      <c r="AM16" s="744"/>
      <c r="AN16" s="744"/>
      <c r="AO16" s="744"/>
      <c r="AP16" s="744"/>
      <c r="AQ16" s="744"/>
      <c r="AR16" s="744"/>
      <c r="AS16" s="744"/>
      <c r="AT16" s="744"/>
      <c r="AU16" s="744"/>
      <c r="AV16" s="744"/>
      <c r="AW16" s="744"/>
      <c r="AX16" s="744"/>
      <c r="AY16" s="744"/>
      <c r="AZ16" s="744"/>
      <c r="BA16" s="744"/>
      <c r="BB16" s="744"/>
      <c r="BC16" s="744"/>
      <c r="BD16" s="744"/>
      <c r="BE16" s="744"/>
      <c r="BF16" s="744"/>
      <c r="BG16" s="744"/>
      <c r="BH16" s="744"/>
      <c r="BI16" s="744"/>
      <c r="BJ16" s="744"/>
      <c r="BK16" s="744"/>
    </row>
    <row r="17" s="751" customFormat="true" ht="21.75" hidden="false" customHeight="true" outlineLevel="0" collapsed="false">
      <c r="A17" s="582" t="n">
        <v>10</v>
      </c>
      <c r="B17" s="248" t="s">
        <v>120</v>
      </c>
      <c r="C17" s="279" t="s">
        <v>165</v>
      </c>
      <c r="D17" s="583" t="s">
        <v>49</v>
      </c>
      <c r="E17" s="286" t="n">
        <v>21</v>
      </c>
      <c r="F17" s="583" t="s">
        <v>80</v>
      </c>
      <c r="G17" s="96" t="n">
        <v>9</v>
      </c>
      <c r="H17" s="746"/>
      <c r="I17" s="270"/>
      <c r="J17" s="270"/>
      <c r="K17" s="270"/>
      <c r="L17" s="270"/>
      <c r="M17" s="752"/>
      <c r="N17" s="272"/>
      <c r="O17" s="222"/>
      <c r="P17" s="222"/>
      <c r="Q17" s="271"/>
      <c r="R17" s="272"/>
      <c r="S17" s="270"/>
      <c r="T17" s="270"/>
      <c r="U17" s="270"/>
      <c r="V17" s="752"/>
      <c r="W17" s="272"/>
      <c r="X17" s="222"/>
      <c r="Y17" s="222"/>
      <c r="Z17" s="271"/>
      <c r="AA17" s="269" t="n">
        <v>4</v>
      </c>
      <c r="AB17" s="270" t="n">
        <v>4</v>
      </c>
      <c r="AC17" s="270" t="n">
        <v>4</v>
      </c>
      <c r="AD17" s="271" t="n">
        <v>4</v>
      </c>
      <c r="AE17" s="748" t="n">
        <f aca="false">SUM(H17:AD17)</f>
        <v>16</v>
      </c>
      <c r="AF17" s="96" t="s">
        <v>285</v>
      </c>
      <c r="AG17" s="584"/>
      <c r="AH17" s="96" t="n">
        <v>4</v>
      </c>
      <c r="AI17" s="96" t="n">
        <v>12</v>
      </c>
      <c r="AJ17" s="680"/>
      <c r="AK17" s="744"/>
      <c r="AL17" s="744"/>
      <c r="AM17" s="744"/>
      <c r="AN17" s="744"/>
      <c r="AO17" s="744"/>
      <c r="AP17" s="744"/>
      <c r="AQ17" s="744"/>
      <c r="AR17" s="744"/>
      <c r="AS17" s="744"/>
      <c r="AT17" s="744"/>
      <c r="AU17" s="744"/>
      <c r="AV17" s="744"/>
      <c r="AW17" s="744"/>
      <c r="AX17" s="744"/>
      <c r="AY17" s="744"/>
      <c r="AZ17" s="744"/>
      <c r="BA17" s="744"/>
      <c r="BB17" s="744"/>
      <c r="BC17" s="744"/>
      <c r="BD17" s="744"/>
      <c r="BE17" s="744"/>
      <c r="BF17" s="744"/>
      <c r="BG17" s="744"/>
      <c r="BH17" s="744"/>
      <c r="BI17" s="744"/>
      <c r="BJ17" s="744"/>
      <c r="BK17" s="744"/>
    </row>
    <row r="18" s="751" customFormat="true" ht="21.75" hidden="false" customHeight="true" outlineLevel="0" collapsed="false">
      <c r="A18" s="582" t="n">
        <v>11</v>
      </c>
      <c r="B18" s="248" t="s">
        <v>167</v>
      </c>
      <c r="C18" s="279" t="s">
        <v>165</v>
      </c>
      <c r="D18" s="583" t="s">
        <v>49</v>
      </c>
      <c r="E18" s="286" t="n">
        <v>18</v>
      </c>
      <c r="F18" s="583" t="s">
        <v>111</v>
      </c>
      <c r="G18" s="96" t="n">
        <v>9</v>
      </c>
      <c r="H18" s="272"/>
      <c r="I18" s="222"/>
      <c r="J18" s="222"/>
      <c r="K18" s="222"/>
      <c r="L18" s="222"/>
      <c r="M18" s="271"/>
      <c r="N18" s="272"/>
      <c r="O18" s="222"/>
      <c r="P18" s="222"/>
      <c r="Q18" s="271"/>
      <c r="R18" s="272"/>
      <c r="S18" s="222"/>
      <c r="T18" s="222"/>
      <c r="U18" s="222"/>
      <c r="V18" s="271"/>
      <c r="W18" s="272"/>
      <c r="X18" s="222"/>
      <c r="Y18" s="222"/>
      <c r="Z18" s="721"/>
      <c r="AA18" s="760"/>
      <c r="AB18" s="720"/>
      <c r="AC18" s="270"/>
      <c r="AD18" s="752" t="n">
        <v>4</v>
      </c>
      <c r="AE18" s="748" t="n">
        <f aca="false">SUM(H18:AD18)</f>
        <v>4</v>
      </c>
      <c r="AF18" s="584"/>
      <c r="AG18" s="584" t="n">
        <v>48</v>
      </c>
      <c r="AH18" s="96"/>
      <c r="AI18" s="96" t="n">
        <v>4</v>
      </c>
      <c r="AJ18" s="680"/>
      <c r="AK18" s="744"/>
      <c r="AL18" s="744"/>
      <c r="AM18" s="744"/>
      <c r="AN18" s="744"/>
      <c r="AO18" s="744"/>
      <c r="AP18" s="744"/>
      <c r="AQ18" s="744"/>
      <c r="AR18" s="744"/>
      <c r="AS18" s="744"/>
      <c r="AT18" s="744"/>
      <c r="AU18" s="744"/>
      <c r="AV18" s="744"/>
      <c r="AW18" s="744"/>
      <c r="AX18" s="744"/>
      <c r="AY18" s="744"/>
      <c r="AZ18" s="744"/>
      <c r="BA18" s="744"/>
      <c r="BB18" s="744"/>
      <c r="BC18" s="744"/>
      <c r="BD18" s="744"/>
      <c r="BE18" s="744"/>
      <c r="BF18" s="744"/>
      <c r="BG18" s="744"/>
      <c r="BH18" s="744"/>
      <c r="BI18" s="744"/>
      <c r="BJ18" s="744"/>
      <c r="BK18" s="744"/>
    </row>
    <row r="19" s="751" customFormat="true" ht="21.75" hidden="false" customHeight="true" outlineLevel="0" collapsed="false">
      <c r="A19" s="582" t="n">
        <v>12</v>
      </c>
      <c r="B19" s="761" t="s">
        <v>136</v>
      </c>
      <c r="C19" s="761" t="s">
        <v>169</v>
      </c>
      <c r="D19" s="761" t="s">
        <v>49</v>
      </c>
      <c r="E19" s="284" t="n">
        <v>34</v>
      </c>
      <c r="F19" s="761" t="s">
        <v>80</v>
      </c>
      <c r="G19" s="72" t="n">
        <v>9</v>
      </c>
      <c r="H19" s="272" t="n">
        <v>3</v>
      </c>
      <c r="I19" s="222"/>
      <c r="J19" s="222"/>
      <c r="K19" s="222"/>
      <c r="L19" s="222"/>
      <c r="M19" s="271"/>
      <c r="N19" s="272"/>
      <c r="O19" s="222"/>
      <c r="P19" s="222"/>
      <c r="Q19" s="271"/>
      <c r="R19" s="272"/>
      <c r="S19" s="222"/>
      <c r="T19" s="222"/>
      <c r="U19" s="222"/>
      <c r="V19" s="271"/>
      <c r="W19" s="272"/>
      <c r="X19" s="222"/>
      <c r="Y19" s="222"/>
      <c r="Z19" s="271"/>
      <c r="AA19" s="229"/>
      <c r="AB19" s="222"/>
      <c r="AC19" s="222"/>
      <c r="AD19" s="271"/>
      <c r="AE19" s="745" t="n">
        <f aca="false">SUM(H19:AD19)</f>
        <v>3</v>
      </c>
      <c r="AF19" s="72"/>
      <c r="AG19" s="72"/>
      <c r="AH19" s="72" t="n">
        <v>3</v>
      </c>
      <c r="AI19" s="96"/>
      <c r="AJ19" s="680"/>
      <c r="AK19" s="744"/>
      <c r="AL19" s="744"/>
      <c r="AM19" s="744"/>
      <c r="AN19" s="744"/>
      <c r="AO19" s="744"/>
      <c r="AP19" s="744"/>
      <c r="AQ19" s="744"/>
      <c r="AR19" s="744"/>
      <c r="AS19" s="744"/>
      <c r="AT19" s="744"/>
      <c r="AU19" s="744"/>
      <c r="AV19" s="744"/>
      <c r="AW19" s="744"/>
      <c r="AX19" s="744"/>
      <c r="AY19" s="744"/>
      <c r="AZ19" s="744"/>
      <c r="BA19" s="744"/>
      <c r="BB19" s="744"/>
      <c r="BC19" s="744"/>
      <c r="BD19" s="744"/>
      <c r="BE19" s="744"/>
      <c r="BF19" s="744"/>
      <c r="BG19" s="744"/>
      <c r="BH19" s="744"/>
      <c r="BI19" s="744"/>
      <c r="BJ19" s="744"/>
      <c r="BK19" s="744"/>
    </row>
    <row r="20" s="751" customFormat="true" ht="21.75" hidden="false" customHeight="true" outlineLevel="0" collapsed="false">
      <c r="A20" s="582" t="n">
        <v>13</v>
      </c>
      <c r="B20" s="761" t="s">
        <v>292</v>
      </c>
      <c r="C20" s="761" t="s">
        <v>169</v>
      </c>
      <c r="D20" s="761" t="s">
        <v>49</v>
      </c>
      <c r="E20" s="284" t="n">
        <v>0.07</v>
      </c>
      <c r="F20" s="761" t="s">
        <v>100</v>
      </c>
      <c r="G20" s="72" t="n">
        <v>9</v>
      </c>
      <c r="H20" s="272"/>
      <c r="I20" s="222" t="n">
        <v>5</v>
      </c>
      <c r="J20" s="222" t="n">
        <v>5</v>
      </c>
      <c r="K20" s="222" t="n">
        <v>5</v>
      </c>
      <c r="L20" s="222"/>
      <c r="M20" s="271" t="n">
        <v>5</v>
      </c>
      <c r="N20" s="272"/>
      <c r="O20" s="222"/>
      <c r="P20" s="222"/>
      <c r="Q20" s="271"/>
      <c r="R20" s="272"/>
      <c r="S20" s="222"/>
      <c r="T20" s="222"/>
      <c r="U20" s="222"/>
      <c r="V20" s="271" t="n">
        <v>5</v>
      </c>
      <c r="W20" s="272"/>
      <c r="X20" s="222"/>
      <c r="Y20" s="222"/>
      <c r="Z20" s="271"/>
      <c r="AA20" s="229"/>
      <c r="AB20" s="222"/>
      <c r="AC20" s="222"/>
      <c r="AD20" s="271"/>
      <c r="AE20" s="745" t="n">
        <f aca="false">SUM(H20:AD20)</f>
        <v>25</v>
      </c>
      <c r="AF20" s="72"/>
      <c r="AG20" s="72"/>
      <c r="AH20" s="72" t="n">
        <v>25</v>
      </c>
      <c r="AI20" s="96"/>
      <c r="AJ20" s="677"/>
      <c r="AK20" s="744"/>
      <c r="AL20" s="744"/>
      <c r="AM20" s="744"/>
      <c r="AN20" s="744"/>
      <c r="AO20" s="744"/>
      <c r="AP20" s="744"/>
      <c r="AQ20" s="744"/>
      <c r="AR20" s="744"/>
      <c r="AS20" s="744"/>
      <c r="AT20" s="744"/>
      <c r="AU20" s="744"/>
      <c r="AV20" s="744"/>
      <c r="AW20" s="744"/>
      <c r="AX20" s="744"/>
      <c r="AY20" s="744"/>
      <c r="AZ20" s="744"/>
      <c r="BA20" s="744"/>
      <c r="BB20" s="744"/>
      <c r="BC20" s="744"/>
      <c r="BD20" s="744"/>
      <c r="BE20" s="744"/>
      <c r="BF20" s="744"/>
      <c r="BG20" s="744"/>
      <c r="BH20" s="744"/>
      <c r="BI20" s="744"/>
      <c r="BJ20" s="744"/>
      <c r="BK20" s="744"/>
    </row>
    <row r="21" s="751" customFormat="true" ht="21.75" hidden="false" customHeight="true" outlineLevel="0" collapsed="false">
      <c r="A21" s="582" t="n">
        <v>14</v>
      </c>
      <c r="B21" s="248" t="s">
        <v>293</v>
      </c>
      <c r="C21" s="279" t="s">
        <v>169</v>
      </c>
      <c r="D21" s="583" t="s">
        <v>49</v>
      </c>
      <c r="E21" s="249" t="n">
        <v>27</v>
      </c>
      <c r="F21" s="583" t="s">
        <v>56</v>
      </c>
      <c r="G21" s="96" t="n">
        <v>9</v>
      </c>
      <c r="H21" s="746"/>
      <c r="I21" s="269"/>
      <c r="J21" s="723"/>
      <c r="K21" s="270"/>
      <c r="L21" s="723" t="n">
        <v>5</v>
      </c>
      <c r="M21" s="724"/>
      <c r="N21" s="722"/>
      <c r="O21" s="222"/>
      <c r="P21" s="222"/>
      <c r="Q21" s="724"/>
      <c r="R21" s="722" t="n">
        <v>5</v>
      </c>
      <c r="S21" s="723"/>
      <c r="T21" s="222" t="n">
        <v>5</v>
      </c>
      <c r="U21" s="762" t="n">
        <v>5</v>
      </c>
      <c r="V21" s="763"/>
      <c r="W21" s="722"/>
      <c r="X21" s="762"/>
      <c r="Y21" s="270"/>
      <c r="Z21" s="752"/>
      <c r="AA21" s="269"/>
      <c r="AB21" s="270"/>
      <c r="AC21" s="723"/>
      <c r="AD21" s="724"/>
      <c r="AE21" s="748" t="n">
        <f aca="false">SUM(H21:AD21)</f>
        <v>20</v>
      </c>
      <c r="AF21" s="584" t="s">
        <v>267</v>
      </c>
      <c r="AG21" s="584"/>
      <c r="AH21" s="96" t="n">
        <v>20</v>
      </c>
      <c r="AI21" s="96"/>
      <c r="AJ21" s="677"/>
    </row>
    <row r="22" s="751" customFormat="true" ht="21.75" hidden="false" customHeight="true" outlineLevel="0" collapsed="false">
      <c r="A22" s="582" t="n">
        <v>15</v>
      </c>
      <c r="B22" s="248" t="s">
        <v>168</v>
      </c>
      <c r="C22" s="279" t="s">
        <v>169</v>
      </c>
      <c r="D22" s="764" t="s">
        <v>49</v>
      </c>
      <c r="E22" s="286" t="n">
        <v>12</v>
      </c>
      <c r="F22" s="583" t="s">
        <v>80</v>
      </c>
      <c r="G22" s="96" t="n">
        <v>9</v>
      </c>
      <c r="H22" s="746"/>
      <c r="I22" s="222"/>
      <c r="J22" s="222"/>
      <c r="K22" s="222"/>
      <c r="L22" s="222"/>
      <c r="M22" s="721"/>
      <c r="N22" s="746" t="n">
        <v>5</v>
      </c>
      <c r="O22" s="723" t="n">
        <v>5</v>
      </c>
      <c r="P22" s="723" t="n">
        <v>5</v>
      </c>
      <c r="Q22" s="724" t="n">
        <v>5</v>
      </c>
      <c r="R22" s="273"/>
      <c r="S22" s="222"/>
      <c r="T22" s="222"/>
      <c r="U22" s="222"/>
      <c r="V22" s="119"/>
      <c r="W22" s="273"/>
      <c r="X22" s="222"/>
      <c r="Y22" s="762"/>
      <c r="Z22" s="765"/>
      <c r="AA22" s="749"/>
      <c r="AB22" s="723"/>
      <c r="AC22" s="723"/>
      <c r="AD22" s="724"/>
      <c r="AE22" s="748" t="n">
        <f aca="false">SUM(H22:AD22)</f>
        <v>20</v>
      </c>
      <c r="AF22" s="72" t="s">
        <v>270</v>
      </c>
      <c r="AG22" s="72"/>
      <c r="AH22" s="96" t="n">
        <v>20</v>
      </c>
      <c r="AI22" s="96"/>
      <c r="AJ22" s="677"/>
    </row>
    <row r="23" s="751" customFormat="true" ht="21.75" hidden="false" customHeight="true" outlineLevel="0" collapsed="false">
      <c r="A23" s="582" t="n">
        <v>16</v>
      </c>
      <c r="B23" s="248" t="s">
        <v>294</v>
      </c>
      <c r="C23" s="279" t="s">
        <v>169</v>
      </c>
      <c r="D23" s="583" t="s">
        <v>49</v>
      </c>
      <c r="E23" s="286" t="n">
        <v>7</v>
      </c>
      <c r="F23" s="583" t="s">
        <v>100</v>
      </c>
      <c r="G23" s="96" t="n">
        <v>9</v>
      </c>
      <c r="H23" s="746"/>
      <c r="I23" s="269"/>
      <c r="J23" s="270"/>
      <c r="K23" s="222"/>
      <c r="L23" s="222"/>
      <c r="M23" s="271"/>
      <c r="N23" s="746"/>
      <c r="O23" s="270"/>
      <c r="P23" s="270"/>
      <c r="Q23" s="752"/>
      <c r="R23" s="746"/>
      <c r="S23" s="270" t="n">
        <v>5</v>
      </c>
      <c r="T23" s="270"/>
      <c r="U23" s="270"/>
      <c r="V23" s="752"/>
      <c r="W23" s="471" t="n">
        <v>5</v>
      </c>
      <c r="X23" s="222" t="n">
        <v>5</v>
      </c>
      <c r="Y23" s="222" t="n">
        <v>5</v>
      </c>
      <c r="Z23" s="765" t="n">
        <v>5</v>
      </c>
      <c r="AA23" s="749"/>
      <c r="AB23" s="723"/>
      <c r="AC23" s="723"/>
      <c r="AD23" s="724"/>
      <c r="AE23" s="748" t="n">
        <f aca="false">SUM(H23:AD23)</f>
        <v>25</v>
      </c>
      <c r="AF23" s="408" t="s">
        <v>281</v>
      </c>
      <c r="AG23" s="584"/>
      <c r="AH23" s="96" t="n">
        <v>25</v>
      </c>
      <c r="AI23" s="96"/>
      <c r="AJ23" s="677"/>
    </row>
    <row r="24" s="751" customFormat="true" ht="21.75" hidden="false" customHeight="true" outlineLevel="0" collapsed="false">
      <c r="A24" s="582" t="n">
        <v>17</v>
      </c>
      <c r="B24" s="248" t="s">
        <v>171</v>
      </c>
      <c r="C24" s="279" t="s">
        <v>169</v>
      </c>
      <c r="D24" s="583" t="s">
        <v>49</v>
      </c>
      <c r="E24" s="286" t="n">
        <v>8</v>
      </c>
      <c r="F24" s="583" t="s">
        <v>172</v>
      </c>
      <c r="G24" s="96" t="n">
        <v>9</v>
      </c>
      <c r="H24" s="273"/>
      <c r="I24" s="222"/>
      <c r="J24" s="222"/>
      <c r="K24" s="222"/>
      <c r="L24" s="222"/>
      <c r="M24" s="119"/>
      <c r="N24" s="273"/>
      <c r="O24" s="222"/>
      <c r="P24" s="222"/>
      <c r="Q24" s="119"/>
      <c r="R24" s="273"/>
      <c r="S24" s="222"/>
      <c r="T24" s="222"/>
      <c r="U24" s="222"/>
      <c r="V24" s="119"/>
      <c r="W24" s="272"/>
      <c r="X24" s="222"/>
      <c r="Y24" s="222"/>
      <c r="Z24" s="271"/>
      <c r="AA24" s="229" t="n">
        <v>5</v>
      </c>
      <c r="AB24" s="222" t="n">
        <v>5</v>
      </c>
      <c r="AC24" s="222" t="n">
        <v>5</v>
      </c>
      <c r="AD24" s="724" t="n">
        <v>5</v>
      </c>
      <c r="AE24" s="748" t="n">
        <f aca="false">SUM(H24:AD24)</f>
        <v>20</v>
      </c>
      <c r="AF24" s="491" t="s">
        <v>282</v>
      </c>
      <c r="AG24" s="584"/>
      <c r="AH24" s="96" t="n">
        <v>20</v>
      </c>
      <c r="AI24" s="96"/>
      <c r="AJ24" s="677"/>
    </row>
    <row r="25" s="751" customFormat="true" ht="21.75" hidden="false" customHeight="true" outlineLevel="0" collapsed="false">
      <c r="A25" s="582" t="n">
        <v>18</v>
      </c>
      <c r="B25" s="248" t="s">
        <v>295</v>
      </c>
      <c r="C25" s="279" t="s">
        <v>79</v>
      </c>
      <c r="D25" s="766" t="s">
        <v>49</v>
      </c>
      <c r="E25" s="286" t="n">
        <v>5</v>
      </c>
      <c r="F25" s="583" t="s">
        <v>58</v>
      </c>
      <c r="G25" s="96" t="n">
        <v>9</v>
      </c>
      <c r="H25" s="746" t="n">
        <v>3</v>
      </c>
      <c r="I25" s="269" t="n">
        <v>3</v>
      </c>
      <c r="J25" s="723" t="n">
        <v>3</v>
      </c>
      <c r="K25" s="723" t="n">
        <v>3</v>
      </c>
      <c r="L25" s="723" t="n">
        <v>3</v>
      </c>
      <c r="M25" s="724" t="n">
        <v>3</v>
      </c>
      <c r="N25" s="272"/>
      <c r="O25" s="222"/>
      <c r="P25" s="222"/>
      <c r="Q25" s="271"/>
      <c r="R25" s="216" t="n">
        <v>3</v>
      </c>
      <c r="S25" s="222" t="n">
        <v>3</v>
      </c>
      <c r="T25" s="222"/>
      <c r="U25" s="723"/>
      <c r="V25" s="765"/>
      <c r="W25" s="273"/>
      <c r="X25" s="222"/>
      <c r="Y25" s="222"/>
      <c r="Z25" s="119"/>
      <c r="AA25" s="749"/>
      <c r="AB25" s="723"/>
      <c r="AC25" s="723"/>
      <c r="AD25" s="724"/>
      <c r="AE25" s="748" t="n">
        <f aca="false">SUM(H25:AD25)</f>
        <v>24</v>
      </c>
      <c r="AF25" s="408" t="s">
        <v>265</v>
      </c>
      <c r="AG25" s="584"/>
      <c r="AH25" s="96" t="n">
        <v>6</v>
      </c>
      <c r="AI25" s="72" t="n">
        <v>18</v>
      </c>
      <c r="AJ25" s="677"/>
    </row>
    <row r="26" s="751" customFormat="true" ht="21.75" hidden="false" customHeight="true" outlineLevel="0" collapsed="false">
      <c r="A26" s="582" t="n">
        <v>19</v>
      </c>
      <c r="B26" s="248" t="s">
        <v>296</v>
      </c>
      <c r="C26" s="279" t="s">
        <v>79</v>
      </c>
      <c r="D26" s="583" t="s">
        <v>49</v>
      </c>
      <c r="E26" s="249" t="n">
        <v>29</v>
      </c>
      <c r="F26" s="583" t="s">
        <v>49</v>
      </c>
      <c r="G26" s="96" t="n">
        <v>9</v>
      </c>
      <c r="H26" s="272"/>
      <c r="I26" s="222" t="n">
        <v>3</v>
      </c>
      <c r="J26" s="222" t="n">
        <v>3</v>
      </c>
      <c r="K26" s="222" t="n">
        <v>3</v>
      </c>
      <c r="L26" s="222" t="n">
        <v>3</v>
      </c>
      <c r="M26" s="271"/>
      <c r="N26" s="272" t="n">
        <v>3</v>
      </c>
      <c r="O26" s="222"/>
      <c r="P26" s="222" t="n">
        <v>3</v>
      </c>
      <c r="Q26" s="271" t="n">
        <v>3</v>
      </c>
      <c r="R26" s="272"/>
      <c r="S26" s="222"/>
      <c r="T26" s="222"/>
      <c r="U26" s="222"/>
      <c r="V26" s="271"/>
      <c r="W26" s="272"/>
      <c r="X26" s="222"/>
      <c r="Y26" s="222"/>
      <c r="Z26" s="271"/>
      <c r="AA26" s="229"/>
      <c r="AB26" s="222"/>
      <c r="AC26" s="222"/>
      <c r="AD26" s="271"/>
      <c r="AE26" s="748" t="n">
        <f aca="false">SUM(H26:AD26)</f>
        <v>21</v>
      </c>
      <c r="AF26" s="72" t="s">
        <v>264</v>
      </c>
      <c r="AG26" s="584"/>
      <c r="AH26" s="96"/>
      <c r="AI26" s="72" t="n">
        <v>21</v>
      </c>
      <c r="AJ26" s="677"/>
    </row>
    <row r="27" s="751" customFormat="true" ht="21.75" hidden="false" customHeight="true" outlineLevel="0" collapsed="false">
      <c r="A27" s="582" t="n">
        <v>20</v>
      </c>
      <c r="B27" s="248" t="s">
        <v>173</v>
      </c>
      <c r="C27" s="279" t="s">
        <v>79</v>
      </c>
      <c r="D27" s="583" t="s">
        <v>49</v>
      </c>
      <c r="E27" s="286" t="n">
        <v>38</v>
      </c>
      <c r="F27" s="583" t="s">
        <v>49</v>
      </c>
      <c r="G27" s="96" t="n">
        <v>9</v>
      </c>
      <c r="H27" s="746"/>
      <c r="I27" s="269"/>
      <c r="J27" s="723"/>
      <c r="K27" s="723"/>
      <c r="L27" s="723"/>
      <c r="M27" s="724"/>
      <c r="N27" s="722" t="n">
        <v>3</v>
      </c>
      <c r="O27" s="723" t="n">
        <v>3</v>
      </c>
      <c r="P27" s="723" t="n">
        <v>3</v>
      </c>
      <c r="Q27" s="724" t="n">
        <v>3</v>
      </c>
      <c r="R27" s="722"/>
      <c r="S27" s="723"/>
      <c r="T27" s="723"/>
      <c r="U27" s="723"/>
      <c r="V27" s="724"/>
      <c r="W27" s="272"/>
      <c r="X27" s="222"/>
      <c r="Y27" s="222"/>
      <c r="Z27" s="724"/>
      <c r="AA27" s="749"/>
      <c r="AB27" s="723"/>
      <c r="AC27" s="723"/>
      <c r="AD27" s="724"/>
      <c r="AE27" s="748" t="n">
        <f aca="false">SUM(H27:AD27)</f>
        <v>12</v>
      </c>
      <c r="AF27" s="72"/>
      <c r="AG27" s="72"/>
      <c r="AH27" s="72"/>
      <c r="AI27" s="96" t="n">
        <v>12</v>
      </c>
      <c r="AJ27" s="677"/>
    </row>
    <row r="28" s="751" customFormat="true" ht="21.75" hidden="false" customHeight="true" outlineLevel="0" collapsed="false">
      <c r="A28" s="582" t="n">
        <v>21</v>
      </c>
      <c r="B28" s="82" t="s">
        <v>78</v>
      </c>
      <c r="C28" s="767" t="s">
        <v>79</v>
      </c>
      <c r="D28" s="761" t="s">
        <v>49</v>
      </c>
      <c r="E28" s="284" t="n">
        <v>19</v>
      </c>
      <c r="F28" s="590" t="s">
        <v>80</v>
      </c>
      <c r="G28" s="72" t="n">
        <v>9</v>
      </c>
      <c r="H28" s="272"/>
      <c r="I28" s="222"/>
      <c r="J28" s="222"/>
      <c r="K28" s="222"/>
      <c r="L28" s="222"/>
      <c r="M28" s="271"/>
      <c r="N28" s="272"/>
      <c r="O28" s="229" t="n">
        <v>3</v>
      </c>
      <c r="P28" s="222"/>
      <c r="Q28" s="271"/>
      <c r="R28" s="272"/>
      <c r="S28" s="222"/>
      <c r="T28" s="222"/>
      <c r="U28" s="222"/>
      <c r="V28" s="271"/>
      <c r="W28" s="273"/>
      <c r="X28" s="723" t="n">
        <v>3</v>
      </c>
      <c r="Y28" s="723" t="n">
        <v>3</v>
      </c>
      <c r="Z28" s="724" t="n">
        <v>3</v>
      </c>
      <c r="AA28" s="749"/>
      <c r="AB28" s="723"/>
      <c r="AC28" s="723"/>
      <c r="AD28" s="491" t="n">
        <v>3</v>
      </c>
      <c r="AE28" s="748" t="n">
        <f aca="false">SUM(H28:AD28)</f>
        <v>15</v>
      </c>
      <c r="AF28" s="584"/>
      <c r="AG28" s="72"/>
      <c r="AH28" s="72" t="n">
        <v>3</v>
      </c>
      <c r="AI28" s="96" t="n">
        <v>12</v>
      </c>
      <c r="AJ28" s="677"/>
    </row>
    <row r="29" s="751" customFormat="true" ht="21.75" hidden="false" customHeight="true" outlineLevel="0" collapsed="false">
      <c r="A29" s="582" t="n">
        <v>22</v>
      </c>
      <c r="B29" s="248" t="s">
        <v>126</v>
      </c>
      <c r="C29" s="279" t="s">
        <v>79</v>
      </c>
      <c r="D29" s="766" t="s">
        <v>49</v>
      </c>
      <c r="E29" s="286" t="n">
        <v>5</v>
      </c>
      <c r="F29" s="583" t="s">
        <v>172</v>
      </c>
      <c r="G29" s="96" t="n">
        <v>9</v>
      </c>
      <c r="H29" s="746"/>
      <c r="I29" s="229"/>
      <c r="J29" s="222"/>
      <c r="K29" s="222"/>
      <c r="L29" s="222"/>
      <c r="M29" s="271"/>
      <c r="N29" s="272"/>
      <c r="O29" s="222"/>
      <c r="P29" s="222"/>
      <c r="Q29" s="271"/>
      <c r="R29" s="272" t="n">
        <v>3</v>
      </c>
      <c r="S29" s="229" t="n">
        <v>3</v>
      </c>
      <c r="T29" s="222" t="n">
        <v>3</v>
      </c>
      <c r="U29" s="222" t="n">
        <v>3</v>
      </c>
      <c r="V29" s="271"/>
      <c r="W29" s="272"/>
      <c r="X29" s="222"/>
      <c r="Y29" s="222"/>
      <c r="Z29" s="271"/>
      <c r="AA29" s="229"/>
      <c r="AB29" s="222"/>
      <c r="AC29" s="222"/>
      <c r="AD29" s="271"/>
      <c r="AE29" s="748" t="n">
        <f aca="false">SUM(H29:AD29)</f>
        <v>12</v>
      </c>
      <c r="AF29" s="72" t="s">
        <v>275</v>
      </c>
      <c r="AG29" s="584"/>
      <c r="AH29" s="96"/>
      <c r="AI29" s="96" t="n">
        <v>12</v>
      </c>
      <c r="AJ29" s="677"/>
    </row>
    <row r="30" s="751" customFormat="true" ht="21.75" hidden="false" customHeight="true" outlineLevel="0" collapsed="false">
      <c r="A30" s="582" t="n">
        <v>23</v>
      </c>
      <c r="B30" s="82" t="s">
        <v>81</v>
      </c>
      <c r="C30" s="767" t="s">
        <v>79</v>
      </c>
      <c r="D30" s="590" t="s">
        <v>49</v>
      </c>
      <c r="E30" s="284" t="n">
        <v>2</v>
      </c>
      <c r="F30" s="590" t="s">
        <v>100</v>
      </c>
      <c r="G30" s="72" t="n">
        <v>11</v>
      </c>
      <c r="H30" s="272"/>
      <c r="I30" s="229"/>
      <c r="J30" s="222"/>
      <c r="K30" s="222"/>
      <c r="L30" s="222"/>
      <c r="M30" s="271"/>
      <c r="N30" s="272"/>
      <c r="O30" s="222"/>
      <c r="P30" s="222"/>
      <c r="Q30" s="271"/>
      <c r="R30" s="746"/>
      <c r="S30" s="270"/>
      <c r="T30" s="222" t="n">
        <v>3</v>
      </c>
      <c r="U30" s="222" t="n">
        <v>3</v>
      </c>
      <c r="V30" s="271" t="n">
        <v>3</v>
      </c>
      <c r="W30" s="746"/>
      <c r="X30" s="768"/>
      <c r="Y30" s="768"/>
      <c r="Z30" s="769"/>
      <c r="AA30" s="770"/>
      <c r="AB30" s="768"/>
      <c r="AC30" s="768"/>
      <c r="AD30" s="769"/>
      <c r="AE30" s="748" t="n">
        <f aca="false">SUM(H30:AD30)</f>
        <v>9</v>
      </c>
      <c r="AF30" s="584" t="s">
        <v>277</v>
      </c>
      <c r="AG30" s="584"/>
      <c r="AH30" s="96" t="n">
        <v>3</v>
      </c>
      <c r="AI30" s="96" t="n">
        <v>6</v>
      </c>
      <c r="AJ30" s="677"/>
      <c r="AQ30" s="751" t="s">
        <v>297</v>
      </c>
    </row>
    <row r="31" s="751" customFormat="true" ht="21.75" hidden="false" customHeight="true" outlineLevel="0" collapsed="false">
      <c r="A31" s="582" t="n">
        <v>24</v>
      </c>
      <c r="B31" s="248" t="s">
        <v>174</v>
      </c>
      <c r="C31" s="279" t="s">
        <v>79</v>
      </c>
      <c r="D31" s="583" t="s">
        <v>49</v>
      </c>
      <c r="E31" s="286" t="n">
        <v>13</v>
      </c>
      <c r="F31" s="583" t="s">
        <v>56</v>
      </c>
      <c r="G31" s="96" t="n">
        <v>9</v>
      </c>
      <c r="H31" s="746"/>
      <c r="I31" s="229"/>
      <c r="J31" s="270"/>
      <c r="K31" s="270"/>
      <c r="L31" s="270"/>
      <c r="M31" s="752"/>
      <c r="N31" s="746"/>
      <c r="O31" s="270"/>
      <c r="P31" s="270"/>
      <c r="Q31" s="752"/>
      <c r="R31" s="746"/>
      <c r="S31" s="270"/>
      <c r="T31" s="222"/>
      <c r="U31" s="222"/>
      <c r="V31" s="271"/>
      <c r="W31" s="722"/>
      <c r="X31" s="723"/>
      <c r="Y31" s="723"/>
      <c r="Z31" s="769"/>
      <c r="AA31" s="770" t="n">
        <v>3</v>
      </c>
      <c r="AB31" s="768" t="n">
        <v>3</v>
      </c>
      <c r="AC31" s="768" t="n">
        <v>3</v>
      </c>
      <c r="AD31" s="769" t="n">
        <v>3</v>
      </c>
      <c r="AE31" s="748" t="n">
        <f aca="false">SUM(H31:AD31)</f>
        <v>12</v>
      </c>
      <c r="AF31" s="72"/>
      <c r="AG31" s="584"/>
      <c r="AH31" s="96"/>
      <c r="AI31" s="96" t="n">
        <v>12</v>
      </c>
      <c r="AJ31" s="677"/>
    </row>
    <row r="32" s="751" customFormat="true" ht="21.75" hidden="false" customHeight="true" outlineLevel="0" collapsed="false">
      <c r="A32" s="582" t="n">
        <v>25</v>
      </c>
      <c r="B32" s="248" t="s">
        <v>175</v>
      </c>
      <c r="C32" s="279" t="s">
        <v>79</v>
      </c>
      <c r="D32" s="766" t="s">
        <v>49</v>
      </c>
      <c r="E32" s="286" t="n">
        <v>11</v>
      </c>
      <c r="F32" s="583" t="s">
        <v>80</v>
      </c>
      <c r="G32" s="96" t="n">
        <v>9</v>
      </c>
      <c r="H32" s="746"/>
      <c r="I32" s="270"/>
      <c r="J32" s="222"/>
      <c r="K32" s="222"/>
      <c r="L32" s="222"/>
      <c r="M32" s="271"/>
      <c r="N32" s="722"/>
      <c r="O32" s="222"/>
      <c r="P32" s="222"/>
      <c r="Q32" s="271"/>
      <c r="R32" s="272"/>
      <c r="S32" s="222"/>
      <c r="T32" s="222"/>
      <c r="U32" s="222"/>
      <c r="V32" s="271"/>
      <c r="W32" s="722" t="n">
        <v>3</v>
      </c>
      <c r="X32" s="723" t="n">
        <v>3</v>
      </c>
      <c r="Y32" s="723" t="n">
        <v>3</v>
      </c>
      <c r="Z32" s="724" t="n">
        <v>3</v>
      </c>
      <c r="AA32" s="229" t="n">
        <v>3</v>
      </c>
      <c r="AB32" s="222" t="n">
        <v>3</v>
      </c>
      <c r="AC32" s="222" t="n">
        <v>3</v>
      </c>
      <c r="AD32" s="271"/>
      <c r="AE32" s="748" t="n">
        <f aca="false">SUM(H32:AD32)</f>
        <v>21</v>
      </c>
      <c r="AF32" s="72" t="s">
        <v>278</v>
      </c>
      <c r="AG32" s="584"/>
      <c r="AH32" s="96" t="n">
        <v>3</v>
      </c>
      <c r="AI32" s="96" t="n">
        <v>18</v>
      </c>
      <c r="AJ32" s="677"/>
    </row>
    <row r="33" s="751" customFormat="true" ht="21.75" hidden="false" customHeight="true" outlineLevel="0" collapsed="false">
      <c r="A33" s="582" t="n">
        <v>26</v>
      </c>
      <c r="B33" s="268" t="s">
        <v>298</v>
      </c>
      <c r="C33" s="282" t="s">
        <v>177</v>
      </c>
      <c r="D33" s="583" t="s">
        <v>49</v>
      </c>
      <c r="E33" s="286" t="n">
        <v>0</v>
      </c>
      <c r="F33" s="583" t="s">
        <v>100</v>
      </c>
      <c r="G33" s="96" t="n">
        <v>9</v>
      </c>
      <c r="H33" s="272" t="n">
        <v>5</v>
      </c>
      <c r="I33" s="222"/>
      <c r="J33" s="222"/>
      <c r="K33" s="222"/>
      <c r="L33" s="222" t="n">
        <v>5</v>
      </c>
      <c r="M33" s="271" t="n">
        <v>5</v>
      </c>
      <c r="N33" s="272"/>
      <c r="O33" s="222"/>
      <c r="P33" s="222"/>
      <c r="Q33" s="271"/>
      <c r="R33" s="273"/>
      <c r="S33" s="222" t="n">
        <v>5</v>
      </c>
      <c r="T33" s="222"/>
      <c r="U33" s="222"/>
      <c r="V33" s="271"/>
      <c r="W33" s="272"/>
      <c r="X33" s="222"/>
      <c r="Y33" s="222"/>
      <c r="Z33" s="271"/>
      <c r="AA33" s="229"/>
      <c r="AB33" s="222"/>
      <c r="AC33" s="222"/>
      <c r="AD33" s="271"/>
      <c r="AE33" s="745" t="n">
        <f aca="false">SUM(H33:AD33)</f>
        <v>20</v>
      </c>
      <c r="AF33" s="72"/>
      <c r="AG33" s="72"/>
      <c r="AH33" s="72" t="n">
        <v>20</v>
      </c>
      <c r="AI33" s="72"/>
      <c r="AJ33" s="677"/>
    </row>
    <row r="34" s="751" customFormat="true" ht="21.75" hidden="false" customHeight="true" outlineLevel="0" collapsed="false">
      <c r="A34" s="582" t="n">
        <v>27</v>
      </c>
      <c r="B34" s="268" t="s">
        <v>176</v>
      </c>
      <c r="C34" s="282" t="s">
        <v>177</v>
      </c>
      <c r="D34" s="583" t="s">
        <v>49</v>
      </c>
      <c r="E34" s="286" t="n">
        <v>30</v>
      </c>
      <c r="F34" s="583" t="s">
        <v>111</v>
      </c>
      <c r="G34" s="96" t="n">
        <v>9</v>
      </c>
      <c r="H34" s="272"/>
      <c r="I34" s="222" t="n">
        <v>5</v>
      </c>
      <c r="J34" s="222" t="n">
        <v>5</v>
      </c>
      <c r="K34" s="222" t="n">
        <v>5</v>
      </c>
      <c r="L34" s="222"/>
      <c r="M34" s="271"/>
      <c r="N34" s="272"/>
      <c r="O34" s="222"/>
      <c r="P34" s="222"/>
      <c r="Q34" s="271" t="n">
        <v>5</v>
      </c>
      <c r="R34" s="272"/>
      <c r="S34" s="222"/>
      <c r="T34" s="222"/>
      <c r="U34" s="222"/>
      <c r="V34" s="271"/>
      <c r="W34" s="272"/>
      <c r="X34" s="222"/>
      <c r="Y34" s="222"/>
      <c r="Z34" s="271"/>
      <c r="AA34" s="229"/>
      <c r="AB34" s="222"/>
      <c r="AC34" s="222"/>
      <c r="AD34" s="271"/>
      <c r="AE34" s="748" t="n">
        <f aca="false">SUM(H34:AD34)</f>
        <v>20</v>
      </c>
      <c r="AF34" s="584"/>
      <c r="AG34" s="584" t="n">
        <v>44</v>
      </c>
      <c r="AH34" s="96" t="n">
        <v>20</v>
      </c>
      <c r="AI34" s="96"/>
      <c r="AJ34" s="677"/>
    </row>
    <row r="35" s="751" customFormat="true" ht="21.75" hidden="false" customHeight="true" outlineLevel="0" collapsed="false">
      <c r="A35" s="582" t="n">
        <v>28</v>
      </c>
      <c r="B35" s="268" t="s">
        <v>239</v>
      </c>
      <c r="C35" s="282" t="s">
        <v>177</v>
      </c>
      <c r="D35" s="588" t="s">
        <v>49</v>
      </c>
      <c r="E35" s="286" t="n">
        <v>11</v>
      </c>
      <c r="F35" s="583" t="s">
        <v>56</v>
      </c>
      <c r="G35" s="96" t="n">
        <v>9</v>
      </c>
      <c r="H35" s="272"/>
      <c r="I35" s="222"/>
      <c r="J35" s="222"/>
      <c r="K35" s="222"/>
      <c r="L35" s="222"/>
      <c r="M35" s="271"/>
      <c r="N35" s="272"/>
      <c r="O35" s="222" t="n">
        <v>5</v>
      </c>
      <c r="P35" s="222" t="n">
        <v>5</v>
      </c>
      <c r="Q35" s="271"/>
      <c r="R35" s="272"/>
      <c r="S35" s="222"/>
      <c r="T35" s="222"/>
      <c r="U35" s="222"/>
      <c r="V35" s="271"/>
      <c r="W35" s="272"/>
      <c r="X35" s="222"/>
      <c r="Y35" s="222"/>
      <c r="Z35" s="271"/>
      <c r="AA35" s="229"/>
      <c r="AB35" s="222"/>
      <c r="AC35" s="222"/>
      <c r="AD35" s="271"/>
      <c r="AE35" s="745" t="n">
        <f aca="false">SUM(H35:AD35)</f>
        <v>10</v>
      </c>
      <c r="AF35" s="72" t="s">
        <v>271</v>
      </c>
      <c r="AG35" s="72"/>
      <c r="AH35" s="72" t="n">
        <v>10</v>
      </c>
      <c r="AI35" s="72"/>
      <c r="AJ35" s="677"/>
    </row>
    <row r="36" s="751" customFormat="true" ht="21.75" hidden="false" customHeight="true" outlineLevel="0" collapsed="false">
      <c r="A36" s="582" t="n">
        <v>29</v>
      </c>
      <c r="B36" s="761" t="s">
        <v>299</v>
      </c>
      <c r="C36" s="761" t="s">
        <v>177</v>
      </c>
      <c r="D36" s="761" t="s">
        <v>49</v>
      </c>
      <c r="E36" s="284"/>
      <c r="F36" s="761" t="s">
        <v>100</v>
      </c>
      <c r="G36" s="72"/>
      <c r="H36" s="272"/>
      <c r="I36" s="222"/>
      <c r="J36" s="222"/>
      <c r="K36" s="222"/>
      <c r="L36" s="222"/>
      <c r="M36" s="271"/>
      <c r="N36" s="272"/>
      <c r="O36" s="222"/>
      <c r="P36" s="222"/>
      <c r="Q36" s="271"/>
      <c r="R36" s="272"/>
      <c r="S36" s="222"/>
      <c r="T36" s="222" t="n">
        <v>5</v>
      </c>
      <c r="U36" s="222" t="n">
        <v>5</v>
      </c>
      <c r="V36" s="271" t="n">
        <v>5</v>
      </c>
      <c r="W36" s="272"/>
      <c r="X36" s="222"/>
      <c r="Y36" s="222"/>
      <c r="Z36" s="271"/>
      <c r="AA36" s="229"/>
      <c r="AB36" s="222"/>
      <c r="AC36" s="222"/>
      <c r="AD36" s="271"/>
      <c r="AE36" s="745" t="n">
        <f aca="false">SUM(H36:AD36)</f>
        <v>15</v>
      </c>
      <c r="AF36" s="72"/>
      <c r="AG36" s="72"/>
      <c r="AH36" s="72" t="n">
        <v>15</v>
      </c>
      <c r="AI36" s="72"/>
      <c r="AJ36" s="677"/>
    </row>
    <row r="37" s="751" customFormat="true" ht="21.75" hidden="false" customHeight="true" outlineLevel="0" collapsed="false">
      <c r="A37" s="582" t="n">
        <v>30</v>
      </c>
      <c r="B37" s="248" t="s">
        <v>300</v>
      </c>
      <c r="C37" s="279" t="s">
        <v>177</v>
      </c>
      <c r="D37" s="766" t="s">
        <v>49</v>
      </c>
      <c r="E37" s="249" t="n">
        <v>7</v>
      </c>
      <c r="F37" s="583" t="s">
        <v>80</v>
      </c>
      <c r="G37" s="96" t="n">
        <v>9</v>
      </c>
      <c r="H37" s="746"/>
      <c r="I37" s="269"/>
      <c r="J37" s="222"/>
      <c r="K37" s="222"/>
      <c r="L37" s="222"/>
      <c r="M37" s="271"/>
      <c r="N37" s="746"/>
      <c r="O37" s="270"/>
      <c r="P37" s="270"/>
      <c r="Q37" s="752"/>
      <c r="R37" s="746" t="n">
        <v>5</v>
      </c>
      <c r="S37" s="270"/>
      <c r="T37" s="222"/>
      <c r="U37" s="222"/>
      <c r="V37" s="271"/>
      <c r="W37" s="746" t="n">
        <v>5</v>
      </c>
      <c r="X37" s="270" t="n">
        <v>5</v>
      </c>
      <c r="Y37" s="270" t="n">
        <v>5</v>
      </c>
      <c r="Z37" s="752" t="n">
        <v>5</v>
      </c>
      <c r="AA37" s="269"/>
      <c r="AB37" s="270"/>
      <c r="AC37" s="270"/>
      <c r="AD37" s="752"/>
      <c r="AE37" s="748" t="n">
        <f aca="false">SUM(H37:AD37)</f>
        <v>25</v>
      </c>
      <c r="AF37" s="96" t="s">
        <v>280</v>
      </c>
      <c r="AG37" s="584"/>
      <c r="AH37" s="96" t="n">
        <v>25</v>
      </c>
      <c r="AI37" s="408"/>
      <c r="AJ37" s="677"/>
    </row>
    <row r="38" s="751" customFormat="true" ht="21.75" hidden="false" customHeight="true" outlineLevel="0" collapsed="false">
      <c r="A38" s="582" t="n">
        <v>31</v>
      </c>
      <c r="B38" s="268" t="s">
        <v>178</v>
      </c>
      <c r="C38" s="282" t="s">
        <v>177</v>
      </c>
      <c r="D38" s="583" t="s">
        <v>49</v>
      </c>
      <c r="E38" s="286" t="n">
        <v>37</v>
      </c>
      <c r="F38" s="583" t="s">
        <v>111</v>
      </c>
      <c r="G38" s="96" t="n">
        <v>9</v>
      </c>
      <c r="H38" s="746"/>
      <c r="I38" s="749"/>
      <c r="J38" s="723"/>
      <c r="K38" s="723"/>
      <c r="L38" s="723"/>
      <c r="M38" s="724"/>
      <c r="N38" s="272"/>
      <c r="O38" s="222"/>
      <c r="P38" s="222"/>
      <c r="Q38" s="271"/>
      <c r="R38" s="272"/>
      <c r="S38" s="723"/>
      <c r="T38" s="768"/>
      <c r="U38" s="768"/>
      <c r="V38" s="769"/>
      <c r="W38" s="771"/>
      <c r="X38" s="768"/>
      <c r="Y38" s="768"/>
      <c r="Z38" s="769"/>
      <c r="AA38" s="770" t="n">
        <v>5</v>
      </c>
      <c r="AB38" s="768"/>
      <c r="AC38" s="768"/>
      <c r="AD38" s="769"/>
      <c r="AE38" s="748" t="n">
        <f aca="false">SUM(H38:AD38)</f>
        <v>5</v>
      </c>
      <c r="AF38" s="584"/>
      <c r="AG38" s="584" t="n">
        <v>29</v>
      </c>
      <c r="AH38" s="96" t="n">
        <v>5</v>
      </c>
      <c r="AI38" s="96"/>
      <c r="AJ38" s="677"/>
      <c r="AK38" s="772" t="s">
        <v>301</v>
      </c>
      <c r="AL38" s="773" t="s">
        <v>302</v>
      </c>
      <c r="AM38" s="774" t="s">
        <v>49</v>
      </c>
      <c r="AN38" s="775" t="n">
        <v>36</v>
      </c>
      <c r="AO38" s="775" t="s">
        <v>56</v>
      </c>
      <c r="AP38" s="775" t="n">
        <v>9</v>
      </c>
      <c r="AQ38" s="775"/>
      <c r="AR38" s="222" t="n">
        <v>3</v>
      </c>
      <c r="AS38" s="222" t="n">
        <v>3</v>
      </c>
      <c r="AT38" s="222" t="n">
        <v>3</v>
      </c>
      <c r="AU38" s="222" t="n">
        <v>3</v>
      </c>
      <c r="AV38" s="222"/>
      <c r="AW38" s="270"/>
      <c r="AX38" s="723"/>
      <c r="AY38" s="723" t="n">
        <v>3</v>
      </c>
      <c r="AZ38" s="723" t="n">
        <v>3</v>
      </c>
      <c r="BA38" s="723"/>
      <c r="BB38" s="723"/>
      <c r="BC38" s="723"/>
      <c r="BD38" s="723"/>
      <c r="BE38" s="723"/>
      <c r="BF38" s="723"/>
      <c r="BG38" s="723"/>
      <c r="BH38" s="723"/>
      <c r="BI38" s="723"/>
      <c r="BJ38" s="723"/>
      <c r="BK38" s="723"/>
      <c r="BL38" s="723"/>
      <c r="BM38" s="723"/>
      <c r="BN38" s="720" t="n">
        <f aca="false">SUM(AR38:BL38)</f>
        <v>18</v>
      </c>
      <c r="BO38" s="219"/>
      <c r="BP38" s="776"/>
      <c r="BQ38" s="775"/>
      <c r="BR38" s="775"/>
    </row>
    <row r="39" s="751" customFormat="true" ht="21.75" hidden="false" customHeight="true" outlineLevel="0" collapsed="false">
      <c r="A39" s="582" t="n">
        <v>32</v>
      </c>
      <c r="B39" s="777" t="s">
        <v>240</v>
      </c>
      <c r="C39" s="778" t="s">
        <v>177</v>
      </c>
      <c r="D39" s="588" t="s">
        <v>49</v>
      </c>
      <c r="E39" s="489" t="n">
        <v>35</v>
      </c>
      <c r="F39" s="588" t="s">
        <v>49</v>
      </c>
      <c r="G39" s="491" t="n">
        <v>9</v>
      </c>
      <c r="H39" s="722"/>
      <c r="I39" s="749"/>
      <c r="J39" s="270"/>
      <c r="K39" s="270"/>
      <c r="L39" s="270"/>
      <c r="M39" s="752"/>
      <c r="N39" s="746"/>
      <c r="O39" s="270"/>
      <c r="P39" s="270"/>
      <c r="Q39" s="752"/>
      <c r="R39" s="746"/>
      <c r="S39" s="270"/>
      <c r="T39" s="270"/>
      <c r="U39" s="270"/>
      <c r="V39" s="752"/>
      <c r="W39" s="746"/>
      <c r="X39" s="270"/>
      <c r="Y39" s="270"/>
      <c r="Z39" s="752"/>
      <c r="AA39" s="269"/>
      <c r="AB39" s="270" t="n">
        <v>5</v>
      </c>
      <c r="AC39" s="270" t="n">
        <v>5</v>
      </c>
      <c r="AD39" s="752"/>
      <c r="AE39" s="748" t="n">
        <f aca="false">SUM(H39:AD39)</f>
        <v>10</v>
      </c>
      <c r="AF39" s="96"/>
      <c r="AG39" s="584"/>
      <c r="AH39" s="96" t="n">
        <v>10</v>
      </c>
      <c r="AI39" s="96"/>
      <c r="AJ39" s="677"/>
    </row>
    <row r="40" s="751" customFormat="true" ht="21.75" hidden="false" customHeight="true" outlineLevel="0" collapsed="false">
      <c r="A40" s="582" t="n">
        <v>33</v>
      </c>
      <c r="B40" s="248" t="s">
        <v>134</v>
      </c>
      <c r="C40" s="279" t="s">
        <v>128</v>
      </c>
      <c r="D40" s="766" t="s">
        <v>49</v>
      </c>
      <c r="E40" s="286" t="n">
        <v>1</v>
      </c>
      <c r="F40" s="583" t="s">
        <v>172</v>
      </c>
      <c r="G40" s="96" t="n">
        <v>9</v>
      </c>
      <c r="H40" s="746" t="n">
        <v>1</v>
      </c>
      <c r="I40" s="222"/>
      <c r="J40" s="222"/>
      <c r="K40" s="222"/>
      <c r="L40" s="222"/>
      <c r="M40" s="752"/>
      <c r="N40" s="272"/>
      <c r="O40" s="222"/>
      <c r="P40" s="270"/>
      <c r="Q40" s="752"/>
      <c r="R40" s="746" t="n">
        <v>1</v>
      </c>
      <c r="S40" s="270" t="n">
        <v>1</v>
      </c>
      <c r="T40" s="270" t="n">
        <v>1</v>
      </c>
      <c r="U40" s="270" t="n">
        <v>1</v>
      </c>
      <c r="V40" s="752"/>
      <c r="W40" s="746"/>
      <c r="X40" s="270"/>
      <c r="Y40" s="270"/>
      <c r="Z40" s="752"/>
      <c r="AA40" s="269"/>
      <c r="AB40" s="270"/>
      <c r="AC40" s="270"/>
      <c r="AD40" s="752"/>
      <c r="AE40" s="748" t="n">
        <f aca="false">SUM(H40:AD40)</f>
        <v>5</v>
      </c>
      <c r="AF40" s="96"/>
      <c r="AG40" s="584"/>
      <c r="AH40" s="96"/>
      <c r="AI40" s="96"/>
      <c r="AK40" s="233" t="s">
        <v>248</v>
      </c>
      <c r="AL40" s="464" t="s">
        <v>183</v>
      </c>
      <c r="AM40" s="266" t="s">
        <v>49</v>
      </c>
      <c r="AN40" s="463" t="n">
        <v>16</v>
      </c>
      <c r="AO40" s="463" t="s">
        <v>49</v>
      </c>
      <c r="AP40" s="582" t="n">
        <v>9</v>
      </c>
      <c r="AQ40" s="719"/>
      <c r="AR40" s="269"/>
      <c r="AS40" s="723"/>
      <c r="AT40" s="723"/>
      <c r="AU40" s="723"/>
      <c r="AV40" s="724"/>
      <c r="AW40" s="272"/>
      <c r="AX40" s="222"/>
      <c r="AY40" s="222"/>
      <c r="AZ40" s="271"/>
      <c r="BA40" s="272"/>
      <c r="BB40" s="723"/>
      <c r="BC40" s="723"/>
      <c r="BD40" s="723"/>
      <c r="BE40" s="724" t="n">
        <v>3</v>
      </c>
      <c r="BF40" s="722" t="n">
        <v>3</v>
      </c>
      <c r="BG40" s="723" t="n">
        <v>3</v>
      </c>
      <c r="BH40" s="723" t="n">
        <v>3</v>
      </c>
      <c r="BI40" s="724" t="n">
        <v>3</v>
      </c>
      <c r="BJ40" s="747"/>
      <c r="BK40" s="720"/>
      <c r="BL40" s="222"/>
      <c r="BM40" s="271"/>
      <c r="BN40" s="779" t="n">
        <f aca="false">SUM(AR40:BL40)</f>
        <v>15</v>
      </c>
      <c r="BO40" s="780" t="s">
        <v>279</v>
      </c>
      <c r="BP40" s="781" t="n">
        <v>40</v>
      </c>
      <c r="BQ40" s="582"/>
      <c r="BR40" s="463"/>
    </row>
    <row r="41" s="751" customFormat="true" ht="21.75" hidden="false" customHeight="true" outlineLevel="0" collapsed="false">
      <c r="A41" s="582" t="n">
        <v>34</v>
      </c>
      <c r="B41" s="248" t="s">
        <v>141</v>
      </c>
      <c r="C41" s="279" t="s">
        <v>128</v>
      </c>
      <c r="D41" s="766" t="s">
        <v>49</v>
      </c>
      <c r="E41" s="286" t="n">
        <v>12</v>
      </c>
      <c r="F41" s="583" t="s">
        <v>80</v>
      </c>
      <c r="G41" s="96" t="n">
        <v>9</v>
      </c>
      <c r="H41" s="746"/>
      <c r="I41" s="270" t="n">
        <v>1</v>
      </c>
      <c r="J41" s="270" t="n">
        <v>1</v>
      </c>
      <c r="K41" s="270" t="n">
        <v>1</v>
      </c>
      <c r="L41" s="270" t="n">
        <v>1</v>
      </c>
      <c r="M41" s="752" t="n">
        <v>1</v>
      </c>
      <c r="N41" s="746" t="n">
        <v>1</v>
      </c>
      <c r="O41" s="270" t="n">
        <v>1</v>
      </c>
      <c r="P41" s="270" t="n">
        <v>1</v>
      </c>
      <c r="Q41" s="752" t="n">
        <v>1</v>
      </c>
      <c r="R41" s="746" t="n">
        <v>1</v>
      </c>
      <c r="S41" s="270" t="n">
        <v>1</v>
      </c>
      <c r="T41" s="768" t="n">
        <v>1</v>
      </c>
      <c r="U41" s="768" t="n">
        <v>1</v>
      </c>
      <c r="V41" s="769" t="n">
        <v>1</v>
      </c>
      <c r="W41" s="771" t="n">
        <v>1</v>
      </c>
      <c r="X41" s="768" t="n">
        <v>1</v>
      </c>
      <c r="Y41" s="768" t="n">
        <v>1</v>
      </c>
      <c r="Z41" s="769" t="n">
        <v>1</v>
      </c>
      <c r="AA41" s="229"/>
      <c r="AB41" s="222"/>
      <c r="AC41" s="222"/>
      <c r="AD41" s="769"/>
      <c r="AE41" s="748" t="n">
        <f aca="false">SUM(H41:AD41)</f>
        <v>18</v>
      </c>
      <c r="AF41" s="96"/>
      <c r="AG41" s="584" t="n">
        <v>43</v>
      </c>
      <c r="AH41" s="96"/>
      <c r="AI41" s="96"/>
      <c r="AJ41" s="677"/>
      <c r="AK41" s="782" t="s">
        <v>194</v>
      </c>
      <c r="AL41" s="783" t="s">
        <v>195</v>
      </c>
      <c r="AM41" s="784" t="s">
        <v>49</v>
      </c>
      <c r="AN41" s="785"/>
      <c r="AO41" s="785"/>
      <c r="AP41" s="786" t="n">
        <v>9</v>
      </c>
      <c r="AQ41" s="719"/>
      <c r="AR41" s="269"/>
      <c r="AS41" s="270"/>
      <c r="AT41" s="270"/>
      <c r="AU41" s="270"/>
      <c r="AV41" s="752"/>
      <c r="AW41" s="746"/>
      <c r="AX41" s="270"/>
      <c r="AY41" s="270"/>
      <c r="AZ41" s="752"/>
      <c r="BA41" s="746"/>
      <c r="BB41" s="270"/>
      <c r="BC41" s="768" t="n">
        <v>1</v>
      </c>
      <c r="BD41" s="768"/>
      <c r="BE41" s="769"/>
      <c r="BF41" s="272"/>
      <c r="BG41" s="222"/>
      <c r="BH41" s="768"/>
      <c r="BI41" s="769"/>
      <c r="BJ41" s="771"/>
      <c r="BK41" s="768"/>
      <c r="BL41" s="768"/>
      <c r="BM41" s="769"/>
      <c r="BN41" s="779" t="n">
        <f aca="false">SUM(AR41:BL41)</f>
        <v>1</v>
      </c>
      <c r="BO41" s="586"/>
      <c r="BP41" s="781"/>
      <c r="BQ41" s="582"/>
      <c r="BR41" s="463"/>
    </row>
    <row r="42" s="751" customFormat="true" ht="21.75" hidden="false" customHeight="true" outlineLevel="0" collapsed="false">
      <c r="A42" s="582" t="n">
        <v>35</v>
      </c>
      <c r="B42" s="248" t="s">
        <v>303</v>
      </c>
      <c r="C42" s="282" t="s">
        <v>128</v>
      </c>
      <c r="D42" s="588" t="s">
        <v>49</v>
      </c>
      <c r="E42" s="286" t="n">
        <v>13</v>
      </c>
      <c r="F42" s="583" t="s">
        <v>111</v>
      </c>
      <c r="G42" s="96" t="n">
        <v>9</v>
      </c>
      <c r="H42" s="753"/>
      <c r="I42" s="787" t="n">
        <v>1</v>
      </c>
      <c r="J42" s="787" t="n">
        <v>1</v>
      </c>
      <c r="K42" s="787" t="n">
        <v>1</v>
      </c>
      <c r="L42" s="787" t="n">
        <v>1</v>
      </c>
      <c r="M42" s="788"/>
      <c r="N42" s="753" t="n">
        <v>1</v>
      </c>
      <c r="O42" s="787" t="n">
        <v>1</v>
      </c>
      <c r="P42" s="787" t="n">
        <v>1</v>
      </c>
      <c r="Q42" s="788" t="n">
        <v>1</v>
      </c>
      <c r="R42" s="753"/>
      <c r="S42" s="787"/>
      <c r="T42" s="787"/>
      <c r="U42" s="787"/>
      <c r="V42" s="788"/>
      <c r="W42" s="789"/>
      <c r="X42" s="257"/>
      <c r="Y42" s="257"/>
      <c r="Z42" s="790"/>
      <c r="AA42" s="791" t="n">
        <v>1</v>
      </c>
      <c r="AB42" s="792" t="n">
        <v>1</v>
      </c>
      <c r="AC42" s="792" t="n">
        <v>1</v>
      </c>
      <c r="AD42" s="793" t="n">
        <v>1</v>
      </c>
      <c r="AE42" s="794" t="n">
        <f aca="false">SUM(H42:AD42)</f>
        <v>12</v>
      </c>
      <c r="AF42" s="127"/>
      <c r="AG42" s="127" t="n">
        <v>33</v>
      </c>
      <c r="AH42" s="127"/>
      <c r="AI42" s="127"/>
      <c r="AJ42" s="677"/>
    </row>
    <row r="43" s="751" customFormat="true" ht="21.75" hidden="false" customHeight="true" outlineLevel="0" collapsed="false">
      <c r="A43" s="582"/>
      <c r="B43" s="761" t="s">
        <v>135</v>
      </c>
      <c r="C43" s="761" t="s">
        <v>128</v>
      </c>
      <c r="D43" s="761" t="s">
        <v>49</v>
      </c>
      <c r="E43" s="284" t="n">
        <v>0</v>
      </c>
      <c r="F43" s="761" t="s">
        <v>100</v>
      </c>
      <c r="G43" s="72" t="n">
        <v>9</v>
      </c>
      <c r="H43" s="272"/>
      <c r="I43" s="222"/>
      <c r="J43" s="222"/>
      <c r="K43" s="222"/>
      <c r="L43" s="222"/>
      <c r="M43" s="271"/>
      <c r="N43" s="272"/>
      <c r="O43" s="222"/>
      <c r="P43" s="222"/>
      <c r="Q43" s="271"/>
      <c r="R43" s="272"/>
      <c r="S43" s="222"/>
      <c r="T43" s="222"/>
      <c r="U43" s="222"/>
      <c r="V43" s="271"/>
      <c r="W43" s="272"/>
      <c r="X43" s="768" t="n">
        <v>1</v>
      </c>
      <c r="Y43" s="768" t="n">
        <v>1</v>
      </c>
      <c r="Z43" s="769" t="n">
        <v>1</v>
      </c>
      <c r="AA43" s="229" t="n">
        <v>1</v>
      </c>
      <c r="AB43" s="222" t="n">
        <v>1</v>
      </c>
      <c r="AC43" s="222" t="n">
        <v>1</v>
      </c>
      <c r="AD43" s="271" t="n">
        <v>1</v>
      </c>
      <c r="AE43" s="72" t="n">
        <f aca="false">SUM(H43:AD43)</f>
        <v>7</v>
      </c>
      <c r="AF43" s="72"/>
      <c r="AG43" s="72"/>
      <c r="AH43" s="72"/>
      <c r="AI43" s="72"/>
      <c r="AJ43" s="677"/>
    </row>
    <row r="44" s="751" customFormat="true" ht="21.75" hidden="false" customHeight="true" outlineLevel="0" collapsed="false">
      <c r="A44" s="795" t="n">
        <v>36</v>
      </c>
      <c r="B44" s="248" t="s">
        <v>180</v>
      </c>
      <c r="C44" s="282" t="s">
        <v>304</v>
      </c>
      <c r="D44" s="588" t="s">
        <v>49</v>
      </c>
      <c r="E44" s="286" t="n">
        <v>32</v>
      </c>
      <c r="F44" s="583" t="s">
        <v>111</v>
      </c>
      <c r="G44" s="96" t="n">
        <v>9</v>
      </c>
      <c r="H44" s="746" t="n">
        <v>2.5</v>
      </c>
      <c r="I44" s="269"/>
      <c r="J44" s="222"/>
      <c r="K44" s="222"/>
      <c r="L44" s="222"/>
      <c r="M44" s="271"/>
      <c r="N44" s="746" t="n">
        <v>2</v>
      </c>
      <c r="O44" s="723" t="n">
        <v>2.5</v>
      </c>
      <c r="P44" s="222"/>
      <c r="Q44" s="119"/>
      <c r="R44" s="272"/>
      <c r="S44" s="465"/>
      <c r="T44" s="755"/>
      <c r="U44" s="755"/>
      <c r="V44" s="758"/>
      <c r="W44" s="796"/>
      <c r="X44" s="759"/>
      <c r="Y44" s="759"/>
      <c r="Z44" s="790"/>
      <c r="AA44" s="797"/>
      <c r="AB44" s="222"/>
      <c r="AC44" s="222"/>
      <c r="AD44" s="119"/>
      <c r="AE44" s="748" t="n">
        <f aca="false">SUM(H44:AD44)</f>
        <v>7</v>
      </c>
      <c r="AF44" s="584"/>
      <c r="AG44" s="72"/>
      <c r="AH44" s="584"/>
      <c r="AI44" s="96"/>
      <c r="AJ44" s="677"/>
      <c r="AK44" s="524" t="s">
        <v>5</v>
      </c>
      <c r="AL44" s="798" t="s">
        <v>220</v>
      </c>
      <c r="AM44" s="799" t="s">
        <v>262</v>
      </c>
      <c r="AN44" s="800" t="s">
        <v>130</v>
      </c>
      <c r="AO44" s="800" t="s">
        <v>9</v>
      </c>
      <c r="AP44" s="799" t="s">
        <v>221</v>
      </c>
      <c r="AQ44" s="555" t="s">
        <v>222</v>
      </c>
      <c r="AR44" s="801" t="s">
        <v>263</v>
      </c>
      <c r="AS44" s="802" t="s">
        <v>264</v>
      </c>
      <c r="AT44" s="803" t="s">
        <v>265</v>
      </c>
      <c r="AU44" s="804" t="s">
        <v>266</v>
      </c>
      <c r="AV44" s="804" t="s">
        <v>267</v>
      </c>
      <c r="AW44" s="805" t="s">
        <v>268</v>
      </c>
      <c r="AX44" s="806" t="s">
        <v>269</v>
      </c>
      <c r="AY44" s="804" t="s">
        <v>270</v>
      </c>
      <c r="AZ44" s="804" t="s">
        <v>271</v>
      </c>
      <c r="BA44" s="807" t="s">
        <v>272</v>
      </c>
      <c r="BB44" s="808" t="s">
        <v>273</v>
      </c>
      <c r="BC44" s="809" t="s">
        <v>274</v>
      </c>
      <c r="BD44" s="804" t="s">
        <v>275</v>
      </c>
      <c r="BE44" s="803" t="s">
        <v>276</v>
      </c>
      <c r="BF44" s="810" t="s">
        <v>277</v>
      </c>
      <c r="BG44" s="811" t="s">
        <v>278</v>
      </c>
      <c r="BH44" s="804" t="s">
        <v>279</v>
      </c>
      <c r="BI44" s="803" t="s">
        <v>280</v>
      </c>
      <c r="BJ44" s="805" t="s">
        <v>281</v>
      </c>
      <c r="BK44" s="806" t="s">
        <v>282</v>
      </c>
      <c r="BL44" s="804" t="s">
        <v>283</v>
      </c>
      <c r="BM44" s="803" t="s">
        <v>284</v>
      </c>
      <c r="BN44" s="810" t="s">
        <v>285</v>
      </c>
      <c r="BO44" s="567" t="n">
        <v>23</v>
      </c>
      <c r="BP44" s="812" t="s">
        <v>38</v>
      </c>
      <c r="BQ44" s="813" t="s">
        <v>286</v>
      </c>
      <c r="BR44" s="814" t="s">
        <v>225</v>
      </c>
      <c r="BS44" s="814"/>
    </row>
    <row r="45" s="751" customFormat="true" ht="21.75" hidden="false" customHeight="true" outlineLevel="0" collapsed="false">
      <c r="A45" s="582" t="n">
        <v>37</v>
      </c>
      <c r="B45" s="248" t="s">
        <v>251</v>
      </c>
      <c r="C45" s="282" t="s">
        <v>305</v>
      </c>
      <c r="D45" s="588" t="s">
        <v>49</v>
      </c>
      <c r="E45" s="286" t="n">
        <v>11</v>
      </c>
      <c r="F45" s="583" t="s">
        <v>100</v>
      </c>
      <c r="G45" s="96" t="n">
        <v>9</v>
      </c>
      <c r="H45" s="746"/>
      <c r="I45" s="269" t="n">
        <v>2</v>
      </c>
      <c r="J45" s="270" t="n">
        <v>2</v>
      </c>
      <c r="K45" s="270" t="n">
        <v>2</v>
      </c>
      <c r="L45" s="270" t="n">
        <v>2</v>
      </c>
      <c r="M45" s="752" t="n">
        <v>2</v>
      </c>
      <c r="N45" s="746"/>
      <c r="O45" s="270"/>
      <c r="P45" s="270" t="n">
        <v>2</v>
      </c>
      <c r="Q45" s="752" t="n">
        <v>2</v>
      </c>
      <c r="R45" s="746"/>
      <c r="S45" s="270"/>
      <c r="T45" s="222"/>
      <c r="U45" s="222"/>
      <c r="V45" s="271"/>
      <c r="W45" s="272"/>
      <c r="X45" s="222"/>
      <c r="Y45" s="222"/>
      <c r="Z45" s="271"/>
      <c r="AA45" s="229"/>
      <c r="AB45" s="222"/>
      <c r="AC45" s="222"/>
      <c r="AD45" s="271"/>
      <c r="AE45" s="748" t="n">
        <f aca="false">SUM(H45:AD45)</f>
        <v>14</v>
      </c>
      <c r="AF45" s="584"/>
      <c r="AG45" s="584"/>
      <c r="AH45" s="96"/>
      <c r="AI45" s="408"/>
      <c r="AJ45" s="677"/>
      <c r="AK45" s="524"/>
      <c r="AL45" s="798"/>
      <c r="AM45" s="799"/>
      <c r="AN45" s="800"/>
      <c r="AO45" s="800"/>
      <c r="AP45" s="799"/>
      <c r="AQ45" s="555"/>
      <c r="AR45" s="801"/>
      <c r="AS45" s="802"/>
      <c r="AT45" s="803"/>
      <c r="AU45" s="804"/>
      <c r="AV45" s="804"/>
      <c r="AW45" s="805"/>
      <c r="AX45" s="806"/>
      <c r="AY45" s="804"/>
      <c r="AZ45" s="804"/>
      <c r="BA45" s="807"/>
      <c r="BB45" s="808"/>
      <c r="BC45" s="809"/>
      <c r="BD45" s="804"/>
      <c r="BE45" s="803"/>
      <c r="BF45" s="810"/>
      <c r="BG45" s="811"/>
      <c r="BH45" s="804"/>
      <c r="BI45" s="803"/>
      <c r="BJ45" s="805"/>
      <c r="BK45" s="806"/>
      <c r="BL45" s="804"/>
      <c r="BM45" s="803"/>
      <c r="BN45" s="810"/>
      <c r="BO45" s="567"/>
      <c r="BP45" s="812"/>
      <c r="BQ45" s="813"/>
      <c r="BR45" s="814"/>
      <c r="BS45" s="814"/>
    </row>
    <row r="46" s="751" customFormat="true" ht="21.75" hidden="false" customHeight="true" outlineLevel="0" collapsed="false">
      <c r="A46" s="582" t="n">
        <v>38</v>
      </c>
      <c r="B46" s="248" t="s">
        <v>243</v>
      </c>
      <c r="C46" s="279" t="s">
        <v>187</v>
      </c>
      <c r="D46" s="583" t="s">
        <v>49</v>
      </c>
      <c r="E46" s="286" t="n">
        <v>1</v>
      </c>
      <c r="F46" s="583" t="s">
        <v>100</v>
      </c>
      <c r="G46" s="96" t="n">
        <v>9</v>
      </c>
      <c r="H46" s="746"/>
      <c r="I46" s="269"/>
      <c r="J46" s="270"/>
      <c r="K46" s="270"/>
      <c r="L46" s="270"/>
      <c r="M46" s="752"/>
      <c r="N46" s="746"/>
      <c r="O46" s="270"/>
      <c r="P46" s="270"/>
      <c r="Q46" s="752"/>
      <c r="R46" s="746" t="n">
        <v>2</v>
      </c>
      <c r="S46" s="222" t="n">
        <v>2</v>
      </c>
      <c r="T46" s="222" t="n">
        <v>2</v>
      </c>
      <c r="U46" s="222" t="n">
        <v>2</v>
      </c>
      <c r="V46" s="271" t="n">
        <v>2</v>
      </c>
      <c r="W46" s="771" t="n">
        <v>2</v>
      </c>
      <c r="X46" s="768" t="n">
        <v>2</v>
      </c>
      <c r="Y46" s="768" t="n">
        <v>2</v>
      </c>
      <c r="Z46" s="769" t="n">
        <v>2</v>
      </c>
      <c r="AA46" s="229"/>
      <c r="AB46" s="222"/>
      <c r="AC46" s="222"/>
      <c r="AD46" s="271"/>
      <c r="AE46" s="748" t="n">
        <f aca="false">SUM(H46:AD46)</f>
        <v>18</v>
      </c>
      <c r="AF46" s="584"/>
      <c r="AG46" s="584"/>
      <c r="AH46" s="96" t="n">
        <v>18</v>
      </c>
      <c r="AI46" s="72"/>
      <c r="AJ46" s="677"/>
      <c r="AK46" s="524"/>
      <c r="AL46" s="798"/>
      <c r="AM46" s="799"/>
      <c r="AN46" s="800"/>
      <c r="AO46" s="800"/>
      <c r="AP46" s="799"/>
      <c r="AQ46" s="555"/>
      <c r="AR46" s="711" t="n">
        <v>16</v>
      </c>
      <c r="AS46" s="712" t="n">
        <v>24</v>
      </c>
      <c r="AT46" s="712" t="n">
        <v>24</v>
      </c>
      <c r="AU46" s="712" t="n">
        <v>25</v>
      </c>
      <c r="AV46" s="712" t="n">
        <v>24</v>
      </c>
      <c r="AW46" s="713" t="n">
        <v>22</v>
      </c>
      <c r="AX46" s="714" t="n">
        <v>27</v>
      </c>
      <c r="AY46" s="712" t="n">
        <v>25</v>
      </c>
      <c r="AZ46" s="712" t="n">
        <v>24</v>
      </c>
      <c r="BA46" s="715" t="n">
        <v>26</v>
      </c>
      <c r="BB46" s="711" t="n">
        <v>26</v>
      </c>
      <c r="BC46" s="712" t="n">
        <v>26</v>
      </c>
      <c r="BD46" s="712" t="n">
        <v>27</v>
      </c>
      <c r="BE46" s="712" t="n">
        <v>25</v>
      </c>
      <c r="BF46" s="713" t="n">
        <v>22</v>
      </c>
      <c r="BG46" s="711" t="n">
        <v>25</v>
      </c>
      <c r="BH46" s="712" t="n">
        <v>24</v>
      </c>
      <c r="BI46" s="712" t="n">
        <v>24</v>
      </c>
      <c r="BJ46" s="713" t="n">
        <v>27</v>
      </c>
      <c r="BK46" s="714" t="n">
        <v>27</v>
      </c>
      <c r="BL46" s="712" t="n">
        <v>26</v>
      </c>
      <c r="BM46" s="712" t="n">
        <v>25</v>
      </c>
      <c r="BN46" s="713" t="n">
        <v>29</v>
      </c>
      <c r="BO46" s="815" t="n">
        <f aca="false">SUM(AR46:BN46)</f>
        <v>570</v>
      </c>
      <c r="BP46" s="812"/>
      <c r="BQ46" s="813"/>
      <c r="BR46" s="816" t="n">
        <v>1</v>
      </c>
      <c r="BS46" s="816" t="n">
        <v>0.5</v>
      </c>
    </row>
    <row r="47" s="751" customFormat="true" ht="21.75" hidden="false" customHeight="true" outlineLevel="0" collapsed="false">
      <c r="A47" s="582"/>
      <c r="B47" s="248" t="s">
        <v>306</v>
      </c>
      <c r="C47" s="282" t="s">
        <v>307</v>
      </c>
      <c r="D47" s="583" t="s">
        <v>49</v>
      </c>
      <c r="E47" s="286" t="n">
        <v>33</v>
      </c>
      <c r="F47" s="583" t="s">
        <v>111</v>
      </c>
      <c r="G47" s="96" t="n">
        <v>9</v>
      </c>
      <c r="H47" s="746"/>
      <c r="I47" s="269"/>
      <c r="J47" s="270"/>
      <c r="K47" s="270"/>
      <c r="L47" s="270"/>
      <c r="M47" s="752"/>
      <c r="N47" s="746"/>
      <c r="O47" s="270"/>
      <c r="P47" s="270"/>
      <c r="Q47" s="752"/>
      <c r="R47" s="746"/>
      <c r="S47" s="270"/>
      <c r="T47" s="768"/>
      <c r="U47" s="768"/>
      <c r="V47" s="769"/>
      <c r="W47" s="771"/>
      <c r="X47" s="768"/>
      <c r="Y47" s="768"/>
      <c r="Z47" s="271"/>
      <c r="AA47" s="770" t="n">
        <v>2</v>
      </c>
      <c r="AB47" s="768" t="n">
        <v>2</v>
      </c>
      <c r="AC47" s="222" t="n">
        <v>2</v>
      </c>
      <c r="AD47" s="271" t="n">
        <v>2</v>
      </c>
      <c r="AE47" s="748" t="n">
        <f aca="false">SUM(H47:AD47)</f>
        <v>8</v>
      </c>
      <c r="AF47" s="584"/>
      <c r="AG47" s="584"/>
      <c r="AH47" s="96" t="n">
        <v>8</v>
      </c>
      <c r="AI47" s="96"/>
      <c r="AJ47" s="677"/>
    </row>
    <row r="48" s="751" customFormat="true" ht="21.75" hidden="false" customHeight="true" outlineLevel="0" collapsed="false">
      <c r="A48" s="582" t="n">
        <v>39</v>
      </c>
      <c r="B48" s="248" t="s">
        <v>188</v>
      </c>
      <c r="C48" s="279" t="s">
        <v>189</v>
      </c>
      <c r="D48" s="583" t="s">
        <v>49</v>
      </c>
      <c r="E48" s="249" t="n">
        <v>32</v>
      </c>
      <c r="F48" s="583" t="s">
        <v>111</v>
      </c>
      <c r="G48" s="491" t="n">
        <v>9</v>
      </c>
      <c r="H48" s="722"/>
      <c r="I48" s="749"/>
      <c r="J48" s="270"/>
      <c r="K48" s="270"/>
      <c r="L48" s="270"/>
      <c r="M48" s="752"/>
      <c r="N48" s="746"/>
      <c r="O48" s="270"/>
      <c r="P48" s="270"/>
      <c r="Q48" s="752"/>
      <c r="R48" s="746"/>
      <c r="S48" s="270"/>
      <c r="T48" s="270"/>
      <c r="U48" s="270"/>
      <c r="V48" s="752"/>
      <c r="W48" s="746" t="n">
        <v>2</v>
      </c>
      <c r="X48" s="270" t="n">
        <v>2</v>
      </c>
      <c r="Y48" s="270" t="n">
        <v>2</v>
      </c>
      <c r="Z48" s="752" t="n">
        <v>2</v>
      </c>
      <c r="AA48" s="269" t="n">
        <v>2</v>
      </c>
      <c r="AB48" s="270" t="n">
        <v>2</v>
      </c>
      <c r="AC48" s="270" t="n">
        <v>2</v>
      </c>
      <c r="AD48" s="752"/>
      <c r="AE48" s="748" t="n">
        <f aca="false">SUM(H48:AD48)</f>
        <v>14</v>
      </c>
      <c r="AF48" s="584"/>
      <c r="AG48" s="72"/>
      <c r="AH48" s="584" t="n">
        <v>14</v>
      </c>
      <c r="AI48" s="96"/>
      <c r="AJ48" s="677"/>
    </row>
    <row r="49" s="751" customFormat="true" ht="21.75" hidden="false" customHeight="true" outlineLevel="0" collapsed="false">
      <c r="A49" s="582" t="n">
        <v>40</v>
      </c>
      <c r="B49" s="761" t="s">
        <v>308</v>
      </c>
      <c r="C49" s="761" t="s">
        <v>189</v>
      </c>
      <c r="D49" s="761" t="s">
        <v>49</v>
      </c>
      <c r="E49" s="284" t="n">
        <v>28</v>
      </c>
      <c r="F49" s="761" t="s">
        <v>111</v>
      </c>
      <c r="G49" s="72" t="n">
        <v>9</v>
      </c>
      <c r="H49" s="272"/>
      <c r="I49" s="222"/>
      <c r="J49" s="222"/>
      <c r="K49" s="222"/>
      <c r="L49" s="222"/>
      <c r="M49" s="271"/>
      <c r="N49" s="272"/>
      <c r="O49" s="222"/>
      <c r="P49" s="222"/>
      <c r="Q49" s="271"/>
      <c r="R49" s="272" t="n">
        <v>1</v>
      </c>
      <c r="S49" s="222" t="n">
        <v>1</v>
      </c>
      <c r="T49" s="222" t="n">
        <v>1</v>
      </c>
      <c r="U49" s="222" t="n">
        <v>1</v>
      </c>
      <c r="V49" s="271" t="n">
        <v>1</v>
      </c>
      <c r="W49" s="272"/>
      <c r="X49" s="222"/>
      <c r="Y49" s="222"/>
      <c r="Z49" s="271"/>
      <c r="AA49" s="229"/>
      <c r="AB49" s="222"/>
      <c r="AC49" s="222"/>
      <c r="AD49" s="271" t="n">
        <v>2</v>
      </c>
      <c r="AE49" s="72" t="n">
        <f aca="false">SUM(H49:AD49)</f>
        <v>7</v>
      </c>
      <c r="AF49" s="72"/>
      <c r="AG49" s="72"/>
      <c r="AH49" s="72" t="n">
        <v>7</v>
      </c>
      <c r="AI49" s="72"/>
    </row>
    <row r="50" s="751" customFormat="true" ht="21.75" hidden="false" customHeight="true" outlineLevel="0" collapsed="false">
      <c r="A50" s="817" t="n">
        <v>41</v>
      </c>
      <c r="B50" s="300" t="s">
        <v>190</v>
      </c>
      <c r="C50" s="818" t="s">
        <v>191</v>
      </c>
      <c r="D50" s="819" t="s">
        <v>49</v>
      </c>
      <c r="E50" s="501" t="n">
        <v>36</v>
      </c>
      <c r="F50" s="819" t="s">
        <v>111</v>
      </c>
      <c r="G50" s="505" t="n">
        <v>9</v>
      </c>
      <c r="H50" s="820"/>
      <c r="I50" s="821"/>
      <c r="J50" s="822"/>
      <c r="K50" s="822"/>
      <c r="L50" s="822"/>
      <c r="M50" s="823"/>
      <c r="N50" s="820"/>
      <c r="O50" s="822"/>
      <c r="P50" s="822"/>
      <c r="Q50" s="823"/>
      <c r="R50" s="820"/>
      <c r="S50" s="307"/>
      <c r="T50" s="307"/>
      <c r="U50" s="307"/>
      <c r="V50" s="824"/>
      <c r="W50" s="820" t="n">
        <v>2</v>
      </c>
      <c r="X50" s="822" t="n">
        <v>2</v>
      </c>
      <c r="Y50" s="822" t="n">
        <v>2</v>
      </c>
      <c r="Z50" s="825" t="n">
        <v>2</v>
      </c>
      <c r="AA50" s="826"/>
      <c r="AB50" s="307"/>
      <c r="AC50" s="307"/>
      <c r="AD50" s="825"/>
      <c r="AE50" s="827" t="n">
        <f aca="false">SUM(H50:AD50)</f>
        <v>8</v>
      </c>
      <c r="AF50" s="828"/>
      <c r="AG50" s="504" t="n">
        <v>9</v>
      </c>
      <c r="AH50" s="828" t="n">
        <v>8</v>
      </c>
      <c r="AI50" s="505"/>
      <c r="AJ50" s="677"/>
    </row>
    <row r="51" s="751" customFormat="true" ht="21.75" hidden="false" customHeight="true" outlineLevel="0" collapsed="false">
      <c r="A51" s="524" t="s">
        <v>5</v>
      </c>
      <c r="B51" s="798" t="s">
        <v>220</v>
      </c>
      <c r="C51" s="799" t="s">
        <v>262</v>
      </c>
      <c r="D51" s="800" t="s">
        <v>130</v>
      </c>
      <c r="E51" s="800" t="s">
        <v>9</v>
      </c>
      <c r="F51" s="799" t="s">
        <v>221</v>
      </c>
      <c r="G51" s="555" t="s">
        <v>222</v>
      </c>
      <c r="H51" s="801" t="s">
        <v>263</v>
      </c>
      <c r="I51" s="802" t="s">
        <v>264</v>
      </c>
      <c r="J51" s="803" t="s">
        <v>265</v>
      </c>
      <c r="K51" s="804" t="s">
        <v>266</v>
      </c>
      <c r="L51" s="804" t="s">
        <v>267</v>
      </c>
      <c r="M51" s="805" t="s">
        <v>268</v>
      </c>
      <c r="N51" s="806" t="s">
        <v>269</v>
      </c>
      <c r="O51" s="804" t="s">
        <v>270</v>
      </c>
      <c r="P51" s="804" t="s">
        <v>271</v>
      </c>
      <c r="Q51" s="807" t="s">
        <v>272</v>
      </c>
      <c r="R51" s="808" t="s">
        <v>273</v>
      </c>
      <c r="S51" s="809" t="s">
        <v>274</v>
      </c>
      <c r="T51" s="804" t="s">
        <v>275</v>
      </c>
      <c r="U51" s="803" t="s">
        <v>276</v>
      </c>
      <c r="V51" s="810" t="s">
        <v>277</v>
      </c>
      <c r="W51" s="811" t="s">
        <v>278</v>
      </c>
      <c r="X51" s="804" t="s">
        <v>279</v>
      </c>
      <c r="Y51" s="803" t="s">
        <v>280</v>
      </c>
      <c r="Z51" s="805" t="s">
        <v>281</v>
      </c>
      <c r="AA51" s="806" t="s">
        <v>282</v>
      </c>
      <c r="AB51" s="804" t="s">
        <v>283</v>
      </c>
      <c r="AC51" s="803" t="s">
        <v>284</v>
      </c>
      <c r="AD51" s="810" t="s">
        <v>285</v>
      </c>
      <c r="AE51" s="567" t="n">
        <v>23</v>
      </c>
      <c r="AF51" s="812" t="s">
        <v>38</v>
      </c>
      <c r="AG51" s="813" t="s">
        <v>286</v>
      </c>
      <c r="AH51" s="814" t="s">
        <v>225</v>
      </c>
      <c r="AI51" s="814"/>
      <c r="AJ51" s="677"/>
    </row>
    <row r="52" s="751" customFormat="true" ht="21.75" hidden="false" customHeight="true" outlineLevel="0" collapsed="false">
      <c r="A52" s="524"/>
      <c r="B52" s="798"/>
      <c r="C52" s="799"/>
      <c r="D52" s="800"/>
      <c r="E52" s="800"/>
      <c r="F52" s="799"/>
      <c r="G52" s="555"/>
      <c r="H52" s="801"/>
      <c r="I52" s="802"/>
      <c r="J52" s="803"/>
      <c r="K52" s="804"/>
      <c r="L52" s="804"/>
      <c r="M52" s="805"/>
      <c r="N52" s="806"/>
      <c r="O52" s="804"/>
      <c r="P52" s="804"/>
      <c r="Q52" s="807"/>
      <c r="R52" s="808"/>
      <c r="S52" s="809"/>
      <c r="T52" s="804"/>
      <c r="U52" s="803"/>
      <c r="V52" s="810"/>
      <c r="W52" s="811"/>
      <c r="X52" s="804"/>
      <c r="Y52" s="803"/>
      <c r="Z52" s="805"/>
      <c r="AA52" s="806"/>
      <c r="AB52" s="804"/>
      <c r="AC52" s="803"/>
      <c r="AD52" s="810"/>
      <c r="AE52" s="567"/>
      <c r="AF52" s="812"/>
      <c r="AG52" s="813"/>
      <c r="AH52" s="814"/>
      <c r="AI52" s="814"/>
      <c r="AJ52" s="677"/>
    </row>
    <row r="53" s="751" customFormat="true" ht="21.75" hidden="false" customHeight="true" outlineLevel="0" collapsed="false">
      <c r="A53" s="524"/>
      <c r="B53" s="798"/>
      <c r="C53" s="799"/>
      <c r="D53" s="800"/>
      <c r="E53" s="800"/>
      <c r="F53" s="799"/>
      <c r="G53" s="555"/>
      <c r="H53" s="711" t="n">
        <v>16</v>
      </c>
      <c r="I53" s="712" t="n">
        <v>24</v>
      </c>
      <c r="J53" s="712" t="n">
        <v>24</v>
      </c>
      <c r="K53" s="712" t="n">
        <v>25</v>
      </c>
      <c r="L53" s="712" t="n">
        <v>24</v>
      </c>
      <c r="M53" s="713" t="n">
        <v>22</v>
      </c>
      <c r="N53" s="714" t="n">
        <v>27</v>
      </c>
      <c r="O53" s="712" t="n">
        <v>25</v>
      </c>
      <c r="P53" s="712" t="n">
        <v>24</v>
      </c>
      <c r="Q53" s="715" t="n">
        <v>26</v>
      </c>
      <c r="R53" s="711" t="n">
        <v>26</v>
      </c>
      <c r="S53" s="712" t="n">
        <v>26</v>
      </c>
      <c r="T53" s="712" t="n">
        <v>27</v>
      </c>
      <c r="U53" s="712" t="n">
        <v>25</v>
      </c>
      <c r="V53" s="713" t="n">
        <v>22</v>
      </c>
      <c r="W53" s="711" t="n">
        <v>25</v>
      </c>
      <c r="X53" s="712" t="n">
        <v>24</v>
      </c>
      <c r="Y53" s="712" t="n">
        <v>24</v>
      </c>
      <c r="Z53" s="713" t="n">
        <v>27</v>
      </c>
      <c r="AA53" s="714" t="n">
        <v>27</v>
      </c>
      <c r="AB53" s="712" t="n">
        <v>26</v>
      </c>
      <c r="AC53" s="712" t="n">
        <v>25</v>
      </c>
      <c r="AD53" s="713" t="n">
        <v>29</v>
      </c>
      <c r="AE53" s="815" t="n">
        <f aca="false">SUM(H53:AD53)</f>
        <v>570</v>
      </c>
      <c r="AF53" s="812"/>
      <c r="AG53" s="813"/>
      <c r="AH53" s="816" t="n">
        <v>1</v>
      </c>
      <c r="AI53" s="816" t="n">
        <v>0.5</v>
      </c>
      <c r="AJ53" s="677"/>
    </row>
    <row r="54" s="751" customFormat="true" ht="21.75" hidden="false" customHeight="true" outlineLevel="0" collapsed="false">
      <c r="A54" s="582" t="n">
        <v>42</v>
      </c>
      <c r="B54" s="829" t="s">
        <v>192</v>
      </c>
      <c r="C54" s="830" t="s">
        <v>193</v>
      </c>
      <c r="D54" s="831" t="s">
        <v>49</v>
      </c>
      <c r="E54" s="832" t="n">
        <v>30</v>
      </c>
      <c r="F54" s="831" t="s">
        <v>111</v>
      </c>
      <c r="G54" s="833" t="n">
        <v>9</v>
      </c>
      <c r="H54" s="834"/>
      <c r="I54" s="835"/>
      <c r="J54" s="836"/>
      <c r="K54" s="836"/>
      <c r="L54" s="836"/>
      <c r="M54" s="837"/>
      <c r="N54" s="222"/>
      <c r="O54" s="222"/>
      <c r="P54" s="836"/>
      <c r="Q54" s="838"/>
      <c r="R54" s="839" t="n">
        <v>2</v>
      </c>
      <c r="S54" s="836" t="n">
        <v>2</v>
      </c>
      <c r="T54" s="840" t="n">
        <v>2</v>
      </c>
      <c r="U54" s="840" t="n">
        <v>2</v>
      </c>
      <c r="V54" s="841" t="n">
        <v>2</v>
      </c>
      <c r="W54" s="842"/>
      <c r="X54" s="843"/>
      <c r="Y54" s="843"/>
      <c r="Z54" s="271"/>
      <c r="AA54" s="844" t="n">
        <v>2</v>
      </c>
      <c r="AB54" s="843" t="n">
        <v>2</v>
      </c>
      <c r="AC54" s="843" t="n">
        <v>2</v>
      </c>
      <c r="AD54" s="841" t="n">
        <v>2</v>
      </c>
      <c r="AE54" s="845" t="n">
        <f aca="false">SUM(H54:AD54)</f>
        <v>18</v>
      </c>
      <c r="AF54" s="383" t="s">
        <v>273</v>
      </c>
      <c r="AG54" s="383" t="n">
        <v>39</v>
      </c>
      <c r="AH54" s="478" t="n">
        <v>18</v>
      </c>
      <c r="AI54" s="478"/>
      <c r="AJ54" s="677"/>
    </row>
    <row r="55" s="751" customFormat="true" ht="21.75" hidden="false" customHeight="true" outlineLevel="0" collapsed="false">
      <c r="A55" s="582" t="n">
        <v>43</v>
      </c>
      <c r="B55" s="761" t="s">
        <v>194</v>
      </c>
      <c r="C55" s="761" t="s">
        <v>195</v>
      </c>
      <c r="D55" s="761" t="s">
        <v>49</v>
      </c>
      <c r="E55" s="284" t="n">
        <v>3</v>
      </c>
      <c r="F55" s="761" t="s">
        <v>100</v>
      </c>
      <c r="G55" s="72" t="n">
        <v>9</v>
      </c>
      <c r="H55" s="272"/>
      <c r="I55" s="222"/>
      <c r="J55" s="222"/>
      <c r="K55" s="222"/>
      <c r="L55" s="222"/>
      <c r="M55" s="271"/>
      <c r="N55" s="272"/>
      <c r="O55" s="222"/>
      <c r="P55" s="222"/>
      <c r="Q55" s="271"/>
      <c r="R55" s="272" t="n">
        <v>2</v>
      </c>
      <c r="S55" s="222" t="n">
        <v>2</v>
      </c>
      <c r="T55" s="222" t="n">
        <v>2</v>
      </c>
      <c r="U55" s="222" t="n">
        <v>2</v>
      </c>
      <c r="V55" s="271" t="n">
        <v>2</v>
      </c>
      <c r="W55" s="272" t="n">
        <v>2</v>
      </c>
      <c r="X55" s="222" t="n">
        <v>2</v>
      </c>
      <c r="Y55" s="222" t="n">
        <v>2</v>
      </c>
      <c r="Z55" s="119"/>
      <c r="AA55" s="229"/>
      <c r="AB55" s="222"/>
      <c r="AC55" s="222"/>
      <c r="AD55" s="271"/>
      <c r="AE55" s="745" t="n">
        <f aca="false">SUM(H55:AD55)</f>
        <v>16</v>
      </c>
      <c r="AF55" s="72"/>
      <c r="AG55" s="72"/>
      <c r="AH55" s="72"/>
      <c r="AI55" s="72"/>
      <c r="AJ55" s="677"/>
      <c r="AK55" s="751" t="s">
        <v>309</v>
      </c>
    </row>
    <row r="56" s="751" customFormat="true" ht="21.75" hidden="false" customHeight="true" outlineLevel="0" collapsed="false">
      <c r="A56" s="582" t="n">
        <v>44</v>
      </c>
      <c r="B56" s="82" t="s">
        <v>310</v>
      </c>
      <c r="C56" s="82" t="s">
        <v>195</v>
      </c>
      <c r="D56" s="761" t="s">
        <v>49</v>
      </c>
      <c r="E56" s="284" t="n">
        <v>10</v>
      </c>
      <c r="F56" s="590" t="s">
        <v>205</v>
      </c>
      <c r="G56" s="72" t="n">
        <v>9</v>
      </c>
      <c r="H56" s="272"/>
      <c r="I56" s="222"/>
      <c r="J56" s="222"/>
      <c r="K56" s="270"/>
      <c r="L56" s="222"/>
      <c r="M56" s="271"/>
      <c r="N56" s="272"/>
      <c r="O56" s="222"/>
      <c r="P56" s="270"/>
      <c r="Q56" s="752"/>
      <c r="R56" s="746"/>
      <c r="S56" s="222"/>
      <c r="T56" s="222"/>
      <c r="U56" s="222"/>
      <c r="V56" s="271"/>
      <c r="W56" s="272"/>
      <c r="X56" s="222"/>
      <c r="Y56" s="222"/>
      <c r="Z56" s="271"/>
      <c r="AA56" s="229" t="n">
        <v>2</v>
      </c>
      <c r="AB56" s="222" t="n">
        <v>2</v>
      </c>
      <c r="AC56" s="222" t="n">
        <v>2</v>
      </c>
      <c r="AD56" s="271" t="n">
        <v>2</v>
      </c>
      <c r="AE56" s="748" t="n">
        <f aca="false">SUM(H56:AD56)</f>
        <v>8</v>
      </c>
      <c r="AF56" s="72"/>
      <c r="AG56" s="72"/>
      <c r="AH56" s="72"/>
      <c r="AI56" s="72"/>
      <c r="AJ56" s="677"/>
    </row>
    <row r="57" s="751" customFormat="true" ht="21.75" hidden="false" customHeight="true" outlineLevel="0" collapsed="false">
      <c r="A57" s="582" t="n">
        <v>45</v>
      </c>
      <c r="B57" s="761" t="s">
        <v>248</v>
      </c>
      <c r="C57" s="761" t="s">
        <v>183</v>
      </c>
      <c r="D57" s="761" t="s">
        <v>49</v>
      </c>
      <c r="E57" s="284" t="n">
        <v>16</v>
      </c>
      <c r="F57" s="761" t="s">
        <v>100</v>
      </c>
      <c r="G57" s="72" t="n">
        <v>9</v>
      </c>
      <c r="H57" s="272" t="n">
        <v>3</v>
      </c>
      <c r="I57" s="222"/>
      <c r="J57" s="222"/>
      <c r="K57" s="222"/>
      <c r="L57" s="222"/>
      <c r="M57" s="271"/>
      <c r="N57" s="272"/>
      <c r="O57" s="222"/>
      <c r="P57" s="222"/>
      <c r="Q57" s="271"/>
      <c r="R57" s="272"/>
      <c r="S57" s="222"/>
      <c r="T57" s="222"/>
      <c r="U57" s="222"/>
      <c r="V57" s="271"/>
      <c r="W57" s="272"/>
      <c r="X57" s="222"/>
      <c r="Y57" s="222"/>
      <c r="Z57" s="271"/>
      <c r="AA57" s="229" t="n">
        <v>4</v>
      </c>
      <c r="AB57" s="222" t="n">
        <v>4</v>
      </c>
      <c r="AC57" s="222" t="n">
        <v>4</v>
      </c>
      <c r="AD57" s="271"/>
      <c r="AE57" s="745" t="n">
        <f aca="false">SUM(H57:AD57)</f>
        <v>15</v>
      </c>
      <c r="AF57" s="72" t="s">
        <v>283</v>
      </c>
      <c r="AG57" s="72"/>
      <c r="AH57" s="408"/>
      <c r="AI57" s="96"/>
      <c r="AJ57" s="677"/>
    </row>
    <row r="58" s="751" customFormat="true" ht="21.75" hidden="false" customHeight="true" outlineLevel="0" collapsed="false">
      <c r="A58" s="582" t="n">
        <v>46</v>
      </c>
      <c r="B58" s="761" t="s">
        <v>311</v>
      </c>
      <c r="C58" s="82" t="s">
        <v>183</v>
      </c>
      <c r="D58" s="761" t="s">
        <v>49</v>
      </c>
      <c r="E58" s="284" t="n">
        <v>21</v>
      </c>
      <c r="F58" s="761" t="s">
        <v>111</v>
      </c>
      <c r="G58" s="72" t="n">
        <v>9</v>
      </c>
      <c r="H58" s="272"/>
      <c r="I58" s="229" t="n">
        <v>3</v>
      </c>
      <c r="J58" s="222" t="n">
        <v>3</v>
      </c>
      <c r="K58" s="222" t="n">
        <v>3</v>
      </c>
      <c r="L58" s="222" t="n">
        <v>3</v>
      </c>
      <c r="M58" s="271" t="n">
        <v>3</v>
      </c>
      <c r="N58" s="272"/>
      <c r="O58" s="222"/>
      <c r="P58" s="222"/>
      <c r="Q58" s="271"/>
      <c r="R58" s="272"/>
      <c r="S58" s="222"/>
      <c r="T58" s="222"/>
      <c r="U58" s="222"/>
      <c r="V58" s="271"/>
      <c r="W58" s="272"/>
      <c r="X58" s="222"/>
      <c r="Y58" s="222"/>
      <c r="Z58" s="271"/>
      <c r="AA58" s="229"/>
      <c r="AB58" s="222"/>
      <c r="AC58" s="222"/>
      <c r="AD58" s="271" t="n">
        <v>3</v>
      </c>
      <c r="AE58" s="748" t="n">
        <f aca="false">SUM(H58:AD58)</f>
        <v>18</v>
      </c>
      <c r="AF58" s="72" t="s">
        <v>266</v>
      </c>
      <c r="AG58" s="72"/>
      <c r="AH58" s="96"/>
      <c r="AI58" s="408"/>
      <c r="AJ58" s="677"/>
    </row>
    <row r="59" s="751" customFormat="true" ht="21.75" hidden="false" customHeight="true" outlineLevel="0" collapsed="false">
      <c r="A59" s="582" t="n">
        <v>47</v>
      </c>
      <c r="B59" s="761" t="s">
        <v>301</v>
      </c>
      <c r="C59" s="761" t="s">
        <v>183</v>
      </c>
      <c r="D59" s="761" t="s">
        <v>49</v>
      </c>
      <c r="E59" s="284" t="n">
        <v>36</v>
      </c>
      <c r="F59" s="761" t="s">
        <v>56</v>
      </c>
      <c r="G59" s="72" t="n">
        <v>9</v>
      </c>
      <c r="H59" s="272"/>
      <c r="I59" s="222"/>
      <c r="J59" s="222"/>
      <c r="K59" s="222"/>
      <c r="L59" s="222"/>
      <c r="M59" s="271"/>
      <c r="N59" s="272" t="n">
        <v>3</v>
      </c>
      <c r="O59" s="222" t="n">
        <v>3</v>
      </c>
      <c r="P59" s="222" t="n">
        <v>3</v>
      </c>
      <c r="Q59" s="271" t="n">
        <v>3</v>
      </c>
      <c r="R59" s="272"/>
      <c r="S59" s="222"/>
      <c r="T59" s="222" t="n">
        <v>1</v>
      </c>
      <c r="U59" s="222" t="n">
        <v>3</v>
      </c>
      <c r="V59" s="271" t="n">
        <v>3</v>
      </c>
      <c r="W59" s="272"/>
      <c r="X59" s="222"/>
      <c r="Y59" s="222"/>
      <c r="Z59" s="271"/>
      <c r="AA59" s="229"/>
      <c r="AB59" s="222"/>
      <c r="AC59" s="222"/>
      <c r="AD59" s="271"/>
      <c r="AE59" s="745" t="n">
        <f aca="false">SUM(H59:AD59)</f>
        <v>19</v>
      </c>
      <c r="AF59" s="72" t="s">
        <v>276</v>
      </c>
      <c r="AG59" s="72"/>
      <c r="AH59" s="72"/>
      <c r="AI59" s="96"/>
      <c r="AJ59" s="677"/>
    </row>
    <row r="60" s="751" customFormat="true" ht="21.75" hidden="false" customHeight="true" outlineLevel="0" collapsed="false">
      <c r="A60" s="582" t="n">
        <v>48</v>
      </c>
      <c r="B60" s="82" t="s">
        <v>312</v>
      </c>
      <c r="C60" s="767" t="s">
        <v>183</v>
      </c>
      <c r="D60" s="761" t="s">
        <v>49</v>
      </c>
      <c r="E60" s="284" t="n">
        <v>18</v>
      </c>
      <c r="F60" s="600" t="s">
        <v>205</v>
      </c>
      <c r="G60" s="72" t="n">
        <v>9</v>
      </c>
      <c r="H60" s="272"/>
      <c r="I60" s="229"/>
      <c r="J60" s="222"/>
      <c r="K60" s="222"/>
      <c r="L60" s="222"/>
      <c r="M60" s="119"/>
      <c r="N60" s="273"/>
      <c r="O60" s="465"/>
      <c r="P60" s="222"/>
      <c r="Q60" s="271"/>
      <c r="R60" s="72" t="n">
        <v>3</v>
      </c>
      <c r="S60" s="272" t="n">
        <v>3</v>
      </c>
      <c r="T60" s="222" t="n">
        <v>2</v>
      </c>
      <c r="U60" s="222"/>
      <c r="V60" s="271"/>
      <c r="W60" s="272"/>
      <c r="X60" s="222"/>
      <c r="Y60" s="222"/>
      <c r="Z60" s="769"/>
      <c r="AA60" s="770"/>
      <c r="AB60" s="768"/>
      <c r="AC60" s="768"/>
      <c r="AD60" s="769"/>
      <c r="AE60" s="748" t="n">
        <f aca="false">SUM(H60:AD60)</f>
        <v>8</v>
      </c>
      <c r="AF60" s="584"/>
      <c r="AG60" s="584"/>
      <c r="AH60" s="72"/>
      <c r="AI60" s="96"/>
      <c r="AJ60" s="677"/>
    </row>
    <row r="61" s="751" customFormat="true" ht="21.75" hidden="false" customHeight="true" outlineLevel="0" collapsed="false">
      <c r="A61" s="582" t="n">
        <v>49</v>
      </c>
      <c r="B61" s="248" t="s">
        <v>184</v>
      </c>
      <c r="C61" s="279" t="s">
        <v>183</v>
      </c>
      <c r="D61" s="583" t="s">
        <v>49</v>
      </c>
      <c r="E61" s="286" t="n">
        <v>0</v>
      </c>
      <c r="F61" s="583" t="s">
        <v>100</v>
      </c>
      <c r="G61" s="96" t="n">
        <v>9</v>
      </c>
      <c r="H61" s="746"/>
      <c r="I61" s="229"/>
      <c r="J61" s="222"/>
      <c r="K61" s="222"/>
      <c r="L61" s="222"/>
      <c r="M61" s="271"/>
      <c r="N61" s="272"/>
      <c r="O61" s="222"/>
      <c r="P61" s="222"/>
      <c r="Q61" s="271"/>
      <c r="R61" s="272"/>
      <c r="S61" s="222"/>
      <c r="T61" s="222"/>
      <c r="U61" s="222"/>
      <c r="V61" s="271"/>
      <c r="W61" s="272" t="n">
        <v>3</v>
      </c>
      <c r="X61" s="222" t="n">
        <v>3</v>
      </c>
      <c r="Y61" s="222" t="n">
        <v>3</v>
      </c>
      <c r="Z61" s="271" t="n">
        <v>3</v>
      </c>
      <c r="AA61" s="229"/>
      <c r="AB61" s="222"/>
      <c r="AC61" s="222"/>
      <c r="AD61" s="271" t="n">
        <v>1</v>
      </c>
      <c r="AE61" s="748" t="n">
        <f aca="false">SUM(H61:AD61)</f>
        <v>13</v>
      </c>
      <c r="AF61" s="72"/>
      <c r="AG61" s="584"/>
      <c r="AH61" s="96"/>
      <c r="AI61" s="96"/>
      <c r="AJ61" s="677"/>
    </row>
    <row r="62" s="751" customFormat="true" ht="21.75" hidden="false" customHeight="true" outlineLevel="0" collapsed="false">
      <c r="A62" s="582" t="n">
        <v>50</v>
      </c>
      <c r="B62" s="761" t="s">
        <v>138</v>
      </c>
      <c r="C62" s="761" t="s">
        <v>139</v>
      </c>
      <c r="D62" s="761" t="s">
        <v>49</v>
      </c>
      <c r="E62" s="284" t="n">
        <v>17</v>
      </c>
      <c r="F62" s="761" t="s">
        <v>111</v>
      </c>
      <c r="G62" s="72" t="n">
        <v>9</v>
      </c>
      <c r="H62" s="272" t="n">
        <v>1</v>
      </c>
      <c r="I62" s="222" t="n">
        <v>1</v>
      </c>
      <c r="J62" s="222" t="n">
        <v>1</v>
      </c>
      <c r="K62" s="222"/>
      <c r="L62" s="222"/>
      <c r="M62" s="271"/>
      <c r="N62" s="272"/>
      <c r="O62" s="222"/>
      <c r="P62" s="222"/>
      <c r="Q62" s="271"/>
      <c r="R62" s="272"/>
      <c r="S62" s="222"/>
      <c r="T62" s="222"/>
      <c r="U62" s="222"/>
      <c r="V62" s="271"/>
      <c r="W62" s="272"/>
      <c r="X62" s="222"/>
      <c r="Y62" s="222"/>
      <c r="Z62" s="271"/>
      <c r="AA62" s="229"/>
      <c r="AB62" s="222"/>
      <c r="AC62" s="222"/>
      <c r="AD62" s="271"/>
      <c r="AE62" s="846" t="n">
        <f aca="false">SUM(H62:AD62)</f>
        <v>3</v>
      </c>
      <c r="AF62" s="72"/>
      <c r="AG62" s="72"/>
      <c r="AH62" s="72"/>
      <c r="AI62" s="72"/>
      <c r="AJ62" s="677"/>
    </row>
    <row r="63" s="751" customFormat="true" ht="21.75" hidden="false" customHeight="true" outlineLevel="0" collapsed="false">
      <c r="A63" s="582" t="n">
        <v>51</v>
      </c>
      <c r="B63" s="248" t="s">
        <v>313</v>
      </c>
      <c r="C63" s="282" t="s">
        <v>185</v>
      </c>
      <c r="D63" s="588" t="s">
        <v>49</v>
      </c>
      <c r="E63" s="286" t="n">
        <v>1</v>
      </c>
      <c r="F63" s="583" t="s">
        <v>100</v>
      </c>
      <c r="G63" s="96" t="n">
        <v>9</v>
      </c>
      <c r="H63" s="746"/>
      <c r="I63" s="269"/>
      <c r="J63" s="270"/>
      <c r="K63" s="222"/>
      <c r="L63" s="222"/>
      <c r="M63" s="119"/>
      <c r="N63" s="746" t="n">
        <v>1</v>
      </c>
      <c r="O63" s="270" t="n">
        <v>1</v>
      </c>
      <c r="P63" s="222" t="n">
        <v>1</v>
      </c>
      <c r="Q63" s="119"/>
      <c r="R63" s="272"/>
      <c r="S63" s="270"/>
      <c r="T63" s="270"/>
      <c r="U63" s="270"/>
      <c r="V63" s="752"/>
      <c r="W63" s="771"/>
      <c r="X63" s="768"/>
      <c r="Y63" s="768"/>
      <c r="Z63" s="769"/>
      <c r="AA63" s="770"/>
      <c r="AB63" s="768"/>
      <c r="AC63" s="768"/>
      <c r="AD63" s="769"/>
      <c r="AE63" s="748" t="n">
        <f aca="false">SUM(H63:AD63)</f>
        <v>3</v>
      </c>
      <c r="AF63" s="584"/>
      <c r="AG63" s="584"/>
      <c r="AH63" s="96"/>
      <c r="AI63" s="96"/>
      <c r="AJ63" s="677"/>
    </row>
    <row r="64" s="751" customFormat="true" ht="21.75" hidden="false" customHeight="true" outlineLevel="0" collapsed="false">
      <c r="A64" s="582" t="n">
        <v>52</v>
      </c>
      <c r="B64" s="761" t="s">
        <v>314</v>
      </c>
      <c r="C64" s="761" t="s">
        <v>185</v>
      </c>
      <c r="D64" s="761" t="s">
        <v>49</v>
      </c>
      <c r="E64" s="284" t="n">
        <v>1</v>
      </c>
      <c r="F64" s="761" t="s">
        <v>100</v>
      </c>
      <c r="G64" s="72"/>
      <c r="H64" s="272"/>
      <c r="I64" s="222"/>
      <c r="J64" s="222"/>
      <c r="K64" s="222" t="n">
        <v>1</v>
      </c>
      <c r="L64" s="270" t="n">
        <v>1</v>
      </c>
      <c r="M64" s="752" t="n">
        <v>1</v>
      </c>
      <c r="N64" s="272"/>
      <c r="O64" s="222"/>
      <c r="P64" s="222"/>
      <c r="Q64" s="271" t="n">
        <v>1</v>
      </c>
      <c r="R64" s="272"/>
      <c r="S64" s="222"/>
      <c r="T64" s="222"/>
      <c r="U64" s="222"/>
      <c r="V64" s="271"/>
      <c r="W64" s="272"/>
      <c r="X64" s="222"/>
      <c r="Y64" s="222"/>
      <c r="Z64" s="271"/>
      <c r="AA64" s="229"/>
      <c r="AB64" s="222"/>
      <c r="AC64" s="222"/>
      <c r="AD64" s="271"/>
      <c r="AE64" s="745" t="n">
        <f aca="false">SUM(H64:AD64)</f>
        <v>4</v>
      </c>
      <c r="AF64" s="72"/>
      <c r="AG64" s="72"/>
      <c r="AH64" s="72"/>
      <c r="AI64" s="72"/>
      <c r="AJ64" s="677" t="s">
        <v>315</v>
      </c>
    </row>
    <row r="65" s="751" customFormat="true" ht="21.75" hidden="false" customHeight="true" outlineLevel="0" collapsed="false">
      <c r="A65" s="582" t="n">
        <v>53</v>
      </c>
      <c r="B65" s="268" t="s">
        <v>199</v>
      </c>
      <c r="C65" s="282" t="s">
        <v>316</v>
      </c>
      <c r="D65" s="588" t="s">
        <v>49</v>
      </c>
      <c r="E65" s="286" t="n">
        <v>38</v>
      </c>
      <c r="F65" s="583" t="s">
        <v>111</v>
      </c>
      <c r="G65" s="96" t="n">
        <v>9</v>
      </c>
      <c r="H65" s="746"/>
      <c r="I65" s="269" t="n">
        <v>2</v>
      </c>
      <c r="J65" s="270" t="n">
        <v>2</v>
      </c>
      <c r="K65" s="270" t="n">
        <v>2</v>
      </c>
      <c r="L65" s="270" t="n">
        <v>2</v>
      </c>
      <c r="M65" s="752" t="n">
        <v>2</v>
      </c>
      <c r="N65" s="746" t="n">
        <v>2</v>
      </c>
      <c r="O65" s="270" t="n">
        <v>2</v>
      </c>
      <c r="P65" s="270" t="n">
        <v>2</v>
      </c>
      <c r="Q65" s="752" t="n">
        <v>2</v>
      </c>
      <c r="R65" s="746" t="n">
        <v>1</v>
      </c>
      <c r="S65" s="270" t="n">
        <v>1</v>
      </c>
      <c r="T65" s="270" t="n">
        <v>1</v>
      </c>
      <c r="U65" s="270" t="n">
        <v>1</v>
      </c>
      <c r="V65" s="752"/>
      <c r="W65" s="771"/>
      <c r="X65" s="222"/>
      <c r="Y65" s="222"/>
      <c r="Z65" s="271"/>
      <c r="AA65" s="229"/>
      <c r="AB65" s="222"/>
      <c r="AC65" s="222"/>
      <c r="AD65" s="271"/>
      <c r="AE65" s="748" t="n">
        <f aca="false">SUM(H65:AD65)</f>
        <v>22</v>
      </c>
      <c r="AF65" s="96" t="s">
        <v>268</v>
      </c>
      <c r="AG65" s="584" t="n">
        <v>13</v>
      </c>
      <c r="AH65" s="96"/>
      <c r="AI65" s="72"/>
      <c r="AJ65" s="677"/>
    </row>
    <row r="66" s="751" customFormat="true" ht="21.75" hidden="false" customHeight="true" outlineLevel="0" collapsed="false">
      <c r="A66" s="582" t="n">
        <v>54</v>
      </c>
      <c r="B66" s="268" t="s">
        <v>196</v>
      </c>
      <c r="C66" s="282" t="s">
        <v>316</v>
      </c>
      <c r="D66" s="588" t="s">
        <v>49</v>
      </c>
      <c r="E66" s="286" t="n">
        <v>5</v>
      </c>
      <c r="F66" s="583" t="s">
        <v>172</v>
      </c>
      <c r="G66" s="96" t="n">
        <v>9</v>
      </c>
      <c r="H66" s="746" t="n">
        <v>2</v>
      </c>
      <c r="I66" s="269" t="n">
        <v>2</v>
      </c>
      <c r="J66" s="270"/>
      <c r="K66" s="270" t="n">
        <v>2</v>
      </c>
      <c r="L66" s="465"/>
      <c r="M66" s="752"/>
      <c r="N66" s="746" t="n">
        <v>2</v>
      </c>
      <c r="O66" s="270" t="n">
        <v>2</v>
      </c>
      <c r="P66" s="270" t="n">
        <v>2</v>
      </c>
      <c r="Q66" s="752" t="n">
        <v>2</v>
      </c>
      <c r="R66" s="746" t="n">
        <v>1</v>
      </c>
      <c r="S66" s="270" t="n">
        <v>1</v>
      </c>
      <c r="T66" s="270" t="n">
        <v>1</v>
      </c>
      <c r="U66" s="270"/>
      <c r="V66" s="752"/>
      <c r="W66" s="771"/>
      <c r="X66" s="768"/>
      <c r="Y66" s="768"/>
      <c r="Z66" s="769"/>
      <c r="AA66" s="770" t="n">
        <v>1</v>
      </c>
      <c r="AB66" s="768" t="n">
        <v>1</v>
      </c>
      <c r="AC66" s="768" t="n">
        <v>1</v>
      </c>
      <c r="AD66" s="769" t="n">
        <v>1</v>
      </c>
      <c r="AE66" s="748" t="n">
        <f aca="false">SUM(H66:AD66)</f>
        <v>21</v>
      </c>
      <c r="AF66" s="584"/>
      <c r="AG66" s="584" t="s">
        <v>317</v>
      </c>
      <c r="AH66" s="96"/>
      <c r="AI66" s="96"/>
      <c r="AJ66" s="677" t="s">
        <v>318</v>
      </c>
    </row>
    <row r="67" s="751" customFormat="true" ht="21.75" hidden="false" customHeight="true" outlineLevel="0" collapsed="false">
      <c r="A67" s="582" t="n">
        <v>56</v>
      </c>
      <c r="B67" s="248" t="s">
        <v>198</v>
      </c>
      <c r="C67" s="282" t="s">
        <v>316</v>
      </c>
      <c r="D67" s="583" t="s">
        <v>46</v>
      </c>
      <c r="E67" s="286" t="n">
        <v>20</v>
      </c>
      <c r="F67" s="583" t="s">
        <v>111</v>
      </c>
      <c r="G67" s="96" t="n">
        <v>11</v>
      </c>
      <c r="H67" s="746" t="n">
        <v>2</v>
      </c>
      <c r="I67" s="269"/>
      <c r="J67" s="270"/>
      <c r="K67" s="270"/>
      <c r="L67" s="270"/>
      <c r="M67" s="752"/>
      <c r="N67" s="746"/>
      <c r="O67" s="270"/>
      <c r="P67" s="270"/>
      <c r="Q67" s="752"/>
      <c r="R67" s="746"/>
      <c r="S67" s="270"/>
      <c r="T67" s="270"/>
      <c r="U67" s="270"/>
      <c r="V67" s="752" t="n">
        <v>1</v>
      </c>
      <c r="W67" s="771" t="n">
        <v>1</v>
      </c>
      <c r="X67" s="768" t="n">
        <v>1</v>
      </c>
      <c r="Y67" s="768" t="n">
        <v>1</v>
      </c>
      <c r="Z67" s="769" t="n">
        <v>1</v>
      </c>
      <c r="AA67" s="770" t="n">
        <v>1</v>
      </c>
      <c r="AB67" s="768" t="n">
        <v>1</v>
      </c>
      <c r="AC67" s="768" t="n">
        <v>1</v>
      </c>
      <c r="AD67" s="769" t="n">
        <v>1</v>
      </c>
      <c r="AE67" s="748" t="n">
        <f aca="false">SUM(H67:AD67)</f>
        <v>11</v>
      </c>
      <c r="AF67" s="584"/>
      <c r="AG67" s="96"/>
      <c r="AH67" s="96"/>
      <c r="AI67" s="96"/>
      <c r="AJ67" s="677"/>
    </row>
    <row r="68" s="751" customFormat="true" ht="21.75" hidden="false" customHeight="true" outlineLevel="0" collapsed="false">
      <c r="A68" s="582" t="n">
        <v>57</v>
      </c>
      <c r="B68" s="761" t="s">
        <v>319</v>
      </c>
      <c r="C68" s="761" t="s">
        <v>316</v>
      </c>
      <c r="D68" s="761" t="s">
        <v>49</v>
      </c>
      <c r="E68" s="284" t="n">
        <v>2</v>
      </c>
      <c r="F68" s="761" t="s">
        <v>100</v>
      </c>
      <c r="G68" s="72" t="n">
        <v>9</v>
      </c>
      <c r="H68" s="272"/>
      <c r="I68" s="222"/>
      <c r="J68" s="465" t="n">
        <v>2</v>
      </c>
      <c r="K68" s="222"/>
      <c r="L68" s="270" t="n">
        <v>2</v>
      </c>
      <c r="M68" s="271" t="n">
        <v>2</v>
      </c>
      <c r="N68" s="272"/>
      <c r="O68" s="222"/>
      <c r="P68" s="222"/>
      <c r="Q68" s="271"/>
      <c r="R68" s="272"/>
      <c r="S68" s="222"/>
      <c r="T68" s="222"/>
      <c r="U68" s="222" t="n">
        <v>1</v>
      </c>
      <c r="V68" s="271" t="n">
        <v>1</v>
      </c>
      <c r="W68" s="272" t="n">
        <v>1</v>
      </c>
      <c r="X68" s="222" t="n">
        <v>1</v>
      </c>
      <c r="Y68" s="222" t="n">
        <v>1</v>
      </c>
      <c r="Z68" s="271" t="n">
        <v>1</v>
      </c>
      <c r="AA68" s="229"/>
      <c r="AB68" s="222"/>
      <c r="AC68" s="222"/>
      <c r="AD68" s="271"/>
      <c r="AE68" s="745" t="n">
        <f aca="false">SUM(H68:AD68)</f>
        <v>12</v>
      </c>
      <c r="AF68" s="72"/>
      <c r="AG68" s="72"/>
      <c r="AH68" s="72"/>
      <c r="AI68" s="72"/>
      <c r="AJ68" s="677"/>
    </row>
    <row r="69" s="751" customFormat="true" ht="21.75" hidden="false" customHeight="true" outlineLevel="0" collapsed="false">
      <c r="A69" s="582" t="n">
        <v>58</v>
      </c>
      <c r="B69" s="268" t="s">
        <v>144</v>
      </c>
      <c r="C69" s="282" t="s">
        <v>143</v>
      </c>
      <c r="D69" s="588" t="s">
        <v>49</v>
      </c>
      <c r="E69" s="286" t="n">
        <v>10</v>
      </c>
      <c r="F69" s="583" t="s">
        <v>80</v>
      </c>
      <c r="G69" s="96" t="n">
        <v>9</v>
      </c>
      <c r="H69" s="746"/>
      <c r="I69" s="229"/>
      <c r="J69" s="222"/>
      <c r="K69" s="222"/>
      <c r="L69" s="222"/>
      <c r="M69" s="271"/>
      <c r="N69" s="746"/>
      <c r="O69" s="270"/>
      <c r="P69" s="270"/>
      <c r="Q69" s="271"/>
      <c r="R69" s="272"/>
      <c r="S69" s="270"/>
      <c r="T69" s="270"/>
      <c r="U69" s="270"/>
      <c r="V69" s="752"/>
      <c r="W69" s="771"/>
      <c r="X69" s="768"/>
      <c r="Y69" s="768"/>
      <c r="Z69" s="769"/>
      <c r="AA69" s="770" t="n">
        <v>3</v>
      </c>
      <c r="AB69" s="768" t="n">
        <v>3</v>
      </c>
      <c r="AC69" s="768" t="n">
        <v>3</v>
      </c>
      <c r="AD69" s="769"/>
      <c r="AE69" s="748" t="n">
        <f aca="false">SUM(H69:AD69)</f>
        <v>9</v>
      </c>
      <c r="AF69" s="584"/>
      <c r="AG69" s="584"/>
      <c r="AH69" s="96"/>
      <c r="AI69" s="96"/>
      <c r="AJ69" s="677" t="s">
        <v>320</v>
      </c>
    </row>
    <row r="70" s="751" customFormat="true" ht="21.75" hidden="false" customHeight="true" outlineLevel="0" collapsed="false">
      <c r="A70" s="582" t="n">
        <v>59</v>
      </c>
      <c r="B70" s="268" t="s">
        <v>145</v>
      </c>
      <c r="C70" s="282" t="s">
        <v>143</v>
      </c>
      <c r="D70" s="588" t="s">
        <v>49</v>
      </c>
      <c r="E70" s="286" t="n">
        <v>34</v>
      </c>
      <c r="F70" s="583" t="s">
        <v>49</v>
      </c>
      <c r="G70" s="96" t="n">
        <v>9</v>
      </c>
      <c r="H70" s="746"/>
      <c r="I70" s="269" t="n">
        <v>3</v>
      </c>
      <c r="J70" s="270"/>
      <c r="K70" s="270" t="n">
        <v>3</v>
      </c>
      <c r="L70" s="270" t="n">
        <v>3</v>
      </c>
      <c r="M70" s="752" t="n">
        <v>3</v>
      </c>
      <c r="N70" s="746"/>
      <c r="O70" s="270"/>
      <c r="P70" s="270"/>
      <c r="Q70" s="752"/>
      <c r="R70" s="746"/>
      <c r="S70" s="270"/>
      <c r="T70" s="270"/>
      <c r="U70" s="270"/>
      <c r="V70" s="752"/>
      <c r="W70" s="272"/>
      <c r="X70" s="222"/>
      <c r="Y70" s="222"/>
      <c r="Z70" s="769"/>
      <c r="AA70" s="770"/>
      <c r="AB70" s="768"/>
      <c r="AC70" s="768"/>
      <c r="AD70" s="769" t="n">
        <v>3</v>
      </c>
      <c r="AE70" s="748" t="n">
        <f aca="false">SUM(H70:AD70)</f>
        <v>15</v>
      </c>
      <c r="AF70" s="584"/>
      <c r="AG70" s="584"/>
      <c r="AH70" s="96"/>
      <c r="AI70" s="96"/>
      <c r="AJ70" s="677" t="s">
        <v>321</v>
      </c>
    </row>
    <row r="71" s="751" customFormat="true" ht="21.75" hidden="false" customHeight="true" outlineLevel="0" collapsed="false">
      <c r="A71" s="847" t="n">
        <v>60</v>
      </c>
      <c r="B71" s="248" t="s">
        <v>201</v>
      </c>
      <c r="C71" s="282" t="s">
        <v>143</v>
      </c>
      <c r="D71" s="588" t="s">
        <v>49</v>
      </c>
      <c r="E71" s="286" t="n">
        <v>11</v>
      </c>
      <c r="F71" s="583" t="s">
        <v>111</v>
      </c>
      <c r="G71" s="96" t="n">
        <v>9</v>
      </c>
      <c r="H71" s="746"/>
      <c r="I71" s="269"/>
      <c r="J71" s="270"/>
      <c r="K71" s="270"/>
      <c r="L71" s="270"/>
      <c r="M71" s="752"/>
      <c r="N71" s="746"/>
      <c r="O71" s="270"/>
      <c r="P71" s="270"/>
      <c r="Q71" s="752"/>
      <c r="R71" s="746"/>
      <c r="S71" s="270"/>
      <c r="T71" s="270"/>
      <c r="U71" s="270"/>
      <c r="V71" s="752"/>
      <c r="W71" s="771" t="n">
        <v>3</v>
      </c>
      <c r="X71" s="768" t="n">
        <v>3</v>
      </c>
      <c r="Y71" s="768" t="n">
        <v>3</v>
      </c>
      <c r="Z71" s="769" t="n">
        <v>3</v>
      </c>
      <c r="AA71" s="770"/>
      <c r="AB71" s="768"/>
      <c r="AC71" s="768"/>
      <c r="AD71" s="769"/>
      <c r="AE71" s="748" t="n">
        <f aca="false">SUM(H71:AD71)</f>
        <v>12</v>
      </c>
      <c r="AF71" s="584"/>
      <c r="AG71" s="584"/>
      <c r="AH71" s="96"/>
      <c r="AI71" s="72"/>
      <c r="AJ71" s="677"/>
    </row>
    <row r="72" s="751" customFormat="true" ht="21.75" hidden="false" customHeight="true" outlineLevel="0" collapsed="false">
      <c r="A72" s="582" t="n">
        <v>60.8771929824562</v>
      </c>
      <c r="B72" s="248" t="s">
        <v>142</v>
      </c>
      <c r="C72" s="282" t="s">
        <v>143</v>
      </c>
      <c r="D72" s="588" t="s">
        <v>49</v>
      </c>
      <c r="E72" s="249" t="n">
        <v>17</v>
      </c>
      <c r="F72" s="583" t="s">
        <v>56</v>
      </c>
      <c r="G72" s="96" t="n">
        <v>9</v>
      </c>
      <c r="H72" s="746"/>
      <c r="I72" s="269"/>
      <c r="J72" s="270" t="n">
        <v>3</v>
      </c>
      <c r="K72" s="270"/>
      <c r="L72" s="270"/>
      <c r="M72" s="752"/>
      <c r="N72" s="746"/>
      <c r="O72" s="270"/>
      <c r="P72" s="222"/>
      <c r="Q72" s="271"/>
      <c r="R72" s="272" t="n">
        <v>3</v>
      </c>
      <c r="S72" s="270" t="n">
        <v>3</v>
      </c>
      <c r="T72" s="270" t="n">
        <v>3</v>
      </c>
      <c r="U72" s="270" t="n">
        <v>3</v>
      </c>
      <c r="V72" s="752" t="n">
        <v>3</v>
      </c>
      <c r="W72" s="771"/>
      <c r="X72" s="768"/>
      <c r="Y72" s="768"/>
      <c r="Z72" s="769"/>
      <c r="AA72" s="770"/>
      <c r="AB72" s="768"/>
      <c r="AC72" s="768"/>
      <c r="AD72" s="769"/>
      <c r="AE72" s="748" t="n">
        <f aca="false">SUM(H72:AD72)</f>
        <v>18</v>
      </c>
      <c r="AF72" s="408"/>
      <c r="AG72" s="408"/>
      <c r="AH72" s="408"/>
      <c r="AI72" s="96"/>
      <c r="AJ72" s="677" t="s">
        <v>320</v>
      </c>
    </row>
    <row r="73" s="751" customFormat="true" ht="21.75" hidden="false" customHeight="true" outlineLevel="0" collapsed="false">
      <c r="A73" s="582" t="n">
        <v>61.9385964912281</v>
      </c>
      <c r="B73" s="82" t="s">
        <v>200</v>
      </c>
      <c r="C73" s="82" t="s">
        <v>143</v>
      </c>
      <c r="D73" s="761" t="s">
        <v>49</v>
      </c>
      <c r="E73" s="284" t="n">
        <v>5</v>
      </c>
      <c r="F73" s="590" t="s">
        <v>111</v>
      </c>
      <c r="G73" s="72" t="n">
        <v>9</v>
      </c>
      <c r="H73" s="272" t="n">
        <v>3</v>
      </c>
      <c r="I73" s="229"/>
      <c r="J73" s="222"/>
      <c r="K73" s="222"/>
      <c r="L73" s="222"/>
      <c r="M73" s="271"/>
      <c r="N73" s="272" t="n">
        <v>3</v>
      </c>
      <c r="O73" s="222" t="n">
        <v>3</v>
      </c>
      <c r="P73" s="222" t="n">
        <v>3</v>
      </c>
      <c r="Q73" s="752" t="n">
        <v>3</v>
      </c>
      <c r="R73" s="746"/>
      <c r="S73" s="222"/>
      <c r="T73" s="222"/>
      <c r="U73" s="222"/>
      <c r="V73" s="271"/>
      <c r="W73" s="272"/>
      <c r="X73" s="222"/>
      <c r="Y73" s="222"/>
      <c r="Z73" s="271"/>
      <c r="AA73" s="229"/>
      <c r="AB73" s="222"/>
      <c r="AC73" s="222"/>
      <c r="AD73" s="271"/>
      <c r="AE73" s="748" t="n">
        <f aca="false">SUM(H73:AD73)</f>
        <v>15</v>
      </c>
      <c r="AF73" s="584"/>
      <c r="AG73" s="584"/>
      <c r="AH73" s="96"/>
      <c r="AI73" s="96"/>
      <c r="AJ73" s="677"/>
    </row>
    <row r="74" s="751" customFormat="true" ht="21.75" hidden="false" customHeight="true" outlineLevel="0" collapsed="false">
      <c r="A74" s="582" t="n">
        <v>63</v>
      </c>
      <c r="B74" s="761" t="s">
        <v>206</v>
      </c>
      <c r="C74" s="761" t="s">
        <v>209</v>
      </c>
      <c r="D74" s="761" t="s">
        <v>49</v>
      </c>
      <c r="E74" s="284" t="n">
        <v>6</v>
      </c>
      <c r="F74" s="761" t="s">
        <v>100</v>
      </c>
      <c r="G74" s="72" t="n">
        <v>9</v>
      </c>
      <c r="H74" s="272"/>
      <c r="I74" s="222" t="n">
        <v>0.5</v>
      </c>
      <c r="J74" s="222" t="n">
        <v>0.5</v>
      </c>
      <c r="K74" s="222" t="n">
        <v>0.5</v>
      </c>
      <c r="L74" s="222" t="n">
        <v>0.5</v>
      </c>
      <c r="M74" s="271" t="n">
        <v>0.5</v>
      </c>
      <c r="N74" s="272" t="n">
        <v>0.5</v>
      </c>
      <c r="O74" s="222"/>
      <c r="P74" s="222" t="n">
        <v>0.5</v>
      </c>
      <c r="Q74" s="271" t="n">
        <v>0.5</v>
      </c>
      <c r="R74" s="272" t="n">
        <v>0.5</v>
      </c>
      <c r="S74" s="222" t="n">
        <v>0.5</v>
      </c>
      <c r="T74" s="222" t="n">
        <v>0.5</v>
      </c>
      <c r="U74" s="222" t="n">
        <v>0.5</v>
      </c>
      <c r="V74" s="271"/>
      <c r="W74" s="272"/>
      <c r="X74" s="222"/>
      <c r="Y74" s="222"/>
      <c r="Z74" s="271"/>
      <c r="AA74" s="229"/>
      <c r="AB74" s="222"/>
      <c r="AC74" s="222"/>
      <c r="AD74" s="271"/>
      <c r="AE74" s="846" t="n">
        <f aca="false">SUM(H74:AD74)</f>
        <v>6</v>
      </c>
      <c r="AF74" s="72"/>
      <c r="AG74" s="72"/>
      <c r="AH74" s="72"/>
      <c r="AI74" s="72"/>
      <c r="AJ74" s="677"/>
    </row>
    <row r="75" s="751" customFormat="true" ht="21.75" hidden="false" customHeight="true" outlineLevel="0" collapsed="false">
      <c r="A75" s="582" t="n">
        <v>64.061403508772</v>
      </c>
      <c r="B75" s="761" t="s">
        <v>208</v>
      </c>
      <c r="C75" s="82" t="s">
        <v>209</v>
      </c>
      <c r="D75" s="761" t="s">
        <v>49</v>
      </c>
      <c r="E75" s="285" t="n">
        <v>6</v>
      </c>
      <c r="F75" s="590" t="s">
        <v>100</v>
      </c>
      <c r="G75" s="72" t="n">
        <v>9</v>
      </c>
      <c r="H75" s="848"/>
      <c r="I75" s="849"/>
      <c r="J75" s="849"/>
      <c r="K75" s="849"/>
      <c r="L75" s="849"/>
      <c r="M75" s="850"/>
      <c r="N75" s="848"/>
      <c r="O75" s="849"/>
      <c r="P75" s="849"/>
      <c r="Q75" s="850"/>
      <c r="R75" s="848"/>
      <c r="S75" s="720"/>
      <c r="T75" s="849"/>
      <c r="U75" s="720"/>
      <c r="V75" s="721" t="n">
        <v>0.5</v>
      </c>
      <c r="W75" s="722" t="n">
        <v>0.5</v>
      </c>
      <c r="X75" s="723" t="n">
        <v>0.5</v>
      </c>
      <c r="Y75" s="723" t="n">
        <v>0.5</v>
      </c>
      <c r="Z75" s="724" t="n">
        <v>0.5</v>
      </c>
      <c r="AA75" s="749" t="n">
        <v>1</v>
      </c>
      <c r="AB75" s="723" t="n">
        <v>1</v>
      </c>
      <c r="AC75" s="851" t="n">
        <v>1</v>
      </c>
      <c r="AD75" s="852" t="n">
        <v>1</v>
      </c>
      <c r="AE75" s="748" t="n">
        <f aca="false">SUM(H75:AD75)</f>
        <v>6.5</v>
      </c>
      <c r="AF75" s="72"/>
      <c r="AG75" s="72"/>
      <c r="AH75" s="72"/>
      <c r="AI75" s="96"/>
      <c r="AJ75" s="677"/>
    </row>
    <row r="76" s="751" customFormat="true" ht="21.75" hidden="false" customHeight="true" outlineLevel="0" collapsed="false">
      <c r="A76" s="605"/>
      <c r="B76" s="853" t="s">
        <v>322</v>
      </c>
      <c r="C76" s="854" t="s">
        <v>323</v>
      </c>
      <c r="D76" s="853"/>
      <c r="E76" s="855"/>
      <c r="F76" s="856" t="s">
        <v>111</v>
      </c>
      <c r="G76" s="273" t="n">
        <v>9</v>
      </c>
      <c r="H76" s="857"/>
      <c r="I76" s="858"/>
      <c r="J76" s="858"/>
      <c r="K76" s="858"/>
      <c r="L76" s="858"/>
      <c r="M76" s="859"/>
      <c r="N76" s="860" t="n">
        <v>5</v>
      </c>
      <c r="O76" s="858"/>
      <c r="P76" s="858"/>
      <c r="Q76" s="861"/>
      <c r="R76" s="857"/>
      <c r="S76" s="862"/>
      <c r="T76" s="858"/>
      <c r="U76" s="862"/>
      <c r="V76" s="863"/>
      <c r="W76" s="864"/>
      <c r="X76" s="865"/>
      <c r="Y76" s="865"/>
      <c r="Z76" s="841" t="n">
        <v>2</v>
      </c>
      <c r="AA76" s="866"/>
      <c r="AB76" s="865"/>
      <c r="AC76" s="867"/>
      <c r="AD76" s="868" t="n">
        <v>5</v>
      </c>
      <c r="AE76" s="869" t="n">
        <f aca="false">SUM(H76:AD76)</f>
        <v>12</v>
      </c>
      <c r="AF76" s="408"/>
      <c r="AG76" s="465"/>
      <c r="AH76" s="273" t="n">
        <v>10</v>
      </c>
      <c r="AI76" s="97"/>
      <c r="AJ76" s="677"/>
    </row>
    <row r="77" s="886" customFormat="true" ht="27" hidden="false" customHeight="true" outlineLevel="0" collapsed="false">
      <c r="A77" s="870" t="s">
        <v>83</v>
      </c>
      <c r="B77" s="870"/>
      <c r="C77" s="870"/>
      <c r="D77" s="870"/>
      <c r="E77" s="870"/>
      <c r="F77" s="870"/>
      <c r="G77" s="870"/>
      <c r="H77" s="871" t="n">
        <v>28.5</v>
      </c>
      <c r="I77" s="872" t="n">
        <v>29.5</v>
      </c>
      <c r="J77" s="872" t="n">
        <v>29.5</v>
      </c>
      <c r="K77" s="872" t="n">
        <v>29.5</v>
      </c>
      <c r="L77" s="872" t="n">
        <v>29.5</v>
      </c>
      <c r="M77" s="873" t="n">
        <v>29.5</v>
      </c>
      <c r="N77" s="874" t="n">
        <v>29.5</v>
      </c>
      <c r="O77" s="872" t="n">
        <v>29.5</v>
      </c>
      <c r="P77" s="872" t="n">
        <v>29.5</v>
      </c>
      <c r="Q77" s="875" t="n">
        <v>29.5</v>
      </c>
      <c r="R77" s="876" t="n">
        <v>32.5</v>
      </c>
      <c r="S77" s="877" t="n">
        <v>32.5</v>
      </c>
      <c r="T77" s="878" t="n">
        <v>32.5</v>
      </c>
      <c r="U77" s="878" t="n">
        <v>32.5</v>
      </c>
      <c r="V77" s="879" t="n">
        <v>32.5</v>
      </c>
      <c r="W77" s="880" t="n">
        <v>33.5</v>
      </c>
      <c r="X77" s="881" t="n">
        <v>33.5</v>
      </c>
      <c r="Y77" s="881" t="n">
        <v>33.5</v>
      </c>
      <c r="Z77" s="882" t="n">
        <v>33.5</v>
      </c>
      <c r="AA77" s="883" t="n">
        <v>35</v>
      </c>
      <c r="AB77" s="881" t="n">
        <v>35</v>
      </c>
      <c r="AC77" s="881" t="n">
        <v>35</v>
      </c>
      <c r="AD77" s="879" t="n">
        <v>35</v>
      </c>
      <c r="AE77" s="884" t="n">
        <f aca="false">SUM(H77:AD77)</f>
        <v>730.5</v>
      </c>
      <c r="AF77" s="885" t="n">
        <v>20</v>
      </c>
      <c r="AG77" s="885" t="n">
        <v>10</v>
      </c>
      <c r="AH77" s="528" t="n">
        <v>333</v>
      </c>
      <c r="AI77" s="528" t="n">
        <v>263</v>
      </c>
    </row>
    <row r="78" s="744" customFormat="true" ht="23.25" hidden="false" customHeight="true" outlineLevel="0" collapsed="false">
      <c r="A78" s="544" t="s">
        <v>324</v>
      </c>
      <c r="B78" s="544"/>
      <c r="C78" s="544"/>
      <c r="D78" s="544"/>
      <c r="E78" s="544"/>
      <c r="F78" s="544"/>
      <c r="G78" s="544"/>
      <c r="H78" s="887" t="n">
        <v>0.5</v>
      </c>
      <c r="I78" s="714" t="n">
        <v>0.5</v>
      </c>
      <c r="J78" s="712" t="n">
        <v>0.5</v>
      </c>
      <c r="K78" s="712" t="n">
        <v>0.5</v>
      </c>
      <c r="L78" s="712" t="n">
        <v>0.5</v>
      </c>
      <c r="M78" s="714" t="n">
        <v>0.5</v>
      </c>
      <c r="N78" s="712" t="n">
        <v>0.5</v>
      </c>
      <c r="O78" s="712" t="n">
        <v>0.5</v>
      </c>
      <c r="P78" s="712" t="n">
        <v>0.5</v>
      </c>
      <c r="Q78" s="713" t="n">
        <v>0.5</v>
      </c>
      <c r="R78" s="888" t="n">
        <v>0.5</v>
      </c>
      <c r="S78" s="714" t="n">
        <v>0.5</v>
      </c>
      <c r="T78" s="712" t="n">
        <v>0.5</v>
      </c>
      <c r="U78" s="712" t="n">
        <v>0.5</v>
      </c>
      <c r="V78" s="715" t="n">
        <v>0.5</v>
      </c>
      <c r="W78" s="711" t="n">
        <v>0.5</v>
      </c>
      <c r="X78" s="712" t="n">
        <v>0.5</v>
      </c>
      <c r="Y78" s="712" t="n">
        <v>0.5</v>
      </c>
      <c r="Z78" s="713" t="n">
        <v>0.5</v>
      </c>
      <c r="AA78" s="711" t="n">
        <v>1</v>
      </c>
      <c r="AB78" s="712" t="n">
        <v>1</v>
      </c>
      <c r="AC78" s="712" t="n">
        <v>1</v>
      </c>
      <c r="AD78" s="713" t="n">
        <v>1</v>
      </c>
      <c r="AE78" s="889" t="n">
        <f aca="false">SUM(H78:AD78)</f>
        <v>13.5</v>
      </c>
      <c r="AF78" s="890"/>
      <c r="AG78" s="890"/>
      <c r="AH78" s="890"/>
      <c r="AI78" s="890"/>
    </row>
    <row r="79" s="680" customFormat="true" ht="18" hidden="false" customHeight="true" outlineLevel="0" collapsed="false">
      <c r="A79" s="891" t="s">
        <v>149</v>
      </c>
      <c r="B79" s="891"/>
      <c r="C79" s="891"/>
      <c r="D79" s="891"/>
      <c r="E79" s="891"/>
      <c r="F79" s="891"/>
      <c r="G79" s="891"/>
      <c r="H79" s="887" t="n">
        <v>2</v>
      </c>
      <c r="I79" s="892" t="n">
        <v>10</v>
      </c>
      <c r="J79" s="893" t="n">
        <v>10</v>
      </c>
      <c r="K79" s="893" t="n">
        <v>10</v>
      </c>
      <c r="L79" s="893" t="n">
        <v>10</v>
      </c>
      <c r="M79" s="893" t="n">
        <v>2</v>
      </c>
      <c r="N79" s="893" t="n">
        <v>10</v>
      </c>
      <c r="O79" s="893" t="n">
        <v>10</v>
      </c>
      <c r="P79" s="893" t="n">
        <v>10</v>
      </c>
      <c r="Q79" s="893" t="n">
        <v>10</v>
      </c>
      <c r="R79" s="893" t="n">
        <v>9</v>
      </c>
      <c r="S79" s="893" t="n">
        <v>9</v>
      </c>
      <c r="T79" s="893" t="n">
        <v>9</v>
      </c>
      <c r="U79" s="893" t="n">
        <v>9</v>
      </c>
      <c r="V79" s="893" t="n">
        <v>1</v>
      </c>
      <c r="W79" s="893" t="n">
        <v>1</v>
      </c>
      <c r="X79" s="893" t="n">
        <v>9</v>
      </c>
      <c r="Y79" s="893" t="n">
        <v>9</v>
      </c>
      <c r="Z79" s="894" t="n">
        <v>9</v>
      </c>
      <c r="AA79" s="887" t="n">
        <v>9</v>
      </c>
      <c r="AB79" s="893" t="n">
        <v>9</v>
      </c>
      <c r="AC79" s="893" t="n">
        <v>9</v>
      </c>
      <c r="AD79" s="894" t="n">
        <v>9</v>
      </c>
      <c r="AE79" s="895" t="n">
        <v>185</v>
      </c>
      <c r="AF79" s="896"/>
      <c r="AG79" s="896"/>
      <c r="AH79" s="560"/>
      <c r="AI79" s="97"/>
    </row>
    <row r="80" s="680" customFormat="true" ht="15" hidden="false" customHeight="true" outlineLevel="0" collapsed="false">
      <c r="A80" s="897" t="s">
        <v>325</v>
      </c>
      <c r="B80" s="897"/>
      <c r="C80" s="897"/>
      <c r="D80" s="897"/>
      <c r="E80" s="897"/>
      <c r="F80" s="897"/>
      <c r="G80" s="897"/>
      <c r="H80" s="898" t="n">
        <v>0</v>
      </c>
      <c r="I80" s="899" t="n">
        <v>4</v>
      </c>
      <c r="J80" s="900" t="n">
        <v>4</v>
      </c>
      <c r="K80" s="900" t="n">
        <v>4</v>
      </c>
      <c r="L80" s="900" t="n">
        <v>4</v>
      </c>
      <c r="M80" s="251" t="n">
        <v>0</v>
      </c>
      <c r="N80" s="252" t="n">
        <v>4</v>
      </c>
      <c r="O80" s="252" t="n">
        <v>4</v>
      </c>
      <c r="P80" s="252" t="n">
        <v>4</v>
      </c>
      <c r="Q80" s="901" t="n">
        <v>4</v>
      </c>
      <c r="R80" s="898" t="n">
        <v>4</v>
      </c>
      <c r="S80" s="251" t="n">
        <v>4</v>
      </c>
      <c r="T80" s="792" t="n">
        <v>4</v>
      </c>
      <c r="U80" s="792" t="n">
        <v>4</v>
      </c>
      <c r="V80" s="793" t="n">
        <v>0</v>
      </c>
      <c r="W80" s="789" t="n">
        <v>0</v>
      </c>
      <c r="X80" s="792" t="n">
        <v>4</v>
      </c>
      <c r="Y80" s="792" t="n">
        <v>4</v>
      </c>
      <c r="Z80" s="902" t="n">
        <v>4</v>
      </c>
      <c r="AA80" s="903" t="n">
        <v>4</v>
      </c>
      <c r="AB80" s="740" t="n">
        <v>4</v>
      </c>
      <c r="AC80" s="740" t="n">
        <v>4</v>
      </c>
      <c r="AD80" s="741" t="n">
        <v>4</v>
      </c>
      <c r="AE80" s="904" t="n">
        <f aca="false">SUM(H80:AD80)</f>
        <v>76</v>
      </c>
      <c r="AF80" s="739"/>
      <c r="AG80" s="740"/>
      <c r="AH80" s="738"/>
      <c r="AI80" s="533"/>
    </row>
    <row r="81" s="680" customFormat="true" ht="14.25" hidden="false" customHeight="true" outlineLevel="0" collapsed="false">
      <c r="A81" s="905" t="s">
        <v>326</v>
      </c>
      <c r="B81" s="905"/>
      <c r="C81" s="905"/>
      <c r="D81" s="905"/>
      <c r="E81" s="905"/>
      <c r="F81" s="905"/>
      <c r="G81" s="905"/>
      <c r="H81" s="906" t="n">
        <v>0</v>
      </c>
      <c r="I81" s="907" t="n">
        <v>3</v>
      </c>
      <c r="J81" s="908" t="n">
        <v>3</v>
      </c>
      <c r="K81" s="908" t="n">
        <v>3</v>
      </c>
      <c r="L81" s="908" t="n">
        <v>3</v>
      </c>
      <c r="M81" s="907" t="n">
        <v>0</v>
      </c>
      <c r="N81" s="908" t="n">
        <v>3</v>
      </c>
      <c r="O81" s="908" t="n">
        <v>3</v>
      </c>
      <c r="P81" s="908" t="n">
        <v>3</v>
      </c>
      <c r="Q81" s="909" t="n">
        <v>3</v>
      </c>
      <c r="R81" s="906" t="n">
        <v>3</v>
      </c>
      <c r="S81" s="907" t="n">
        <v>3</v>
      </c>
      <c r="T81" s="910" t="n">
        <v>3</v>
      </c>
      <c r="U81" s="910" t="n">
        <v>3</v>
      </c>
      <c r="V81" s="825" t="n">
        <v>0</v>
      </c>
      <c r="W81" s="911" t="n">
        <v>0</v>
      </c>
      <c r="X81" s="910" t="n">
        <v>3</v>
      </c>
      <c r="Y81" s="910" t="n">
        <v>3</v>
      </c>
      <c r="Z81" s="912" t="n">
        <v>3</v>
      </c>
      <c r="AA81" s="771" t="n">
        <v>3</v>
      </c>
      <c r="AB81" s="768" t="n">
        <v>3</v>
      </c>
      <c r="AC81" s="768" t="n">
        <v>3</v>
      </c>
      <c r="AD81" s="769" t="n">
        <v>3</v>
      </c>
      <c r="AE81" s="913" t="n">
        <f aca="false">SUM(H81:AD81)</f>
        <v>57</v>
      </c>
      <c r="AF81" s="914"/>
      <c r="AG81" s="910"/>
      <c r="AH81" s="823"/>
      <c r="AI81" s="505"/>
    </row>
    <row r="82" s="680" customFormat="true" ht="14.25" hidden="false" customHeight="true" outlineLevel="0" collapsed="false">
      <c r="A82" s="915" t="s">
        <v>241</v>
      </c>
      <c r="B82" s="915"/>
      <c r="C82" s="915"/>
      <c r="D82" s="915"/>
      <c r="E82" s="915"/>
      <c r="F82" s="915"/>
      <c r="G82" s="915"/>
      <c r="H82" s="916" t="n">
        <v>0</v>
      </c>
      <c r="I82" s="251" t="n">
        <v>1</v>
      </c>
      <c r="J82" s="252" t="n">
        <v>1</v>
      </c>
      <c r="K82" s="252" t="n">
        <v>1</v>
      </c>
      <c r="L82" s="252" t="n">
        <v>1</v>
      </c>
      <c r="M82" s="251" t="n">
        <v>0</v>
      </c>
      <c r="N82" s="252" t="n">
        <v>1</v>
      </c>
      <c r="O82" s="252" t="n">
        <v>1</v>
      </c>
      <c r="P82" s="252" t="n">
        <v>1</v>
      </c>
      <c r="Q82" s="901" t="n">
        <v>1</v>
      </c>
      <c r="R82" s="917" t="n">
        <v>1</v>
      </c>
      <c r="S82" s="916" t="n">
        <v>1</v>
      </c>
      <c r="T82" s="252" t="n">
        <v>1</v>
      </c>
      <c r="U82" s="252" t="n">
        <v>1</v>
      </c>
      <c r="V82" s="901" t="n">
        <v>0</v>
      </c>
      <c r="W82" s="916" t="n">
        <v>0</v>
      </c>
      <c r="X82" s="252" t="n">
        <v>1</v>
      </c>
      <c r="Y82" s="252" t="n">
        <v>1</v>
      </c>
      <c r="Z82" s="918" t="n">
        <v>1</v>
      </c>
      <c r="AA82" s="919" t="n">
        <v>1</v>
      </c>
      <c r="AB82" s="261" t="n">
        <v>1</v>
      </c>
      <c r="AC82" s="261" t="n">
        <v>1</v>
      </c>
      <c r="AD82" s="920" t="n">
        <v>1</v>
      </c>
      <c r="AE82" s="921" t="n">
        <f aca="false">SUM(H82:AD82)</f>
        <v>19</v>
      </c>
      <c r="AF82" s="791"/>
      <c r="AG82" s="792"/>
      <c r="AH82" s="788"/>
      <c r="AI82" s="336"/>
    </row>
    <row r="83" s="680" customFormat="true" ht="14.25" hidden="false" customHeight="true" outlineLevel="0" collapsed="false">
      <c r="A83" s="897" t="s">
        <v>327</v>
      </c>
      <c r="B83" s="897"/>
      <c r="C83" s="897"/>
      <c r="D83" s="897"/>
      <c r="E83" s="897"/>
      <c r="F83" s="897"/>
      <c r="G83" s="897"/>
      <c r="H83" s="906" t="n">
        <v>2</v>
      </c>
      <c r="I83" s="907" t="n">
        <v>2</v>
      </c>
      <c r="J83" s="908" t="n">
        <v>2</v>
      </c>
      <c r="K83" s="910" t="n">
        <v>2</v>
      </c>
      <c r="L83" s="908" t="n">
        <v>2</v>
      </c>
      <c r="M83" s="922" t="n">
        <v>2</v>
      </c>
      <c r="N83" s="923" t="n">
        <v>2</v>
      </c>
      <c r="O83" s="923" t="n">
        <v>2</v>
      </c>
      <c r="P83" s="923" t="n">
        <v>2</v>
      </c>
      <c r="Q83" s="924" t="n">
        <v>2</v>
      </c>
      <c r="R83" s="925" t="n">
        <v>1</v>
      </c>
      <c r="S83" s="926" t="n">
        <v>1</v>
      </c>
      <c r="T83" s="843" t="n">
        <v>1</v>
      </c>
      <c r="U83" s="843" t="n">
        <v>1</v>
      </c>
      <c r="V83" s="927" t="n">
        <v>1</v>
      </c>
      <c r="W83" s="842" t="n">
        <v>1</v>
      </c>
      <c r="X83" s="843" t="n">
        <v>1</v>
      </c>
      <c r="Y83" s="843" t="n">
        <v>1</v>
      </c>
      <c r="Z83" s="928" t="n">
        <v>1</v>
      </c>
      <c r="AA83" s="911" t="n">
        <v>1</v>
      </c>
      <c r="AB83" s="910" t="n">
        <v>1</v>
      </c>
      <c r="AC83" s="910" t="n">
        <v>1</v>
      </c>
      <c r="AD83" s="825" t="n">
        <v>1</v>
      </c>
      <c r="AE83" s="913" t="n">
        <f aca="false">SUM(H83:AD83)</f>
        <v>33</v>
      </c>
      <c r="AF83" s="914"/>
      <c r="AG83" s="910"/>
      <c r="AH83" s="823"/>
      <c r="AI83" s="505"/>
    </row>
    <row r="84" s="943" customFormat="true" ht="26.25" hidden="false" customHeight="true" outlineLevel="0" collapsed="false">
      <c r="A84" s="929" t="s">
        <v>215</v>
      </c>
      <c r="B84" s="929"/>
      <c r="C84" s="929"/>
      <c r="D84" s="929"/>
      <c r="E84" s="929"/>
      <c r="F84" s="929"/>
      <c r="G84" s="929"/>
      <c r="H84" s="930" t="n">
        <v>30.5</v>
      </c>
      <c r="I84" s="931" t="n">
        <v>39.5</v>
      </c>
      <c r="J84" s="932" t="n">
        <v>39.5</v>
      </c>
      <c r="K84" s="932" t="n">
        <v>39.5</v>
      </c>
      <c r="L84" s="933" t="n">
        <v>39.5</v>
      </c>
      <c r="M84" s="934" t="n">
        <v>31.5</v>
      </c>
      <c r="N84" s="935" t="n">
        <v>39.5</v>
      </c>
      <c r="O84" s="935" t="n">
        <v>39.5</v>
      </c>
      <c r="P84" s="935" t="n">
        <v>39.5</v>
      </c>
      <c r="Q84" s="936" t="n">
        <v>39.5</v>
      </c>
      <c r="R84" s="937" t="n">
        <v>41.5</v>
      </c>
      <c r="S84" s="934" t="n">
        <v>41.5</v>
      </c>
      <c r="T84" s="935" t="n">
        <v>41.5</v>
      </c>
      <c r="U84" s="935" t="n">
        <v>41.5</v>
      </c>
      <c r="V84" s="936" t="n">
        <v>33.5</v>
      </c>
      <c r="W84" s="934" t="n">
        <v>34.5</v>
      </c>
      <c r="X84" s="935" t="n">
        <v>42.5</v>
      </c>
      <c r="Y84" s="935" t="n">
        <v>42.5</v>
      </c>
      <c r="Z84" s="938" t="n">
        <v>42.5</v>
      </c>
      <c r="AA84" s="939" t="n">
        <v>44</v>
      </c>
      <c r="AB84" s="932" t="n">
        <v>44</v>
      </c>
      <c r="AC84" s="932" t="n">
        <v>44</v>
      </c>
      <c r="AD84" s="933" t="n">
        <v>44</v>
      </c>
      <c r="AE84" s="884" t="n">
        <f aca="false">SUM(H84:AD84)</f>
        <v>915.5</v>
      </c>
      <c r="AF84" s="940" t="n">
        <v>20</v>
      </c>
      <c r="AG84" s="941" t="n">
        <v>10</v>
      </c>
      <c r="AH84" s="942" t="n">
        <v>333</v>
      </c>
      <c r="AI84" s="528" t="n">
        <v>263</v>
      </c>
    </row>
    <row r="85" customFormat="false" ht="14.25" hidden="false" customHeight="false" outlineLevel="0" collapsed="false">
      <c r="A85" s="944"/>
      <c r="B85" s="666"/>
      <c r="C85" s="945"/>
      <c r="D85" s="665"/>
      <c r="E85" s="944"/>
      <c r="F85" s="944"/>
      <c r="G85" s="944"/>
      <c r="H85" s="944"/>
      <c r="I85" s="944"/>
      <c r="J85" s="944"/>
      <c r="K85" s="944"/>
      <c r="L85" s="944"/>
      <c r="M85" s="944"/>
      <c r="N85" s="944"/>
      <c r="O85" s="944"/>
      <c r="P85" s="944"/>
      <c r="Q85" s="944"/>
      <c r="R85" s="944"/>
      <c r="S85" s="944"/>
      <c r="T85" s="946"/>
      <c r="U85" s="946"/>
      <c r="V85" s="946"/>
      <c r="W85" s="946"/>
      <c r="X85" s="946"/>
      <c r="Y85" s="946"/>
      <c r="Z85" s="946"/>
      <c r="AA85" s="946"/>
      <c r="AB85" s="946"/>
      <c r="AC85" s="946"/>
      <c r="AD85" s="946"/>
      <c r="AE85" s="946"/>
      <c r="AF85" s="671"/>
      <c r="AG85" s="671"/>
      <c r="AH85" s="665"/>
    </row>
    <row r="86" customFormat="false" ht="14.25" hidden="false" customHeight="false" outlineLevel="0" collapsed="false">
      <c r="A86" s="944"/>
      <c r="B86" s="666"/>
      <c r="C86" s="945"/>
      <c r="D86" s="665"/>
      <c r="E86" s="944"/>
      <c r="F86" s="944"/>
      <c r="G86" s="944"/>
      <c r="H86" s="944"/>
      <c r="I86" s="944"/>
      <c r="J86" s="944"/>
      <c r="K86" s="944"/>
      <c r="L86" s="944"/>
      <c r="M86" s="944"/>
      <c r="N86" s="944"/>
      <c r="O86" s="944"/>
      <c r="P86" s="944"/>
      <c r="Q86" s="944"/>
      <c r="R86" s="944"/>
      <c r="S86" s="944"/>
      <c r="T86" s="946"/>
      <c r="U86" s="946"/>
      <c r="V86" s="946"/>
      <c r="W86" s="946"/>
      <c r="X86" s="946"/>
      <c r="Y86" s="946"/>
      <c r="Z86" s="946"/>
      <c r="AA86" s="946"/>
      <c r="AB86" s="946"/>
      <c r="AC86" s="946"/>
      <c r="AD86" s="946"/>
      <c r="AE86" s="946"/>
      <c r="AF86" s="671"/>
      <c r="AG86" s="671"/>
      <c r="AH86" s="665"/>
    </row>
    <row r="87" customFormat="false" ht="14.25" hidden="false" customHeight="false" outlineLevel="0" collapsed="false">
      <c r="A87" s="944"/>
      <c r="B87" s="666"/>
      <c r="C87" s="945"/>
      <c r="D87" s="665"/>
      <c r="E87" s="944"/>
      <c r="F87" s="944"/>
      <c r="G87" s="944"/>
      <c r="H87" s="944"/>
      <c r="I87" s="944"/>
      <c r="J87" s="944"/>
      <c r="K87" s="944"/>
      <c r="L87" s="944"/>
      <c r="M87" s="944"/>
      <c r="N87" s="944"/>
      <c r="O87" s="944"/>
      <c r="P87" s="944"/>
      <c r="Q87" s="944"/>
      <c r="R87" s="944"/>
      <c r="S87" s="944"/>
      <c r="T87" s="946"/>
      <c r="U87" s="946"/>
      <c r="V87" s="946"/>
      <c r="W87" s="946"/>
      <c r="X87" s="946"/>
      <c r="Y87" s="946"/>
      <c r="Z87" s="946"/>
      <c r="AA87" s="946"/>
      <c r="AB87" s="946"/>
      <c r="AC87" s="946"/>
      <c r="AD87" s="946"/>
      <c r="AE87" s="946"/>
      <c r="AF87" s="671"/>
      <c r="AG87" s="671"/>
      <c r="AH87" s="665"/>
    </row>
    <row r="88" customFormat="false" ht="14.25" hidden="false" customHeight="false" outlineLevel="0" collapsed="false">
      <c r="A88" s="944"/>
      <c r="B88" s="666"/>
      <c r="C88" s="945"/>
      <c r="D88" s="665"/>
      <c r="E88" s="944"/>
      <c r="F88" s="944"/>
      <c r="G88" s="944"/>
      <c r="H88" s="944"/>
      <c r="I88" s="944"/>
      <c r="J88" s="944"/>
      <c r="K88" s="944"/>
      <c r="L88" s="944"/>
      <c r="M88" s="944"/>
      <c r="N88" s="944"/>
      <c r="O88" s="944"/>
      <c r="P88" s="944"/>
      <c r="Q88" s="944"/>
      <c r="R88" s="944"/>
      <c r="S88" s="944" t="n">
        <v>29.5</v>
      </c>
      <c r="T88" s="946"/>
      <c r="U88" s="946"/>
      <c r="V88" s="946"/>
      <c r="W88" s="946"/>
      <c r="X88" s="946"/>
      <c r="Y88" s="946"/>
      <c r="Z88" s="946"/>
      <c r="AA88" s="946"/>
      <c r="AB88" s="946"/>
      <c r="AC88" s="946"/>
      <c r="AD88" s="946"/>
      <c r="AE88" s="946"/>
      <c r="AF88" s="671"/>
      <c r="AG88" s="671"/>
      <c r="AH88" s="665"/>
    </row>
    <row r="89" customFormat="false" ht="15" hidden="false" customHeight="false" outlineLevel="0" collapsed="false">
      <c r="A89" s="944"/>
      <c r="B89" s="666"/>
      <c r="C89" s="945"/>
      <c r="D89" s="665"/>
      <c r="E89" s="944"/>
      <c r="F89" s="944"/>
      <c r="G89" s="944"/>
      <c r="H89" s="944"/>
      <c r="I89" s="944"/>
      <c r="J89" s="944"/>
      <c r="K89" s="947"/>
      <c r="L89" s="944"/>
      <c r="M89" s="944"/>
      <c r="N89" s="944"/>
      <c r="O89" s="944"/>
      <c r="P89" s="944"/>
      <c r="Q89" s="944"/>
      <c r="R89" s="944"/>
      <c r="S89" s="944"/>
      <c r="T89" s="946"/>
      <c r="U89" s="946"/>
      <c r="V89" s="946"/>
      <c r="W89" s="946"/>
      <c r="X89" s="946"/>
      <c r="Y89" s="946"/>
      <c r="Z89" s="946"/>
      <c r="AA89" s="946"/>
      <c r="AB89" s="946"/>
      <c r="AC89" s="946"/>
      <c r="AD89" s="946"/>
      <c r="AE89" s="946"/>
      <c r="AF89" s="671"/>
      <c r="AG89" s="671"/>
      <c r="AH89" s="665"/>
    </row>
    <row r="90" customFormat="false" ht="15.75" hidden="false" customHeight="false" outlineLevel="0" collapsed="false">
      <c r="A90" s="944"/>
      <c r="B90" s="948"/>
      <c r="C90" s="947"/>
      <c r="D90" s="947"/>
      <c r="E90" s="947"/>
      <c r="F90" s="947"/>
      <c r="G90" s="947"/>
      <c r="H90" s="947"/>
      <c r="I90" s="947"/>
      <c r="J90" s="947"/>
      <c r="K90" s="944"/>
      <c r="L90" s="947"/>
      <c r="M90" s="947"/>
      <c r="N90" s="947"/>
      <c r="O90" s="947"/>
      <c r="P90" s="947"/>
      <c r="Q90" s="947"/>
      <c r="R90" s="947"/>
      <c r="S90" s="947"/>
      <c r="T90" s="947"/>
      <c r="U90" s="947"/>
      <c r="V90" s="947"/>
      <c r="W90" s="947"/>
      <c r="X90" s="947"/>
      <c r="Y90" s="947"/>
      <c r="Z90" s="947"/>
      <c r="AA90" s="947"/>
      <c r="AB90" s="947"/>
      <c r="AC90" s="947"/>
      <c r="AD90" s="947"/>
      <c r="AE90" s="947"/>
      <c r="AF90" s="671"/>
      <c r="AG90" s="671"/>
      <c r="AH90" s="665"/>
    </row>
    <row r="91" customFormat="false" ht="14.25" hidden="false" customHeight="false" outlineLevel="0" collapsed="false">
      <c r="A91" s="944"/>
      <c r="B91" s="666"/>
      <c r="C91" s="945"/>
      <c r="D91" s="665"/>
      <c r="E91" s="944"/>
      <c r="F91" s="944"/>
      <c r="G91" s="944"/>
      <c r="H91" s="944"/>
      <c r="I91" s="944"/>
      <c r="J91" s="944"/>
      <c r="K91" s="944"/>
      <c r="L91" s="944"/>
      <c r="M91" s="944"/>
      <c r="N91" s="944"/>
      <c r="O91" s="944"/>
      <c r="P91" s="944"/>
      <c r="Q91" s="944"/>
      <c r="R91" s="944"/>
      <c r="S91" s="944"/>
      <c r="T91" s="946"/>
      <c r="U91" s="946"/>
      <c r="V91" s="946"/>
      <c r="W91" s="946"/>
      <c r="X91" s="946"/>
      <c r="Y91" s="946"/>
      <c r="Z91" s="946"/>
      <c r="AA91" s="946"/>
      <c r="AB91" s="946"/>
      <c r="AC91" s="946"/>
      <c r="AD91" s="946"/>
      <c r="AE91" s="946"/>
      <c r="AF91" s="671"/>
      <c r="AG91" s="671"/>
      <c r="AH91" s="665"/>
    </row>
    <row r="92" customFormat="false" ht="14.25" hidden="false" customHeight="false" outlineLevel="0" collapsed="false">
      <c r="A92" s="944"/>
      <c r="B92" s="666"/>
      <c r="C92" s="945"/>
      <c r="D92" s="665"/>
      <c r="E92" s="944"/>
      <c r="F92" s="944"/>
      <c r="G92" s="944"/>
      <c r="H92" s="944"/>
      <c r="I92" s="944"/>
      <c r="J92" s="944"/>
      <c r="K92" s="944"/>
      <c r="L92" s="944"/>
      <c r="M92" s="944"/>
      <c r="N92" s="944"/>
      <c r="O92" s="944"/>
      <c r="P92" s="944"/>
      <c r="Q92" s="944"/>
      <c r="R92" s="944"/>
      <c r="S92" s="944"/>
      <c r="T92" s="946"/>
      <c r="U92" s="946"/>
      <c r="V92" s="946"/>
      <c r="W92" s="946"/>
      <c r="X92" s="946"/>
      <c r="Y92" s="946"/>
      <c r="Z92" s="946"/>
      <c r="AA92" s="946"/>
      <c r="AB92" s="946"/>
      <c r="AC92" s="946"/>
      <c r="AD92" s="946"/>
      <c r="AE92" s="946"/>
      <c r="AF92" s="671"/>
      <c r="AG92" s="671"/>
      <c r="AH92" s="665"/>
    </row>
    <row r="93" customFormat="false" ht="14.25" hidden="false" customHeight="false" outlineLevel="0" collapsed="false">
      <c r="A93" s="944"/>
      <c r="B93" s="666"/>
      <c r="C93" s="945"/>
      <c r="D93" s="665"/>
      <c r="E93" s="944"/>
      <c r="F93" s="944"/>
      <c r="G93" s="944"/>
      <c r="H93" s="944"/>
      <c r="I93" s="944"/>
      <c r="J93" s="944"/>
      <c r="K93" s="944"/>
      <c r="L93" s="944"/>
      <c r="M93" s="944"/>
      <c r="N93" s="944"/>
      <c r="O93" s="944"/>
      <c r="P93" s="944"/>
      <c r="Q93" s="944"/>
      <c r="R93" s="944"/>
      <c r="S93" s="944"/>
      <c r="T93" s="946"/>
      <c r="U93" s="946"/>
      <c r="V93" s="946"/>
      <c r="W93" s="946"/>
      <c r="X93" s="946"/>
      <c r="Y93" s="946"/>
      <c r="Z93" s="946"/>
      <c r="AA93" s="946"/>
      <c r="AB93" s="946"/>
      <c r="AC93" s="946"/>
      <c r="AD93" s="946"/>
      <c r="AE93" s="946"/>
      <c r="AF93" s="671"/>
      <c r="AG93" s="671"/>
      <c r="AH93" s="665"/>
    </row>
    <row r="94" customFormat="false" ht="14.25" hidden="false" customHeight="false" outlineLevel="0" collapsed="false">
      <c r="A94" s="944"/>
      <c r="B94" s="666"/>
      <c r="C94" s="945"/>
      <c r="D94" s="665"/>
      <c r="E94" s="944"/>
      <c r="F94" s="944"/>
      <c r="G94" s="944"/>
      <c r="H94" s="944"/>
      <c r="I94" s="944"/>
      <c r="J94" s="944"/>
      <c r="K94" s="944"/>
      <c r="L94" s="944"/>
      <c r="M94" s="944"/>
      <c r="N94" s="944"/>
      <c r="O94" s="944"/>
      <c r="P94" s="944"/>
      <c r="Q94" s="944"/>
      <c r="R94" s="944"/>
      <c r="S94" s="944"/>
      <c r="T94" s="946"/>
      <c r="U94" s="946"/>
      <c r="V94" s="946"/>
      <c r="W94" s="946"/>
      <c r="X94" s="946"/>
      <c r="Y94" s="946"/>
      <c r="Z94" s="946"/>
      <c r="AA94" s="946"/>
      <c r="AB94" s="946"/>
      <c r="AC94" s="946"/>
      <c r="AD94" s="946"/>
      <c r="AE94" s="946"/>
      <c r="AF94" s="671"/>
      <c r="AG94" s="671"/>
      <c r="AH94" s="665"/>
    </row>
    <row r="95" customFormat="false" ht="14.25" hidden="false" customHeight="false" outlineLevel="0" collapsed="false">
      <c r="A95" s="944"/>
      <c r="B95" s="666"/>
      <c r="C95" s="945"/>
      <c r="D95" s="665"/>
      <c r="E95" s="944"/>
      <c r="F95" s="944"/>
      <c r="G95" s="944"/>
      <c r="H95" s="944"/>
      <c r="I95" s="944"/>
      <c r="J95" s="944"/>
      <c r="K95" s="944"/>
      <c r="L95" s="944"/>
      <c r="M95" s="944"/>
      <c r="N95" s="944"/>
      <c r="O95" s="944"/>
      <c r="P95" s="944"/>
      <c r="Q95" s="944"/>
      <c r="R95" s="944"/>
      <c r="S95" s="944"/>
      <c r="T95" s="946"/>
      <c r="U95" s="946"/>
      <c r="V95" s="946"/>
      <c r="W95" s="946"/>
      <c r="X95" s="946"/>
      <c r="Y95" s="946"/>
      <c r="Z95" s="946"/>
      <c r="AA95" s="946"/>
      <c r="AB95" s="946"/>
      <c r="AC95" s="946"/>
      <c r="AD95" s="946"/>
      <c r="AE95" s="946"/>
      <c r="AF95" s="671"/>
      <c r="AG95" s="671"/>
      <c r="AH95" s="665"/>
    </row>
    <row r="96" customFormat="false" ht="14.25" hidden="false" customHeight="false" outlineLevel="0" collapsed="false">
      <c r="A96" s="944"/>
      <c r="B96" s="666"/>
      <c r="C96" s="945"/>
      <c r="D96" s="665"/>
      <c r="E96" s="944"/>
      <c r="F96" s="944"/>
      <c r="G96" s="944"/>
      <c r="H96" s="944"/>
      <c r="I96" s="944"/>
      <c r="J96" s="944"/>
      <c r="K96" s="944"/>
      <c r="L96" s="944"/>
      <c r="M96" s="944"/>
      <c r="N96" s="944"/>
      <c r="O96" s="944"/>
      <c r="P96" s="944"/>
      <c r="Q96" s="944"/>
      <c r="R96" s="944"/>
      <c r="S96" s="944"/>
      <c r="T96" s="946"/>
      <c r="U96" s="946"/>
      <c r="V96" s="946"/>
      <c r="W96" s="946"/>
      <c r="X96" s="946"/>
      <c r="Y96" s="946"/>
      <c r="Z96" s="946"/>
      <c r="AA96" s="946"/>
      <c r="AB96" s="946"/>
      <c r="AC96" s="946"/>
      <c r="AD96" s="946"/>
      <c r="AE96" s="946"/>
      <c r="AF96" s="671"/>
      <c r="AG96" s="671"/>
      <c r="AH96" s="665"/>
    </row>
    <row r="97" customFormat="false" ht="14.25" hidden="false" customHeight="false" outlineLevel="0" collapsed="false">
      <c r="A97" s="944"/>
      <c r="B97" s="666"/>
      <c r="C97" s="945"/>
      <c r="D97" s="665"/>
      <c r="E97" s="944"/>
      <c r="F97" s="944"/>
      <c r="G97" s="944"/>
      <c r="H97" s="944"/>
      <c r="I97" s="944"/>
      <c r="J97" s="944"/>
      <c r="K97" s="944"/>
      <c r="L97" s="944"/>
      <c r="M97" s="944"/>
      <c r="N97" s="944"/>
      <c r="O97" s="944"/>
      <c r="P97" s="944"/>
      <c r="Q97" s="944"/>
      <c r="R97" s="944"/>
      <c r="S97" s="944"/>
      <c r="T97" s="946"/>
      <c r="U97" s="946"/>
      <c r="V97" s="946"/>
      <c r="W97" s="946"/>
      <c r="X97" s="946"/>
      <c r="Y97" s="946"/>
      <c r="Z97" s="946"/>
      <c r="AA97" s="946"/>
      <c r="AB97" s="946"/>
      <c r="AC97" s="946"/>
      <c r="AD97" s="946"/>
      <c r="AE97" s="946"/>
      <c r="AF97" s="671"/>
      <c r="AG97" s="671"/>
      <c r="AH97" s="665"/>
    </row>
    <row r="98" customFormat="false" ht="14.25" hidden="false" customHeight="false" outlineLevel="0" collapsed="false">
      <c r="A98" s="944"/>
      <c r="B98" s="666"/>
      <c r="C98" s="945"/>
      <c r="D98" s="665"/>
      <c r="E98" s="944"/>
      <c r="F98" s="944"/>
      <c r="G98" s="944"/>
      <c r="H98" s="944"/>
      <c r="I98" s="944"/>
      <c r="J98" s="944"/>
      <c r="K98" s="944"/>
      <c r="L98" s="944"/>
      <c r="M98" s="944"/>
      <c r="N98" s="944"/>
      <c r="O98" s="944"/>
      <c r="P98" s="944"/>
      <c r="Q98" s="944"/>
      <c r="R98" s="944"/>
      <c r="S98" s="944"/>
      <c r="T98" s="946"/>
      <c r="U98" s="946"/>
      <c r="V98" s="946"/>
      <c r="W98" s="946"/>
      <c r="X98" s="946"/>
      <c r="Y98" s="946"/>
      <c r="Z98" s="946"/>
      <c r="AA98" s="946"/>
      <c r="AB98" s="946"/>
      <c r="AC98" s="946"/>
      <c r="AD98" s="946"/>
      <c r="AE98" s="946"/>
      <c r="AF98" s="671"/>
      <c r="AG98" s="671"/>
      <c r="AH98" s="665"/>
    </row>
    <row r="99" customFormat="false" ht="14.25" hidden="false" customHeight="false" outlineLevel="0" collapsed="false">
      <c r="A99" s="944"/>
      <c r="B99" s="666"/>
      <c r="C99" s="945"/>
      <c r="D99" s="665"/>
      <c r="E99" s="944"/>
      <c r="F99" s="944"/>
      <c r="G99" s="944"/>
      <c r="H99" s="944"/>
      <c r="I99" s="944"/>
      <c r="J99" s="944"/>
      <c r="K99" s="944"/>
      <c r="L99" s="944"/>
      <c r="M99" s="944"/>
      <c r="N99" s="944"/>
      <c r="O99" s="944"/>
      <c r="P99" s="944"/>
      <c r="Q99" s="944"/>
      <c r="R99" s="944"/>
      <c r="S99" s="944"/>
      <c r="T99" s="946"/>
      <c r="U99" s="946"/>
      <c r="V99" s="946"/>
      <c r="W99" s="946"/>
      <c r="X99" s="946"/>
      <c r="Y99" s="946"/>
      <c r="Z99" s="946"/>
      <c r="AA99" s="946"/>
      <c r="AB99" s="946"/>
      <c r="AC99" s="946"/>
      <c r="AD99" s="946"/>
      <c r="AE99" s="946"/>
      <c r="AF99" s="671"/>
      <c r="AG99" s="671"/>
      <c r="AH99" s="665"/>
    </row>
    <row r="100" customFormat="false" ht="14.25" hidden="false" customHeight="false" outlineLevel="0" collapsed="false">
      <c r="A100" s="944"/>
      <c r="B100" s="666"/>
      <c r="C100" s="945"/>
      <c r="D100" s="665"/>
      <c r="E100" s="944"/>
      <c r="F100" s="944"/>
      <c r="G100" s="944"/>
      <c r="H100" s="944"/>
      <c r="I100" s="944"/>
      <c r="J100" s="944"/>
      <c r="K100" s="944"/>
      <c r="L100" s="944"/>
      <c r="M100" s="944"/>
      <c r="N100" s="944"/>
      <c r="O100" s="944"/>
      <c r="P100" s="944"/>
      <c r="Q100" s="944"/>
      <c r="R100" s="944"/>
      <c r="S100" s="944"/>
      <c r="T100" s="946"/>
      <c r="U100" s="946"/>
      <c r="V100" s="946"/>
      <c r="W100" s="946"/>
      <c r="X100" s="946"/>
      <c r="Y100" s="946"/>
      <c r="Z100" s="946"/>
      <c r="AA100" s="946"/>
      <c r="AB100" s="946"/>
      <c r="AC100" s="946"/>
      <c r="AD100" s="946"/>
      <c r="AE100" s="946"/>
      <c r="AF100" s="671"/>
      <c r="AG100" s="671"/>
      <c r="AH100" s="665"/>
    </row>
    <row r="101" customFormat="false" ht="14.25" hidden="false" customHeight="false" outlineLevel="0" collapsed="false">
      <c r="A101" s="944"/>
      <c r="B101" s="666"/>
      <c r="C101" s="945"/>
      <c r="D101" s="665"/>
      <c r="E101" s="944"/>
      <c r="F101" s="944"/>
      <c r="G101" s="944"/>
      <c r="H101" s="944"/>
      <c r="I101" s="944"/>
      <c r="J101" s="944"/>
      <c r="K101" s="944"/>
      <c r="L101" s="944"/>
      <c r="M101" s="944"/>
      <c r="N101" s="944"/>
      <c r="O101" s="944"/>
      <c r="P101" s="944"/>
      <c r="Q101" s="944"/>
      <c r="R101" s="944"/>
      <c r="S101" s="944"/>
      <c r="T101" s="946"/>
      <c r="U101" s="946"/>
      <c r="V101" s="946"/>
      <c r="W101" s="946"/>
      <c r="X101" s="946"/>
      <c r="Y101" s="946"/>
      <c r="Z101" s="946"/>
      <c r="AA101" s="946"/>
      <c r="AB101" s="946"/>
      <c r="AC101" s="946"/>
      <c r="AD101" s="946"/>
      <c r="AE101" s="946"/>
      <c r="AF101" s="671"/>
      <c r="AG101" s="671"/>
      <c r="AH101" s="665"/>
    </row>
    <row r="102" customFormat="false" ht="14.25" hidden="false" customHeight="false" outlineLevel="0" collapsed="false">
      <c r="A102" s="944"/>
      <c r="B102" s="666"/>
      <c r="C102" s="945"/>
      <c r="D102" s="665"/>
      <c r="E102" s="944"/>
      <c r="F102" s="944"/>
      <c r="G102" s="944"/>
      <c r="H102" s="944"/>
      <c r="I102" s="944"/>
      <c r="J102" s="944"/>
      <c r="K102" s="944"/>
      <c r="L102" s="944"/>
      <c r="M102" s="944"/>
      <c r="N102" s="944"/>
      <c r="O102" s="944"/>
      <c r="P102" s="944"/>
      <c r="Q102" s="944"/>
      <c r="R102" s="944"/>
      <c r="S102" s="944"/>
      <c r="T102" s="946"/>
      <c r="U102" s="946"/>
      <c r="V102" s="946"/>
      <c r="W102" s="946"/>
      <c r="X102" s="946"/>
      <c r="Y102" s="946"/>
      <c r="Z102" s="946"/>
      <c r="AA102" s="946"/>
      <c r="AB102" s="946"/>
      <c r="AC102" s="946"/>
      <c r="AD102" s="946"/>
      <c r="AE102" s="946"/>
      <c r="AF102" s="671"/>
      <c r="AG102" s="671"/>
      <c r="AH102" s="665"/>
    </row>
    <row r="103" customFormat="false" ht="14.25" hidden="false" customHeight="false" outlineLevel="0" collapsed="false">
      <c r="A103" s="944"/>
      <c r="B103" s="666"/>
      <c r="C103" s="945"/>
      <c r="D103" s="665"/>
      <c r="E103" s="944"/>
      <c r="F103" s="665"/>
      <c r="G103" s="944"/>
      <c r="H103" s="944"/>
      <c r="I103" s="944"/>
      <c r="J103" s="944"/>
      <c r="K103" s="944"/>
      <c r="L103" s="944"/>
      <c r="M103" s="944"/>
      <c r="N103" s="944"/>
      <c r="O103" s="944"/>
      <c r="P103" s="944"/>
      <c r="Q103" s="944"/>
      <c r="R103" s="944"/>
      <c r="S103" s="944"/>
      <c r="T103" s="946"/>
      <c r="U103" s="946"/>
      <c r="V103" s="946"/>
      <c r="W103" s="946"/>
      <c r="X103" s="946"/>
      <c r="Y103" s="946"/>
      <c r="Z103" s="946"/>
      <c r="AA103" s="946"/>
      <c r="AB103" s="946"/>
      <c r="AC103" s="946"/>
      <c r="AD103" s="946"/>
      <c r="AE103" s="946"/>
      <c r="AF103" s="671"/>
      <c r="AG103" s="671"/>
      <c r="AH103" s="665"/>
    </row>
    <row r="104" customFormat="false" ht="14.25" hidden="false" customHeight="false" outlineLevel="0" collapsed="false">
      <c r="A104" s="944"/>
      <c r="B104" s="666"/>
      <c r="C104" s="945"/>
      <c r="D104" s="665"/>
      <c r="E104" s="944"/>
      <c r="F104" s="665"/>
      <c r="G104" s="944"/>
      <c r="H104" s="944"/>
      <c r="I104" s="944"/>
      <c r="J104" s="944"/>
      <c r="K104" s="944"/>
      <c r="L104" s="944"/>
      <c r="M104" s="944"/>
      <c r="N104" s="944"/>
      <c r="O104" s="944"/>
      <c r="P104" s="944"/>
      <c r="Q104" s="944"/>
      <c r="R104" s="944"/>
      <c r="S104" s="944"/>
      <c r="T104" s="946"/>
      <c r="U104" s="946"/>
      <c r="V104" s="946"/>
      <c r="W104" s="946"/>
      <c r="X104" s="946"/>
      <c r="Y104" s="946"/>
      <c r="Z104" s="946"/>
      <c r="AA104" s="946"/>
      <c r="AB104" s="946"/>
      <c r="AC104" s="946"/>
      <c r="AD104" s="946"/>
      <c r="AE104" s="946"/>
      <c r="AF104" s="949"/>
      <c r="AG104" s="949"/>
      <c r="AH104" s="665"/>
    </row>
    <row r="105" customFormat="false" ht="14.25" hidden="false" customHeight="false" outlineLevel="0" collapsed="false">
      <c r="A105" s="944"/>
      <c r="B105" s="666"/>
      <c r="C105" s="945"/>
      <c r="D105" s="665"/>
      <c r="E105" s="944"/>
      <c r="F105" s="944"/>
      <c r="G105" s="944"/>
      <c r="H105" s="944"/>
      <c r="I105" s="944"/>
      <c r="J105" s="944"/>
      <c r="K105" s="944"/>
      <c r="L105" s="944"/>
      <c r="M105" s="944"/>
      <c r="N105" s="944"/>
      <c r="O105" s="944"/>
      <c r="P105" s="944"/>
      <c r="Q105" s="944"/>
      <c r="R105" s="944"/>
      <c r="S105" s="944"/>
      <c r="T105" s="946"/>
      <c r="U105" s="946"/>
      <c r="V105" s="946"/>
      <c r="W105" s="946"/>
      <c r="X105" s="946"/>
      <c r="Y105" s="946"/>
      <c r="Z105" s="946"/>
      <c r="AA105" s="946"/>
      <c r="AB105" s="946"/>
      <c r="AC105" s="946"/>
      <c r="AD105" s="946"/>
      <c r="AE105" s="946"/>
      <c r="AF105" s="671"/>
      <c r="AG105" s="671"/>
      <c r="AH105" s="665"/>
    </row>
    <row r="106" customFormat="false" ht="14.25" hidden="false" customHeight="false" outlineLevel="0" collapsed="false">
      <c r="A106" s="944"/>
      <c r="B106" s="666"/>
      <c r="C106" s="945"/>
      <c r="D106" s="665"/>
      <c r="E106" s="944"/>
      <c r="F106" s="944"/>
      <c r="G106" s="944"/>
      <c r="H106" s="944"/>
      <c r="I106" s="944"/>
      <c r="J106" s="944"/>
      <c r="K106" s="944"/>
      <c r="L106" s="944"/>
      <c r="M106" s="944"/>
      <c r="N106" s="944"/>
      <c r="O106" s="944"/>
      <c r="P106" s="944"/>
      <c r="Q106" s="944"/>
      <c r="R106" s="944"/>
      <c r="S106" s="944"/>
      <c r="T106" s="946"/>
      <c r="U106" s="946"/>
      <c r="V106" s="946"/>
      <c r="W106" s="946"/>
      <c r="X106" s="946"/>
      <c r="Y106" s="946"/>
      <c r="Z106" s="946"/>
      <c r="AA106" s="946"/>
      <c r="AB106" s="946"/>
      <c r="AC106" s="946"/>
      <c r="AD106" s="946"/>
      <c r="AE106" s="946"/>
      <c r="AF106" s="671"/>
      <c r="AG106" s="671"/>
      <c r="AH106" s="665"/>
    </row>
    <row r="107" customFormat="false" ht="14.25" hidden="false" customHeight="false" outlineLevel="0" collapsed="false">
      <c r="A107" s="944"/>
      <c r="B107" s="666"/>
      <c r="C107" s="945"/>
      <c r="D107" s="665"/>
      <c r="E107" s="944"/>
      <c r="F107" s="944"/>
      <c r="G107" s="944"/>
      <c r="H107" s="944"/>
      <c r="I107" s="944"/>
      <c r="J107" s="944"/>
      <c r="K107" s="944"/>
      <c r="L107" s="944"/>
      <c r="M107" s="944"/>
      <c r="N107" s="944"/>
      <c r="O107" s="944"/>
      <c r="P107" s="944"/>
      <c r="Q107" s="944"/>
      <c r="R107" s="944"/>
      <c r="S107" s="944"/>
      <c r="T107" s="946"/>
      <c r="U107" s="946"/>
      <c r="V107" s="946"/>
      <c r="W107" s="946"/>
      <c r="X107" s="946"/>
      <c r="Y107" s="946"/>
      <c r="Z107" s="946"/>
      <c r="AA107" s="946"/>
      <c r="AB107" s="946"/>
      <c r="AC107" s="946"/>
      <c r="AD107" s="946"/>
      <c r="AE107" s="946"/>
      <c r="AF107" s="671"/>
      <c r="AG107" s="671"/>
      <c r="AH107" s="665"/>
    </row>
    <row r="108" customFormat="false" ht="14.25" hidden="false" customHeight="false" outlineLevel="0" collapsed="false">
      <c r="A108" s="944"/>
      <c r="B108" s="666"/>
      <c r="C108" s="945"/>
      <c r="D108" s="665"/>
      <c r="E108" s="944"/>
      <c r="F108" s="944"/>
      <c r="G108" s="944"/>
      <c r="H108" s="944"/>
      <c r="I108" s="944"/>
      <c r="J108" s="944"/>
      <c r="K108" s="944"/>
      <c r="L108" s="944"/>
      <c r="M108" s="944"/>
      <c r="N108" s="944"/>
      <c r="O108" s="944"/>
      <c r="P108" s="944"/>
      <c r="Q108" s="944"/>
      <c r="R108" s="944"/>
      <c r="S108" s="944"/>
      <c r="T108" s="946"/>
      <c r="U108" s="946"/>
      <c r="V108" s="946"/>
      <c r="W108" s="946"/>
      <c r="X108" s="946"/>
      <c r="Y108" s="946"/>
      <c r="Z108" s="946"/>
      <c r="AA108" s="946"/>
      <c r="AB108" s="946"/>
      <c r="AC108" s="946"/>
      <c r="AD108" s="946"/>
      <c r="AE108" s="946"/>
      <c r="AF108" s="671"/>
      <c r="AG108" s="671"/>
      <c r="AH108" s="665"/>
    </row>
    <row r="109" customFormat="false" ht="14.25" hidden="false" customHeight="false" outlineLevel="0" collapsed="false">
      <c r="A109" s="944"/>
      <c r="B109" s="666"/>
      <c r="C109" s="945"/>
      <c r="D109" s="665"/>
      <c r="E109" s="944"/>
      <c r="F109" s="944"/>
      <c r="G109" s="944"/>
      <c r="H109" s="944"/>
      <c r="I109" s="944"/>
      <c r="J109" s="944"/>
      <c r="K109" s="944"/>
      <c r="L109" s="944"/>
      <c r="M109" s="944"/>
      <c r="N109" s="944"/>
      <c r="O109" s="944"/>
      <c r="P109" s="944"/>
      <c r="Q109" s="944"/>
      <c r="R109" s="944"/>
      <c r="S109" s="944"/>
      <c r="T109" s="946"/>
      <c r="U109" s="946"/>
      <c r="V109" s="946"/>
      <c r="W109" s="946"/>
      <c r="X109" s="946"/>
      <c r="Y109" s="946"/>
      <c r="Z109" s="946"/>
      <c r="AA109" s="946"/>
      <c r="AB109" s="946"/>
      <c r="AC109" s="946"/>
      <c r="AD109" s="946"/>
      <c r="AE109" s="946"/>
      <c r="AF109" s="671"/>
      <c r="AG109" s="671"/>
      <c r="AH109" s="665"/>
    </row>
    <row r="110" customFormat="false" ht="14.25" hidden="false" customHeight="false" outlineLevel="0" collapsed="false">
      <c r="A110" s="944"/>
      <c r="B110" s="666"/>
      <c r="C110" s="945"/>
      <c r="D110" s="665"/>
      <c r="E110" s="944"/>
      <c r="F110" s="944"/>
      <c r="G110" s="944"/>
      <c r="H110" s="944"/>
      <c r="I110" s="944"/>
      <c r="J110" s="944"/>
      <c r="K110" s="944"/>
      <c r="L110" s="944"/>
      <c r="M110" s="944"/>
      <c r="N110" s="944"/>
      <c r="O110" s="944"/>
      <c r="P110" s="944"/>
      <c r="Q110" s="944"/>
      <c r="R110" s="944"/>
      <c r="S110" s="944"/>
      <c r="T110" s="946"/>
      <c r="U110" s="946"/>
      <c r="V110" s="946"/>
      <c r="W110" s="946"/>
      <c r="X110" s="946"/>
      <c r="Y110" s="946"/>
      <c r="Z110" s="946"/>
      <c r="AA110" s="946"/>
      <c r="AB110" s="946"/>
      <c r="AC110" s="946"/>
      <c r="AD110" s="946"/>
      <c r="AE110" s="946"/>
      <c r="AF110" s="671"/>
      <c r="AG110" s="671"/>
      <c r="AH110" s="665"/>
    </row>
    <row r="111" customFormat="false" ht="14.25" hidden="false" customHeight="false" outlineLevel="0" collapsed="false">
      <c r="A111" s="944"/>
      <c r="B111" s="666"/>
      <c r="C111" s="945"/>
      <c r="D111" s="665"/>
      <c r="E111" s="944"/>
      <c r="F111" s="944"/>
      <c r="G111" s="944"/>
      <c r="H111" s="944"/>
      <c r="I111" s="944"/>
      <c r="J111" s="944"/>
      <c r="K111" s="944"/>
      <c r="L111" s="944"/>
      <c r="M111" s="944"/>
      <c r="N111" s="944"/>
      <c r="O111" s="944"/>
      <c r="P111" s="944"/>
      <c r="Q111" s="944"/>
      <c r="R111" s="944"/>
      <c r="S111" s="944"/>
      <c r="T111" s="946"/>
      <c r="U111" s="946"/>
      <c r="V111" s="946"/>
      <c r="W111" s="946"/>
      <c r="X111" s="946"/>
      <c r="Y111" s="946"/>
      <c r="Z111" s="946"/>
      <c r="AA111" s="946"/>
      <c r="AB111" s="946"/>
      <c r="AC111" s="946"/>
      <c r="AD111" s="946"/>
      <c r="AE111" s="946"/>
      <c r="AF111" s="671"/>
      <c r="AG111" s="671"/>
      <c r="AH111" s="665"/>
    </row>
    <row r="112" customFormat="false" ht="14.25" hidden="false" customHeight="false" outlineLevel="0" collapsed="false">
      <c r="A112" s="944"/>
      <c r="B112" s="666"/>
      <c r="C112" s="945"/>
      <c r="D112" s="665"/>
      <c r="E112" s="944"/>
      <c r="F112" s="944"/>
      <c r="G112" s="944"/>
      <c r="H112" s="944"/>
      <c r="I112" s="944"/>
      <c r="J112" s="944"/>
      <c r="K112" s="944"/>
      <c r="L112" s="944"/>
      <c r="M112" s="944"/>
      <c r="N112" s="944"/>
      <c r="O112" s="944"/>
      <c r="P112" s="944"/>
      <c r="Q112" s="944"/>
      <c r="R112" s="944"/>
      <c r="S112" s="944"/>
      <c r="T112" s="946"/>
      <c r="U112" s="946"/>
      <c r="V112" s="946"/>
      <c r="W112" s="946"/>
      <c r="X112" s="946"/>
      <c r="Y112" s="946"/>
      <c r="Z112" s="946"/>
      <c r="AA112" s="946"/>
      <c r="AB112" s="946"/>
      <c r="AC112" s="946"/>
      <c r="AD112" s="946"/>
      <c r="AE112" s="946"/>
      <c r="AF112" s="671"/>
      <c r="AG112" s="671"/>
      <c r="AH112" s="665"/>
    </row>
    <row r="113" customFormat="false" ht="14.25" hidden="false" customHeight="false" outlineLevel="0" collapsed="false">
      <c r="A113" s="944"/>
      <c r="B113" s="666"/>
      <c r="C113" s="945"/>
      <c r="D113" s="665"/>
      <c r="E113" s="944"/>
      <c r="F113" s="944"/>
      <c r="G113" s="944"/>
      <c r="H113" s="944"/>
      <c r="I113" s="944"/>
      <c r="J113" s="944"/>
      <c r="K113" s="944"/>
      <c r="L113" s="944"/>
      <c r="M113" s="944"/>
      <c r="N113" s="944"/>
      <c r="O113" s="944"/>
      <c r="P113" s="944"/>
      <c r="Q113" s="944"/>
      <c r="R113" s="944"/>
      <c r="S113" s="944"/>
      <c r="T113" s="946"/>
      <c r="U113" s="946"/>
      <c r="V113" s="946"/>
      <c r="W113" s="946"/>
      <c r="X113" s="946"/>
      <c r="Y113" s="946"/>
      <c r="Z113" s="946"/>
      <c r="AA113" s="946"/>
      <c r="AB113" s="946"/>
      <c r="AC113" s="946"/>
      <c r="AD113" s="946"/>
      <c r="AE113" s="946"/>
      <c r="AF113" s="671"/>
      <c r="AG113" s="671"/>
      <c r="AH113" s="665"/>
    </row>
    <row r="114" customFormat="false" ht="14.25" hidden="false" customHeight="false" outlineLevel="0" collapsed="false">
      <c r="A114" s="944"/>
      <c r="B114" s="666"/>
      <c r="C114" s="945"/>
      <c r="D114" s="665"/>
      <c r="E114" s="944"/>
      <c r="F114" s="665"/>
      <c r="G114" s="944"/>
      <c r="H114" s="944"/>
      <c r="I114" s="944"/>
      <c r="J114" s="944"/>
      <c r="K114" s="944"/>
      <c r="L114" s="944"/>
      <c r="M114" s="944"/>
      <c r="N114" s="944"/>
      <c r="O114" s="944"/>
      <c r="P114" s="944"/>
      <c r="Q114" s="944"/>
      <c r="R114" s="944"/>
      <c r="S114" s="944"/>
      <c r="T114" s="946"/>
      <c r="U114" s="946"/>
      <c r="V114" s="946"/>
      <c r="W114" s="946"/>
      <c r="X114" s="946"/>
      <c r="Y114" s="946"/>
      <c r="Z114" s="946"/>
      <c r="AA114" s="946"/>
      <c r="AB114" s="946"/>
      <c r="AC114" s="946"/>
      <c r="AD114" s="946"/>
      <c r="AE114" s="946"/>
      <c r="AF114" s="671"/>
      <c r="AG114" s="671"/>
      <c r="AH114" s="665"/>
    </row>
    <row r="115" customFormat="false" ht="14.25" hidden="false" customHeight="false" outlineLevel="0" collapsed="false">
      <c r="A115" s="944"/>
      <c r="B115" s="666"/>
      <c r="C115" s="945"/>
      <c r="D115" s="665"/>
      <c r="E115" s="944"/>
      <c r="F115" s="944"/>
      <c r="G115" s="944"/>
      <c r="H115" s="944"/>
      <c r="I115" s="944"/>
      <c r="J115" s="944"/>
      <c r="K115" s="944"/>
      <c r="L115" s="944"/>
      <c r="M115" s="944"/>
      <c r="N115" s="944"/>
      <c r="O115" s="944"/>
      <c r="P115" s="944"/>
      <c r="Q115" s="944"/>
      <c r="R115" s="944"/>
      <c r="S115" s="944"/>
      <c r="T115" s="946"/>
      <c r="U115" s="946"/>
      <c r="V115" s="946"/>
      <c r="W115" s="946"/>
      <c r="X115" s="946"/>
      <c r="Y115" s="946"/>
      <c r="Z115" s="946"/>
      <c r="AA115" s="946"/>
      <c r="AB115" s="946"/>
      <c r="AC115" s="946"/>
      <c r="AD115" s="946"/>
      <c r="AE115" s="946"/>
      <c r="AF115" s="671"/>
      <c r="AG115" s="671"/>
      <c r="AH115" s="665"/>
    </row>
    <row r="116" customFormat="false" ht="14.25" hidden="false" customHeight="false" outlineLevel="0" collapsed="false">
      <c r="A116" s="944"/>
      <c r="B116" s="666"/>
      <c r="C116" s="945"/>
      <c r="D116" s="665"/>
      <c r="E116" s="944"/>
      <c r="F116" s="944"/>
      <c r="G116" s="944"/>
      <c r="H116" s="944"/>
      <c r="I116" s="944"/>
      <c r="J116" s="944"/>
      <c r="K116" s="944"/>
      <c r="L116" s="944"/>
      <c r="M116" s="944"/>
      <c r="N116" s="944"/>
      <c r="O116" s="944"/>
      <c r="P116" s="944"/>
      <c r="Q116" s="944"/>
      <c r="R116" s="944"/>
      <c r="S116" s="944"/>
      <c r="T116" s="946"/>
      <c r="U116" s="946"/>
      <c r="V116" s="946"/>
      <c r="W116" s="946"/>
      <c r="X116" s="946"/>
      <c r="Y116" s="946"/>
      <c r="Z116" s="946"/>
      <c r="AA116" s="946"/>
      <c r="AB116" s="946"/>
      <c r="AC116" s="946"/>
      <c r="AD116" s="946"/>
      <c r="AE116" s="946"/>
      <c r="AF116" s="671"/>
      <c r="AG116" s="671"/>
      <c r="AH116" s="665"/>
    </row>
    <row r="117" customFormat="false" ht="14.25" hidden="false" customHeight="false" outlineLevel="0" collapsed="false">
      <c r="A117" s="944"/>
      <c r="B117" s="666"/>
      <c r="C117" s="945"/>
      <c r="D117" s="665"/>
      <c r="E117" s="944"/>
      <c r="F117" s="944"/>
      <c r="G117" s="944"/>
      <c r="H117" s="944"/>
      <c r="I117" s="944"/>
      <c r="J117" s="944"/>
      <c r="K117" s="944"/>
      <c r="L117" s="944"/>
      <c r="M117" s="944"/>
      <c r="N117" s="944"/>
      <c r="O117" s="944"/>
      <c r="P117" s="944"/>
      <c r="Q117" s="944"/>
      <c r="R117" s="944"/>
      <c r="S117" s="944"/>
      <c r="T117" s="946"/>
      <c r="U117" s="946"/>
      <c r="V117" s="946"/>
      <c r="W117" s="946"/>
      <c r="X117" s="946"/>
      <c r="Y117" s="946"/>
      <c r="Z117" s="946"/>
      <c r="AA117" s="946"/>
      <c r="AB117" s="946"/>
      <c r="AC117" s="946"/>
      <c r="AD117" s="946"/>
      <c r="AE117" s="946"/>
      <c r="AF117" s="671"/>
      <c r="AG117" s="671"/>
      <c r="AH117" s="665"/>
    </row>
    <row r="118" customFormat="false" ht="14.25" hidden="false" customHeight="false" outlineLevel="0" collapsed="false">
      <c r="A118" s="944"/>
      <c r="B118" s="666"/>
      <c r="C118" s="945"/>
      <c r="D118" s="665"/>
      <c r="E118" s="944"/>
      <c r="F118" s="944"/>
      <c r="G118" s="944"/>
      <c r="H118" s="944"/>
      <c r="I118" s="944"/>
      <c r="J118" s="944"/>
      <c r="K118" s="944"/>
      <c r="L118" s="944"/>
      <c r="M118" s="944"/>
      <c r="N118" s="944"/>
      <c r="O118" s="944"/>
      <c r="P118" s="944"/>
      <c r="Q118" s="944"/>
      <c r="R118" s="944"/>
      <c r="S118" s="944"/>
      <c r="T118" s="946"/>
      <c r="U118" s="946"/>
      <c r="V118" s="946"/>
      <c r="W118" s="946"/>
      <c r="X118" s="946"/>
      <c r="Y118" s="946"/>
      <c r="Z118" s="946"/>
      <c r="AA118" s="946"/>
      <c r="AB118" s="946"/>
      <c r="AC118" s="946"/>
      <c r="AD118" s="946"/>
      <c r="AE118" s="946"/>
      <c r="AF118" s="671"/>
      <c r="AG118" s="671"/>
      <c r="AH118" s="665"/>
    </row>
    <row r="119" customFormat="false" ht="14.25" hidden="false" customHeight="false" outlineLevel="0" collapsed="false">
      <c r="A119" s="944"/>
      <c r="B119" s="666"/>
      <c r="C119" s="945"/>
      <c r="D119" s="665"/>
      <c r="E119" s="944"/>
      <c r="F119" s="944"/>
      <c r="G119" s="944"/>
      <c r="H119" s="944"/>
      <c r="I119" s="944"/>
      <c r="J119" s="944"/>
      <c r="K119" s="944"/>
      <c r="L119" s="944"/>
      <c r="M119" s="944"/>
      <c r="N119" s="944"/>
      <c r="O119" s="944"/>
      <c r="P119" s="944"/>
      <c r="Q119" s="944"/>
      <c r="R119" s="944"/>
      <c r="S119" s="944"/>
      <c r="T119" s="946"/>
      <c r="U119" s="946"/>
      <c r="V119" s="946"/>
      <c r="W119" s="946"/>
      <c r="X119" s="946"/>
      <c r="Y119" s="946"/>
      <c r="Z119" s="946"/>
      <c r="AA119" s="946"/>
      <c r="AB119" s="946"/>
      <c r="AC119" s="946"/>
      <c r="AD119" s="946"/>
      <c r="AE119" s="946"/>
      <c r="AF119" s="671"/>
      <c r="AG119" s="671"/>
      <c r="AH119" s="665"/>
    </row>
    <row r="120" customFormat="false" ht="14.25" hidden="false" customHeight="false" outlineLevel="0" collapsed="false">
      <c r="A120" s="944"/>
      <c r="B120" s="666"/>
      <c r="C120" s="945"/>
      <c r="D120" s="665"/>
      <c r="E120" s="944"/>
      <c r="F120" s="944"/>
      <c r="G120" s="944"/>
      <c r="H120" s="944"/>
      <c r="I120" s="944"/>
      <c r="J120" s="944"/>
      <c r="K120" s="944"/>
      <c r="L120" s="944"/>
      <c r="M120" s="944"/>
      <c r="N120" s="944"/>
      <c r="O120" s="944"/>
      <c r="P120" s="944"/>
      <c r="Q120" s="944"/>
      <c r="R120" s="944"/>
      <c r="S120" s="944"/>
      <c r="T120" s="946"/>
      <c r="U120" s="946"/>
      <c r="V120" s="946"/>
      <c r="W120" s="946"/>
      <c r="X120" s="946"/>
      <c r="Y120" s="946"/>
      <c r="Z120" s="946"/>
      <c r="AA120" s="946"/>
      <c r="AB120" s="946"/>
      <c r="AC120" s="946"/>
      <c r="AD120" s="946"/>
      <c r="AE120" s="946"/>
      <c r="AF120" s="671"/>
      <c r="AG120" s="671"/>
      <c r="AH120" s="665"/>
    </row>
    <row r="121" customFormat="false" ht="14.25" hidden="false" customHeight="false" outlineLevel="0" collapsed="false">
      <c r="A121" s="944"/>
      <c r="B121" s="666"/>
      <c r="C121" s="945"/>
      <c r="D121" s="665"/>
      <c r="E121" s="944"/>
      <c r="F121" s="944"/>
      <c r="G121" s="944"/>
      <c r="H121" s="944"/>
      <c r="I121" s="944"/>
      <c r="J121" s="944"/>
      <c r="K121" s="944"/>
      <c r="L121" s="944"/>
      <c r="M121" s="944"/>
      <c r="N121" s="944"/>
      <c r="O121" s="944"/>
      <c r="P121" s="944"/>
      <c r="Q121" s="944"/>
      <c r="R121" s="944"/>
      <c r="S121" s="944"/>
      <c r="T121" s="946"/>
      <c r="U121" s="946"/>
      <c r="V121" s="946"/>
      <c r="W121" s="946"/>
      <c r="X121" s="946"/>
      <c r="Y121" s="946"/>
      <c r="Z121" s="946"/>
      <c r="AA121" s="946"/>
      <c r="AB121" s="946"/>
      <c r="AC121" s="946"/>
      <c r="AD121" s="946"/>
      <c r="AE121" s="946"/>
      <c r="AF121" s="671"/>
      <c r="AG121" s="671"/>
      <c r="AH121" s="665"/>
    </row>
    <row r="122" customFormat="false" ht="14.25" hidden="false" customHeight="false" outlineLevel="0" collapsed="false">
      <c r="A122" s="944"/>
      <c r="B122" s="666"/>
      <c r="C122" s="945"/>
      <c r="D122" s="665"/>
      <c r="E122" s="944"/>
      <c r="F122" s="944"/>
      <c r="G122" s="944"/>
      <c r="H122" s="944"/>
      <c r="I122" s="944"/>
      <c r="J122" s="944"/>
      <c r="K122" s="665"/>
      <c r="L122" s="944"/>
      <c r="M122" s="944"/>
      <c r="N122" s="944"/>
      <c r="O122" s="944"/>
      <c r="P122" s="944"/>
      <c r="Q122" s="944"/>
      <c r="R122" s="944"/>
      <c r="S122" s="944"/>
      <c r="T122" s="946"/>
      <c r="U122" s="946"/>
      <c r="V122" s="946"/>
      <c r="W122" s="946"/>
      <c r="X122" s="946"/>
      <c r="Y122" s="946"/>
      <c r="Z122" s="946"/>
      <c r="AA122" s="946"/>
      <c r="AB122" s="946"/>
      <c r="AC122" s="946"/>
      <c r="AD122" s="946"/>
      <c r="AE122" s="946"/>
      <c r="AF122" s="671"/>
      <c r="AG122" s="671"/>
      <c r="AH122" s="665"/>
    </row>
    <row r="123" customFormat="false" ht="14.25" hidden="false" customHeight="false" outlineLevel="0" collapsed="false">
      <c r="A123" s="944"/>
      <c r="B123" s="666"/>
      <c r="C123" s="945"/>
      <c r="D123" s="665"/>
      <c r="E123" s="944"/>
      <c r="F123" s="665"/>
      <c r="G123" s="665"/>
      <c r="H123" s="665"/>
      <c r="I123" s="665"/>
      <c r="J123" s="665"/>
      <c r="K123" s="665"/>
      <c r="L123" s="665"/>
      <c r="M123" s="665"/>
      <c r="N123" s="665"/>
      <c r="O123" s="665"/>
      <c r="P123" s="665"/>
      <c r="Q123" s="665"/>
      <c r="R123" s="665"/>
      <c r="S123" s="665"/>
      <c r="T123" s="950"/>
      <c r="U123" s="950"/>
      <c r="V123" s="950"/>
      <c r="W123" s="950"/>
      <c r="X123" s="950"/>
      <c r="Y123" s="950"/>
      <c r="Z123" s="950"/>
      <c r="AA123" s="950"/>
      <c r="AB123" s="950"/>
      <c r="AC123" s="950"/>
      <c r="AD123" s="950"/>
      <c r="AE123" s="950"/>
      <c r="AF123" s="951"/>
      <c r="AG123" s="951"/>
      <c r="AH123" s="950"/>
    </row>
    <row r="124" customFormat="false" ht="14.25" hidden="false" customHeight="false" outlineLevel="0" collapsed="false">
      <c r="A124" s="944"/>
      <c r="B124" s="666"/>
      <c r="C124" s="945"/>
      <c r="D124" s="665"/>
      <c r="E124" s="944"/>
      <c r="F124" s="665"/>
      <c r="G124" s="665"/>
      <c r="H124" s="665"/>
      <c r="I124" s="665"/>
      <c r="J124" s="665"/>
      <c r="K124" s="944"/>
      <c r="L124" s="665"/>
      <c r="M124" s="665"/>
      <c r="N124" s="665"/>
      <c r="O124" s="665"/>
      <c r="P124" s="665"/>
      <c r="Q124" s="665"/>
      <c r="R124" s="665"/>
      <c r="S124" s="665"/>
      <c r="T124" s="946"/>
      <c r="U124" s="946"/>
      <c r="V124" s="946"/>
      <c r="W124" s="946"/>
      <c r="X124" s="946"/>
      <c r="Y124" s="946"/>
      <c r="Z124" s="946"/>
      <c r="AA124" s="946"/>
      <c r="AB124" s="946"/>
      <c r="AC124" s="946"/>
      <c r="AD124" s="946"/>
      <c r="AE124" s="946"/>
      <c r="AF124" s="671"/>
      <c r="AG124" s="671"/>
      <c r="AH124" s="665"/>
    </row>
    <row r="125" customFormat="false" ht="14.25" hidden="false" customHeight="false" outlineLevel="0" collapsed="false">
      <c r="A125" s="944"/>
      <c r="B125" s="945"/>
      <c r="C125" s="945"/>
      <c r="D125" s="944"/>
      <c r="E125" s="944"/>
      <c r="F125" s="944"/>
      <c r="G125" s="944"/>
      <c r="H125" s="944"/>
      <c r="I125" s="944"/>
      <c r="J125" s="944"/>
      <c r="K125" s="944"/>
      <c r="L125" s="944"/>
      <c r="M125" s="944"/>
      <c r="N125" s="944"/>
      <c r="O125" s="944"/>
      <c r="P125" s="944"/>
      <c r="Q125" s="944"/>
      <c r="R125" s="944"/>
      <c r="S125" s="944"/>
      <c r="T125" s="952"/>
      <c r="U125" s="952"/>
      <c r="V125" s="952"/>
      <c r="W125" s="952"/>
      <c r="X125" s="952"/>
      <c r="Y125" s="952"/>
      <c r="Z125" s="952"/>
      <c r="AA125" s="952"/>
      <c r="AB125" s="952"/>
      <c r="AC125" s="952"/>
      <c r="AD125" s="952"/>
      <c r="AE125" s="952"/>
      <c r="AF125" s="953"/>
      <c r="AG125" s="953"/>
      <c r="AH125" s="954"/>
    </row>
    <row r="126" s="680" customFormat="true" ht="14.25" hidden="false" customHeight="false" outlineLevel="0" collapsed="false">
      <c r="A126" s="944"/>
      <c r="B126" s="666"/>
      <c r="C126" s="945"/>
      <c r="D126" s="671"/>
      <c r="E126" s="944"/>
      <c r="F126" s="944"/>
      <c r="G126" s="944"/>
      <c r="H126" s="944"/>
      <c r="I126" s="944"/>
      <c r="J126" s="944"/>
      <c r="K126" s="952"/>
      <c r="L126" s="944"/>
      <c r="M126" s="944"/>
      <c r="N126" s="944"/>
      <c r="O126" s="944"/>
      <c r="P126" s="944"/>
      <c r="Q126" s="944"/>
      <c r="R126" s="944"/>
      <c r="S126" s="944"/>
      <c r="T126" s="949"/>
      <c r="U126" s="949"/>
      <c r="V126" s="949"/>
      <c r="W126" s="949"/>
      <c r="X126" s="949"/>
      <c r="Y126" s="949"/>
      <c r="Z126" s="949"/>
      <c r="AA126" s="949"/>
      <c r="AB126" s="949"/>
      <c r="AC126" s="949"/>
      <c r="AD126" s="949"/>
      <c r="AE126" s="949"/>
      <c r="AF126" s="671"/>
      <c r="AG126" s="671"/>
      <c r="AH126" s="954"/>
    </row>
    <row r="127" s="958" customFormat="true" ht="14.25" hidden="false" customHeight="false" outlineLevel="0" collapsed="false">
      <c r="A127" s="952"/>
      <c r="B127" s="955"/>
      <c r="C127" s="956"/>
      <c r="D127" s="951"/>
      <c r="E127" s="952"/>
      <c r="F127" s="952"/>
      <c r="G127" s="952"/>
      <c r="H127" s="952"/>
      <c r="I127" s="952"/>
      <c r="J127" s="952"/>
      <c r="K127" s="957"/>
      <c r="L127" s="952"/>
      <c r="M127" s="952"/>
      <c r="N127" s="952"/>
      <c r="O127" s="952"/>
      <c r="P127" s="952"/>
      <c r="Q127" s="952"/>
      <c r="R127" s="952"/>
      <c r="S127" s="952"/>
      <c r="T127" s="949"/>
      <c r="U127" s="949"/>
      <c r="V127" s="949"/>
      <c r="W127" s="949"/>
      <c r="X127" s="949"/>
      <c r="Y127" s="949"/>
      <c r="Z127" s="949"/>
      <c r="AA127" s="949"/>
      <c r="AB127" s="949"/>
      <c r="AC127" s="949"/>
      <c r="AD127" s="949"/>
      <c r="AE127" s="949"/>
      <c r="AF127" s="949"/>
      <c r="AG127" s="949"/>
      <c r="AH127" s="950"/>
    </row>
    <row r="128" s="958" customFormat="true" ht="36.75" hidden="false" customHeight="true" outlineLevel="0" collapsed="false">
      <c r="A128" s="952"/>
      <c r="B128" s="955"/>
      <c r="C128" s="959"/>
      <c r="D128" s="959"/>
      <c r="E128" s="959"/>
      <c r="F128" s="957"/>
      <c r="G128" s="957"/>
      <c r="H128" s="957"/>
      <c r="I128" s="957"/>
      <c r="J128" s="957"/>
      <c r="K128" s="952"/>
      <c r="L128" s="957"/>
      <c r="M128" s="957"/>
      <c r="N128" s="957"/>
      <c r="O128" s="957"/>
      <c r="P128" s="957"/>
      <c r="Q128" s="957"/>
      <c r="R128" s="957"/>
      <c r="S128" s="957"/>
      <c r="T128" s="952"/>
      <c r="U128" s="952"/>
      <c r="V128" s="952"/>
      <c r="W128" s="952"/>
      <c r="X128" s="952"/>
      <c r="Y128" s="952"/>
      <c r="Z128" s="952"/>
      <c r="AA128" s="952"/>
      <c r="AB128" s="952"/>
      <c r="AC128" s="952"/>
      <c r="AD128" s="952"/>
      <c r="AE128" s="952"/>
      <c r="AF128" s="957"/>
      <c r="AG128" s="957"/>
      <c r="AH128" s="950"/>
    </row>
    <row r="129" s="958" customFormat="true" ht="14.25" hidden="false" customHeight="false" outlineLevel="0" collapsed="false">
      <c r="A129" s="952"/>
      <c r="B129" s="955"/>
      <c r="C129" s="956"/>
      <c r="D129" s="951"/>
      <c r="E129" s="952"/>
      <c r="F129" s="952"/>
      <c r="G129" s="952"/>
      <c r="H129" s="952"/>
      <c r="I129" s="952"/>
      <c r="J129" s="952"/>
      <c r="K129" s="952"/>
      <c r="L129" s="952"/>
      <c r="M129" s="952"/>
      <c r="N129" s="952"/>
      <c r="O129" s="952"/>
      <c r="P129" s="952"/>
      <c r="Q129" s="952"/>
      <c r="R129" s="952"/>
      <c r="S129" s="952"/>
      <c r="T129" s="946"/>
      <c r="U129" s="946"/>
      <c r="V129" s="946"/>
      <c r="W129" s="946"/>
      <c r="X129" s="946"/>
      <c r="Y129" s="946"/>
      <c r="Z129" s="946"/>
      <c r="AA129" s="946"/>
      <c r="AB129" s="946"/>
      <c r="AC129" s="946"/>
      <c r="AD129" s="946"/>
      <c r="AE129" s="946"/>
      <c r="AF129" s="951"/>
      <c r="AG129" s="951"/>
      <c r="AH129" s="950"/>
    </row>
    <row r="130" s="958" customFormat="true" ht="37.5" hidden="false" customHeight="true" outlineLevel="0" collapsed="false">
      <c r="A130" s="952"/>
      <c r="B130" s="955"/>
      <c r="C130" s="956"/>
      <c r="D130" s="951"/>
      <c r="E130" s="952"/>
      <c r="F130" s="952"/>
      <c r="G130" s="952"/>
      <c r="H130" s="952"/>
      <c r="I130" s="952"/>
      <c r="J130" s="952"/>
      <c r="K130" s="952"/>
      <c r="L130" s="952"/>
      <c r="M130" s="952"/>
      <c r="N130" s="952"/>
      <c r="O130" s="952"/>
      <c r="P130" s="952"/>
      <c r="Q130" s="952"/>
      <c r="R130" s="952"/>
      <c r="S130" s="952"/>
      <c r="T130" s="949"/>
      <c r="U130" s="949"/>
      <c r="V130" s="949"/>
      <c r="W130" s="949"/>
      <c r="X130" s="949"/>
      <c r="Y130" s="949"/>
      <c r="Z130" s="949"/>
      <c r="AA130" s="949"/>
      <c r="AB130" s="949"/>
      <c r="AC130" s="949"/>
      <c r="AD130" s="949"/>
      <c r="AE130" s="949"/>
      <c r="AF130" s="951"/>
      <c r="AG130" s="951"/>
      <c r="AH130" s="950"/>
    </row>
    <row r="131" s="958" customFormat="true" ht="34.5" hidden="false" customHeight="true" outlineLevel="0" collapsed="false">
      <c r="A131" s="952"/>
      <c r="B131" s="960"/>
      <c r="C131" s="956"/>
      <c r="D131" s="951"/>
      <c r="E131" s="952"/>
      <c r="F131" s="952"/>
      <c r="G131" s="952"/>
      <c r="H131" s="952"/>
      <c r="I131" s="952"/>
      <c r="J131" s="952"/>
      <c r="K131" s="952"/>
      <c r="L131" s="952"/>
      <c r="M131" s="952"/>
      <c r="N131" s="952"/>
      <c r="O131" s="952"/>
      <c r="P131" s="952"/>
      <c r="Q131" s="952"/>
      <c r="R131" s="952"/>
      <c r="S131" s="952"/>
      <c r="T131" s="949"/>
      <c r="U131" s="949"/>
      <c r="V131" s="949"/>
      <c r="W131" s="949"/>
      <c r="X131" s="949"/>
      <c r="Y131" s="949"/>
      <c r="Z131" s="949"/>
      <c r="AA131" s="949"/>
      <c r="AB131" s="949"/>
      <c r="AC131" s="949"/>
      <c r="AD131" s="949"/>
      <c r="AE131" s="949"/>
      <c r="AF131" s="949"/>
      <c r="AG131" s="949"/>
      <c r="AH131" s="950"/>
    </row>
    <row r="132" s="958" customFormat="true" ht="14.25" hidden="true" customHeight="true" outlineLevel="0" collapsed="false">
      <c r="A132" s="952"/>
      <c r="B132" s="955"/>
      <c r="C132" s="956"/>
      <c r="D132" s="951"/>
      <c r="E132" s="952"/>
      <c r="F132" s="952"/>
      <c r="G132" s="952"/>
      <c r="H132" s="952"/>
      <c r="I132" s="952"/>
      <c r="J132" s="952"/>
      <c r="K132" s="952"/>
      <c r="L132" s="952"/>
      <c r="M132" s="952"/>
      <c r="N132" s="952"/>
      <c r="O132" s="952"/>
      <c r="P132" s="952"/>
      <c r="Q132" s="952"/>
      <c r="R132" s="952"/>
      <c r="S132" s="952"/>
      <c r="T132" s="946"/>
      <c r="U132" s="946"/>
      <c r="V132" s="946"/>
      <c r="W132" s="946"/>
      <c r="X132" s="946"/>
      <c r="Y132" s="946"/>
      <c r="Z132" s="946"/>
      <c r="AA132" s="946"/>
      <c r="AB132" s="946"/>
      <c r="AC132" s="946"/>
      <c r="AD132" s="946"/>
      <c r="AE132" s="946"/>
      <c r="AF132" s="951"/>
      <c r="AG132" s="951"/>
      <c r="AH132" s="950"/>
    </row>
    <row r="133" s="958" customFormat="true" ht="14.25" hidden="false" customHeight="false" outlineLevel="0" collapsed="false">
      <c r="A133" s="952"/>
      <c r="B133" s="955"/>
      <c r="C133" s="956"/>
      <c r="D133" s="951"/>
      <c r="E133" s="952"/>
      <c r="F133" s="952"/>
      <c r="G133" s="952"/>
      <c r="H133" s="952"/>
      <c r="I133" s="952"/>
      <c r="J133" s="952"/>
      <c r="K133" s="952"/>
      <c r="L133" s="952"/>
      <c r="M133" s="952"/>
      <c r="N133" s="952"/>
      <c r="O133" s="952"/>
      <c r="P133" s="952"/>
      <c r="Q133" s="952"/>
      <c r="R133" s="952"/>
      <c r="S133" s="952"/>
      <c r="T133" s="946"/>
      <c r="U133" s="946"/>
      <c r="V133" s="946"/>
      <c r="W133" s="946"/>
      <c r="X133" s="946"/>
      <c r="Y133" s="946"/>
      <c r="Z133" s="946"/>
      <c r="AA133" s="946"/>
      <c r="AB133" s="946"/>
      <c r="AC133" s="946"/>
      <c r="AD133" s="946"/>
      <c r="AE133" s="946"/>
      <c r="AF133" s="951"/>
      <c r="AG133" s="951"/>
      <c r="AH133" s="950"/>
    </row>
    <row r="134" s="958" customFormat="true" ht="14.25" hidden="false" customHeight="false" outlineLevel="0" collapsed="false">
      <c r="A134" s="952"/>
      <c r="B134" s="960"/>
      <c r="C134" s="956"/>
      <c r="D134" s="951"/>
      <c r="E134" s="952"/>
      <c r="F134" s="952"/>
      <c r="G134" s="952"/>
      <c r="H134" s="952"/>
      <c r="I134" s="952"/>
      <c r="J134" s="952"/>
      <c r="K134" s="952"/>
      <c r="L134" s="952"/>
      <c r="M134" s="952"/>
      <c r="N134" s="952"/>
      <c r="O134" s="952"/>
      <c r="P134" s="952"/>
      <c r="Q134" s="952"/>
      <c r="R134" s="952"/>
      <c r="S134" s="952"/>
      <c r="T134" s="949"/>
      <c r="U134" s="949"/>
      <c r="V134" s="949"/>
      <c r="W134" s="949"/>
      <c r="X134" s="949"/>
      <c r="Y134" s="949"/>
      <c r="Z134" s="949"/>
      <c r="AA134" s="949"/>
      <c r="AB134" s="949"/>
      <c r="AC134" s="949"/>
      <c r="AD134" s="949"/>
      <c r="AE134" s="949"/>
      <c r="AF134" s="949"/>
      <c r="AG134" s="949"/>
      <c r="AH134" s="950"/>
    </row>
    <row r="135" s="958" customFormat="true" ht="14.25" hidden="false" customHeight="false" outlineLevel="0" collapsed="false">
      <c r="A135" s="952"/>
      <c r="B135" s="955"/>
      <c r="C135" s="956"/>
      <c r="D135" s="951"/>
      <c r="E135" s="952"/>
      <c r="F135" s="952"/>
      <c r="G135" s="952"/>
      <c r="H135" s="952"/>
      <c r="I135" s="952"/>
      <c r="J135" s="952"/>
      <c r="K135" s="952"/>
      <c r="L135" s="952"/>
      <c r="M135" s="952"/>
      <c r="N135" s="952"/>
      <c r="O135" s="952"/>
      <c r="P135" s="952"/>
      <c r="Q135" s="952"/>
      <c r="R135" s="952"/>
      <c r="S135" s="952"/>
      <c r="T135" s="949"/>
      <c r="U135" s="949"/>
      <c r="V135" s="949"/>
      <c r="W135" s="949"/>
      <c r="X135" s="949"/>
      <c r="Y135" s="949"/>
      <c r="Z135" s="949"/>
      <c r="AA135" s="949"/>
      <c r="AB135" s="949"/>
      <c r="AC135" s="949"/>
      <c r="AD135" s="949"/>
      <c r="AE135" s="949"/>
      <c r="AF135" s="949"/>
      <c r="AG135" s="949"/>
      <c r="AH135" s="950"/>
    </row>
    <row r="136" s="958" customFormat="true" ht="14.25" hidden="false" customHeight="false" outlineLevel="0" collapsed="false">
      <c r="A136" s="952"/>
      <c r="B136" s="955"/>
      <c r="C136" s="956"/>
      <c r="D136" s="951"/>
      <c r="E136" s="952"/>
      <c r="F136" s="952"/>
      <c r="G136" s="952"/>
      <c r="H136" s="952"/>
      <c r="I136" s="952"/>
      <c r="J136" s="952"/>
      <c r="K136" s="952"/>
      <c r="L136" s="952"/>
      <c r="M136" s="952"/>
      <c r="N136" s="952"/>
      <c r="O136" s="952"/>
      <c r="P136" s="952"/>
      <c r="Q136" s="952"/>
      <c r="R136" s="952"/>
      <c r="S136" s="952"/>
      <c r="T136" s="949"/>
      <c r="U136" s="949"/>
      <c r="V136" s="949"/>
      <c r="W136" s="949"/>
      <c r="X136" s="949"/>
      <c r="Y136" s="949"/>
      <c r="Z136" s="949"/>
      <c r="AA136" s="949"/>
      <c r="AB136" s="949"/>
      <c r="AC136" s="949"/>
      <c r="AD136" s="949"/>
      <c r="AE136" s="949"/>
      <c r="AF136" s="949"/>
      <c r="AG136" s="949"/>
      <c r="AH136" s="950"/>
    </row>
    <row r="137" s="958" customFormat="true" ht="14.25" hidden="false" customHeight="false" outlineLevel="0" collapsed="false">
      <c r="A137" s="952"/>
      <c r="B137" s="955"/>
      <c r="C137" s="956"/>
      <c r="D137" s="951"/>
      <c r="E137" s="952"/>
      <c r="F137" s="952"/>
      <c r="G137" s="952"/>
      <c r="H137" s="952"/>
      <c r="I137" s="952"/>
      <c r="J137" s="952"/>
      <c r="K137" s="952"/>
      <c r="L137" s="952"/>
      <c r="M137" s="952"/>
      <c r="N137" s="952"/>
      <c r="O137" s="952"/>
      <c r="P137" s="952"/>
      <c r="Q137" s="952"/>
      <c r="R137" s="952"/>
      <c r="S137" s="952"/>
      <c r="T137" s="949"/>
      <c r="U137" s="949"/>
      <c r="V137" s="949"/>
      <c r="W137" s="949"/>
      <c r="X137" s="949"/>
      <c r="Y137" s="949"/>
      <c r="Z137" s="949"/>
      <c r="AA137" s="949"/>
      <c r="AB137" s="949"/>
      <c r="AC137" s="949"/>
      <c r="AD137" s="949"/>
      <c r="AE137" s="949"/>
      <c r="AF137" s="949"/>
      <c r="AG137" s="949"/>
      <c r="AH137" s="950"/>
    </row>
    <row r="138" s="958" customFormat="true" ht="14.25" hidden="false" customHeight="false" outlineLevel="0" collapsed="false">
      <c r="A138" s="952"/>
      <c r="B138" s="960"/>
      <c r="C138" s="956"/>
      <c r="D138" s="951"/>
      <c r="E138" s="952"/>
      <c r="F138" s="952"/>
      <c r="G138" s="952"/>
      <c r="H138" s="952"/>
      <c r="I138" s="952"/>
      <c r="J138" s="952"/>
      <c r="K138" s="944"/>
      <c r="L138" s="952"/>
      <c r="M138" s="952"/>
      <c r="N138" s="952"/>
      <c r="O138" s="952"/>
      <c r="P138" s="952"/>
      <c r="Q138" s="952"/>
      <c r="R138" s="952"/>
      <c r="S138" s="952"/>
      <c r="T138" s="949"/>
      <c r="U138" s="949"/>
      <c r="V138" s="949"/>
      <c r="W138" s="949"/>
      <c r="X138" s="949"/>
      <c r="Y138" s="949"/>
      <c r="Z138" s="949"/>
      <c r="AA138" s="949"/>
      <c r="AB138" s="949"/>
      <c r="AC138" s="949"/>
      <c r="AD138" s="949"/>
      <c r="AE138" s="949"/>
      <c r="AF138" s="951"/>
      <c r="AG138" s="951"/>
      <c r="AH138" s="950"/>
    </row>
    <row r="139" s="680" customFormat="true" ht="34.5" hidden="false" customHeight="true" outlineLevel="0" collapsed="false">
      <c r="A139" s="944"/>
      <c r="B139" s="666"/>
      <c r="C139" s="945"/>
      <c r="D139" s="671"/>
      <c r="E139" s="944"/>
      <c r="F139" s="944"/>
      <c r="G139" s="944"/>
      <c r="H139" s="944"/>
      <c r="I139" s="944"/>
      <c r="J139" s="944"/>
      <c r="K139" s="944"/>
      <c r="L139" s="944"/>
      <c r="M139" s="944"/>
      <c r="N139" s="944"/>
      <c r="O139" s="944"/>
      <c r="P139" s="944"/>
      <c r="Q139" s="944"/>
      <c r="R139" s="944"/>
      <c r="S139" s="944"/>
      <c r="T139" s="949"/>
      <c r="U139" s="949"/>
      <c r="V139" s="949"/>
      <c r="W139" s="949"/>
      <c r="X139" s="949"/>
      <c r="Y139" s="949"/>
      <c r="Z139" s="949"/>
      <c r="AA139" s="949"/>
      <c r="AB139" s="949"/>
      <c r="AC139" s="949"/>
      <c r="AD139" s="949"/>
      <c r="AE139" s="949"/>
      <c r="AF139" s="949"/>
      <c r="AG139" s="949"/>
      <c r="AH139" s="954"/>
    </row>
    <row r="140" s="680" customFormat="true" ht="14.25" hidden="false" customHeight="false" outlineLevel="0" collapsed="false">
      <c r="A140" s="944"/>
      <c r="B140" s="666"/>
      <c r="C140" s="945"/>
      <c r="D140" s="671"/>
      <c r="E140" s="944"/>
      <c r="F140" s="944"/>
      <c r="G140" s="944"/>
      <c r="H140" s="944"/>
      <c r="I140" s="944"/>
      <c r="J140" s="944"/>
      <c r="K140" s="944"/>
      <c r="L140" s="944"/>
      <c r="M140" s="944"/>
      <c r="N140" s="944"/>
      <c r="O140" s="944"/>
      <c r="P140" s="944"/>
      <c r="Q140" s="944"/>
      <c r="R140" s="944"/>
      <c r="S140" s="944"/>
      <c r="T140" s="949"/>
      <c r="U140" s="949"/>
      <c r="V140" s="949"/>
      <c r="W140" s="949"/>
      <c r="X140" s="949"/>
      <c r="Y140" s="949"/>
      <c r="Z140" s="949"/>
      <c r="AA140" s="949"/>
      <c r="AB140" s="949"/>
      <c r="AC140" s="949"/>
      <c r="AD140" s="949"/>
      <c r="AE140" s="949"/>
      <c r="AF140" s="671"/>
      <c r="AG140" s="671"/>
      <c r="AH140" s="665"/>
    </row>
    <row r="141" s="680" customFormat="true" ht="14.25" hidden="false" customHeight="false" outlineLevel="0" collapsed="false">
      <c r="A141" s="944"/>
      <c r="B141" s="666"/>
      <c r="C141" s="945"/>
      <c r="D141" s="671"/>
      <c r="E141" s="944"/>
      <c r="F141" s="944"/>
      <c r="G141" s="944"/>
      <c r="H141" s="944"/>
      <c r="I141" s="944"/>
      <c r="J141" s="944"/>
      <c r="K141" s="944"/>
      <c r="L141" s="944"/>
      <c r="M141" s="944"/>
      <c r="N141" s="944"/>
      <c r="O141" s="944"/>
      <c r="P141" s="944"/>
      <c r="Q141" s="944"/>
      <c r="R141" s="944"/>
      <c r="S141" s="944"/>
      <c r="T141" s="949"/>
      <c r="U141" s="949"/>
      <c r="V141" s="949"/>
      <c r="W141" s="949"/>
      <c r="X141" s="949"/>
      <c r="Y141" s="949"/>
      <c r="Z141" s="949"/>
      <c r="AA141" s="949"/>
      <c r="AB141" s="949"/>
      <c r="AC141" s="949"/>
      <c r="AD141" s="949"/>
      <c r="AE141" s="949"/>
      <c r="AF141" s="949"/>
      <c r="AG141" s="949"/>
      <c r="AH141" s="665"/>
    </row>
    <row r="142" s="680" customFormat="true" ht="14.25" hidden="false" customHeight="false" outlineLevel="0" collapsed="false">
      <c r="A142" s="944"/>
      <c r="B142" s="961"/>
      <c r="C142" s="945"/>
      <c r="D142" s="671"/>
      <c r="E142" s="944"/>
      <c r="F142" s="944"/>
      <c r="G142" s="944"/>
      <c r="H142" s="944"/>
      <c r="I142" s="944"/>
      <c r="J142" s="944"/>
      <c r="K142" s="944"/>
      <c r="L142" s="944"/>
      <c r="M142" s="944"/>
      <c r="N142" s="944"/>
      <c r="O142" s="944"/>
      <c r="P142" s="944"/>
      <c r="Q142" s="944"/>
      <c r="R142" s="944"/>
      <c r="S142" s="944"/>
      <c r="T142" s="949"/>
      <c r="U142" s="949"/>
      <c r="V142" s="949"/>
      <c r="W142" s="949"/>
      <c r="X142" s="949"/>
      <c r="Y142" s="949"/>
      <c r="Z142" s="949"/>
      <c r="AA142" s="949"/>
      <c r="AB142" s="949"/>
      <c r="AC142" s="949"/>
      <c r="AD142" s="949"/>
      <c r="AE142" s="949"/>
      <c r="AF142" s="671"/>
      <c r="AG142" s="671"/>
      <c r="AH142" s="665"/>
    </row>
    <row r="143" s="680" customFormat="true" ht="14.25" hidden="false" customHeight="false" outlineLevel="0" collapsed="false">
      <c r="A143" s="944"/>
      <c r="B143" s="666"/>
      <c r="C143" s="945"/>
      <c r="D143" s="671"/>
      <c r="E143" s="944"/>
      <c r="F143" s="944"/>
      <c r="G143" s="944"/>
      <c r="H143" s="944"/>
      <c r="I143" s="944"/>
      <c r="J143" s="944"/>
      <c r="K143" s="944"/>
      <c r="L143" s="944"/>
      <c r="M143" s="944"/>
      <c r="N143" s="944"/>
      <c r="O143" s="944"/>
      <c r="P143" s="944"/>
      <c r="Q143" s="944"/>
      <c r="R143" s="944"/>
      <c r="S143" s="944"/>
      <c r="T143" s="949"/>
      <c r="U143" s="949"/>
      <c r="V143" s="949"/>
      <c r="W143" s="949"/>
      <c r="X143" s="949"/>
      <c r="Y143" s="949"/>
      <c r="Z143" s="949"/>
      <c r="AA143" s="949"/>
      <c r="AB143" s="949"/>
      <c r="AC143" s="949"/>
      <c r="AD143" s="949"/>
      <c r="AE143" s="949"/>
      <c r="AF143" s="949"/>
      <c r="AG143" s="949"/>
      <c r="AH143" s="665"/>
    </row>
    <row r="144" s="680" customFormat="true" ht="38.25" hidden="false" customHeight="true" outlineLevel="0" collapsed="false">
      <c r="A144" s="944"/>
      <c r="B144" s="666"/>
      <c r="C144" s="945"/>
      <c r="D144" s="671"/>
      <c r="E144" s="944"/>
      <c r="F144" s="944"/>
      <c r="G144" s="944"/>
      <c r="H144" s="944"/>
      <c r="I144" s="944"/>
      <c r="J144" s="944"/>
      <c r="K144" s="944"/>
      <c r="L144" s="944"/>
      <c r="M144" s="944"/>
      <c r="N144" s="944"/>
      <c r="O144" s="944"/>
      <c r="P144" s="944"/>
      <c r="Q144" s="944"/>
      <c r="R144" s="944"/>
      <c r="S144" s="944"/>
      <c r="T144" s="949"/>
      <c r="U144" s="949"/>
      <c r="V144" s="949"/>
      <c r="W144" s="949"/>
      <c r="X144" s="949"/>
      <c r="Y144" s="949"/>
      <c r="Z144" s="949"/>
      <c r="AA144" s="949"/>
      <c r="AB144" s="949"/>
      <c r="AC144" s="949"/>
      <c r="AD144" s="949"/>
      <c r="AE144" s="949"/>
      <c r="AF144" s="949"/>
      <c r="AG144" s="949"/>
      <c r="AH144" s="665"/>
    </row>
    <row r="145" s="680" customFormat="true" ht="14.25" hidden="false" customHeight="false" outlineLevel="0" collapsed="false">
      <c r="A145" s="944"/>
      <c r="B145" s="666"/>
      <c r="C145" s="945"/>
      <c r="D145" s="671"/>
      <c r="E145" s="944"/>
      <c r="F145" s="944"/>
      <c r="G145" s="944"/>
      <c r="H145" s="944"/>
      <c r="I145" s="944"/>
      <c r="J145" s="944"/>
      <c r="K145" s="944"/>
      <c r="L145" s="944"/>
      <c r="M145" s="944"/>
      <c r="N145" s="944"/>
      <c r="O145" s="944"/>
      <c r="P145" s="944"/>
      <c r="Q145" s="944"/>
      <c r="R145" s="944"/>
      <c r="S145" s="944"/>
      <c r="T145" s="949"/>
      <c r="U145" s="949"/>
      <c r="V145" s="949"/>
      <c r="W145" s="949"/>
      <c r="X145" s="949"/>
      <c r="Y145" s="949"/>
      <c r="Z145" s="949"/>
      <c r="AA145" s="949"/>
      <c r="AB145" s="949"/>
      <c r="AC145" s="949"/>
      <c r="AD145" s="949"/>
      <c r="AE145" s="949"/>
      <c r="AF145" s="949"/>
      <c r="AG145" s="949"/>
      <c r="AH145" s="665"/>
    </row>
    <row r="146" s="680" customFormat="true" ht="14.25" hidden="false" customHeight="false" outlineLevel="0" collapsed="false">
      <c r="A146" s="944"/>
      <c r="B146" s="961"/>
      <c r="C146" s="945"/>
      <c r="D146" s="671"/>
      <c r="E146" s="944"/>
      <c r="F146" s="944"/>
      <c r="G146" s="944"/>
      <c r="H146" s="944"/>
      <c r="I146" s="944"/>
      <c r="J146" s="944"/>
      <c r="K146" s="944"/>
      <c r="L146" s="944"/>
      <c r="M146" s="944"/>
      <c r="N146" s="944"/>
      <c r="O146" s="944"/>
      <c r="P146" s="944"/>
      <c r="Q146" s="944"/>
      <c r="R146" s="944"/>
      <c r="S146" s="944"/>
      <c r="T146" s="949"/>
      <c r="U146" s="949"/>
      <c r="V146" s="949"/>
      <c r="W146" s="949"/>
      <c r="X146" s="949"/>
      <c r="Y146" s="949"/>
      <c r="Z146" s="949"/>
      <c r="AA146" s="949"/>
      <c r="AB146" s="949"/>
      <c r="AC146" s="949"/>
      <c r="AD146" s="949"/>
      <c r="AE146" s="949"/>
      <c r="AF146" s="671"/>
      <c r="AG146" s="671"/>
      <c r="AH146" s="665"/>
    </row>
    <row r="147" s="680" customFormat="true" ht="14.25" hidden="false" customHeight="false" outlineLevel="0" collapsed="false">
      <c r="A147" s="944"/>
      <c r="B147" s="666"/>
      <c r="C147" s="945"/>
      <c r="D147" s="671"/>
      <c r="E147" s="944"/>
      <c r="F147" s="944"/>
      <c r="G147" s="944"/>
      <c r="H147" s="944"/>
      <c r="I147" s="944"/>
      <c r="J147" s="944"/>
      <c r="K147" s="944"/>
      <c r="L147" s="944"/>
      <c r="M147" s="944"/>
      <c r="N147" s="944"/>
      <c r="O147" s="944"/>
      <c r="P147" s="944"/>
      <c r="Q147" s="944"/>
      <c r="R147" s="944"/>
      <c r="S147" s="944"/>
      <c r="T147" s="946"/>
      <c r="U147" s="946"/>
      <c r="V147" s="946"/>
      <c r="W147" s="946"/>
      <c r="X147" s="946"/>
      <c r="Y147" s="946"/>
      <c r="Z147" s="946"/>
      <c r="AA147" s="946"/>
      <c r="AB147" s="946"/>
      <c r="AC147" s="946"/>
      <c r="AD147" s="946"/>
      <c r="AE147" s="946"/>
      <c r="AF147" s="671"/>
      <c r="AG147" s="671"/>
      <c r="AH147" s="665"/>
    </row>
    <row r="148" s="680" customFormat="true" ht="24.75" hidden="false" customHeight="true" outlineLevel="0" collapsed="false">
      <c r="A148" s="944"/>
      <c r="B148" s="666"/>
      <c r="C148" s="945"/>
      <c r="D148" s="671"/>
      <c r="E148" s="944"/>
      <c r="F148" s="944"/>
      <c r="G148" s="944"/>
      <c r="H148" s="944"/>
      <c r="I148" s="944"/>
      <c r="J148" s="944"/>
      <c r="K148" s="944"/>
      <c r="L148" s="944"/>
      <c r="M148" s="944"/>
      <c r="N148" s="944"/>
      <c r="O148" s="944"/>
      <c r="P148" s="944"/>
      <c r="Q148" s="944"/>
      <c r="R148" s="944"/>
      <c r="S148" s="944"/>
      <c r="T148" s="949"/>
      <c r="U148" s="949"/>
      <c r="V148" s="949"/>
      <c r="W148" s="949"/>
      <c r="X148" s="949"/>
      <c r="Y148" s="949"/>
      <c r="Z148" s="949"/>
      <c r="AA148" s="949"/>
      <c r="AB148" s="949"/>
      <c r="AC148" s="949"/>
      <c r="AD148" s="949"/>
      <c r="AE148" s="949"/>
      <c r="AF148" s="949"/>
      <c r="AG148" s="949"/>
      <c r="AH148" s="665"/>
    </row>
    <row r="149" s="680" customFormat="true" ht="14.25" hidden="true" customHeight="true" outlineLevel="0" collapsed="false">
      <c r="A149" s="944"/>
      <c r="B149" s="666"/>
      <c r="C149" s="945"/>
      <c r="D149" s="671"/>
      <c r="E149" s="944"/>
      <c r="F149" s="944"/>
      <c r="G149" s="944"/>
      <c r="H149" s="944"/>
      <c r="I149" s="944"/>
      <c r="J149" s="944"/>
      <c r="K149" s="953"/>
      <c r="L149" s="944"/>
      <c r="M149" s="944"/>
      <c r="N149" s="944"/>
      <c r="O149" s="944"/>
      <c r="P149" s="944"/>
      <c r="Q149" s="944"/>
      <c r="R149" s="944"/>
      <c r="S149" s="944"/>
      <c r="T149" s="946"/>
      <c r="U149" s="946"/>
      <c r="V149" s="946"/>
      <c r="W149" s="946"/>
      <c r="X149" s="946"/>
      <c r="Y149" s="946"/>
      <c r="Z149" s="946"/>
      <c r="AA149" s="946"/>
      <c r="AB149" s="946"/>
      <c r="AC149" s="946"/>
      <c r="AD149" s="946"/>
      <c r="AE149" s="946"/>
      <c r="AF149" s="671"/>
      <c r="AG149" s="671"/>
      <c r="AH149" s="665"/>
    </row>
    <row r="150" s="680" customFormat="true" ht="14.25" hidden="false" customHeight="false" outlineLevel="0" collapsed="false">
      <c r="A150" s="944"/>
      <c r="B150" s="666"/>
      <c r="C150" s="945"/>
      <c r="D150" s="671"/>
      <c r="E150" s="944"/>
      <c r="F150" s="665"/>
      <c r="G150" s="953"/>
      <c r="H150" s="953"/>
      <c r="I150" s="953"/>
      <c r="J150" s="953"/>
      <c r="K150" s="953"/>
      <c r="L150" s="953"/>
      <c r="M150" s="953"/>
      <c r="N150" s="953"/>
      <c r="O150" s="953"/>
      <c r="P150" s="953"/>
      <c r="Q150" s="953"/>
      <c r="R150" s="953"/>
      <c r="S150" s="953"/>
      <c r="T150" s="949"/>
      <c r="U150" s="949"/>
      <c r="V150" s="949"/>
      <c r="W150" s="949"/>
      <c r="X150" s="949"/>
      <c r="Y150" s="949"/>
      <c r="Z150" s="949"/>
      <c r="AA150" s="949"/>
      <c r="AB150" s="949"/>
      <c r="AC150" s="949"/>
      <c r="AD150" s="949"/>
      <c r="AE150" s="949"/>
      <c r="AF150" s="962"/>
      <c r="AG150" s="962"/>
      <c r="AH150" s="665"/>
    </row>
    <row r="151" s="680" customFormat="true" ht="24.75" hidden="false" customHeight="true" outlineLevel="0" collapsed="false">
      <c r="A151" s="944"/>
      <c r="B151" s="666"/>
      <c r="C151" s="945"/>
      <c r="D151" s="671"/>
      <c r="E151" s="944"/>
      <c r="F151" s="665"/>
      <c r="G151" s="953"/>
      <c r="H151" s="953"/>
      <c r="I151" s="953"/>
      <c r="J151" s="953"/>
      <c r="K151" s="953"/>
      <c r="L151" s="953"/>
      <c r="M151" s="953"/>
      <c r="N151" s="953"/>
      <c r="O151" s="953"/>
      <c r="P151" s="953"/>
      <c r="Q151" s="953"/>
      <c r="R151" s="953"/>
      <c r="S151" s="953"/>
      <c r="T151" s="950"/>
      <c r="U151" s="950"/>
      <c r="V151" s="950"/>
      <c r="W151" s="950"/>
      <c r="X151" s="950"/>
      <c r="Y151" s="950"/>
      <c r="Z151" s="950"/>
      <c r="AA151" s="950"/>
      <c r="AB151" s="950"/>
      <c r="AC151" s="950"/>
      <c r="AD151" s="950"/>
      <c r="AE151" s="950"/>
      <c r="AF151" s="963"/>
      <c r="AG151" s="963"/>
      <c r="AH151" s="964"/>
    </row>
    <row r="152" customFormat="false" ht="39" hidden="false" customHeight="true" outlineLevel="0" collapsed="false">
      <c r="A152" s="944"/>
      <c r="B152" s="666"/>
      <c r="C152" s="945"/>
      <c r="D152" s="671"/>
      <c r="E152" s="944"/>
      <c r="F152" s="665"/>
      <c r="G152" s="953"/>
      <c r="H152" s="953"/>
      <c r="I152" s="953"/>
      <c r="J152" s="953"/>
      <c r="K152" s="953"/>
      <c r="L152" s="953"/>
      <c r="M152" s="953"/>
      <c r="N152" s="953"/>
      <c r="O152" s="953"/>
      <c r="P152" s="953"/>
      <c r="Q152" s="953"/>
      <c r="R152" s="953"/>
      <c r="S152" s="953"/>
      <c r="T152" s="950"/>
      <c r="U152" s="950"/>
      <c r="V152" s="950"/>
      <c r="W152" s="950"/>
      <c r="X152" s="950"/>
      <c r="Y152" s="950"/>
      <c r="Z152" s="950"/>
      <c r="AA152" s="950"/>
      <c r="AB152" s="950"/>
      <c r="AC152" s="950"/>
      <c r="AD152" s="950"/>
      <c r="AE152" s="950"/>
      <c r="AF152" s="965"/>
      <c r="AG152" s="965"/>
      <c r="AH152" s="665"/>
    </row>
    <row r="153" customFormat="false" ht="14.25" hidden="false" customHeight="false" outlineLevel="0" collapsed="false">
      <c r="A153" s="944"/>
      <c r="B153" s="666"/>
      <c r="C153" s="945"/>
      <c r="D153" s="671"/>
      <c r="E153" s="944"/>
      <c r="F153" s="665"/>
      <c r="G153" s="953"/>
      <c r="H153" s="953"/>
      <c r="I153" s="953"/>
      <c r="J153" s="953"/>
      <c r="K153" s="953"/>
      <c r="L153" s="953"/>
      <c r="M153" s="953"/>
      <c r="N153" s="953"/>
      <c r="O153" s="953"/>
      <c r="P153" s="953"/>
      <c r="Q153" s="953"/>
      <c r="R153" s="953"/>
      <c r="S153" s="953"/>
      <c r="T153" s="946"/>
      <c r="U153" s="946"/>
      <c r="V153" s="946"/>
      <c r="W153" s="946"/>
      <c r="X153" s="946"/>
      <c r="Y153" s="946"/>
      <c r="Z153" s="946"/>
      <c r="AA153" s="946"/>
      <c r="AB153" s="946"/>
      <c r="AC153" s="946"/>
      <c r="AD153" s="946"/>
      <c r="AE153" s="946"/>
      <c r="AF153" s="966"/>
      <c r="AG153" s="966"/>
      <c r="AH153" s="665"/>
    </row>
    <row r="154" customFormat="false" ht="14.25" hidden="false" customHeight="false" outlineLevel="0" collapsed="false">
      <c r="A154" s="944"/>
      <c r="B154" s="666"/>
      <c r="C154" s="945"/>
      <c r="D154" s="671"/>
      <c r="E154" s="944"/>
      <c r="F154" s="665"/>
      <c r="G154" s="953"/>
      <c r="H154" s="953"/>
      <c r="I154" s="953"/>
      <c r="J154" s="953"/>
      <c r="K154" s="953"/>
      <c r="L154" s="953"/>
      <c r="M154" s="953"/>
      <c r="N154" s="953"/>
      <c r="O154" s="953"/>
      <c r="P154" s="953"/>
      <c r="Q154" s="953"/>
      <c r="R154" s="953"/>
      <c r="S154" s="953"/>
      <c r="T154" s="946"/>
      <c r="U154" s="946"/>
      <c r="V154" s="946"/>
      <c r="W154" s="946"/>
      <c r="X154" s="946"/>
      <c r="Y154" s="946"/>
      <c r="Z154" s="946"/>
      <c r="AA154" s="946"/>
      <c r="AB154" s="946"/>
      <c r="AC154" s="946"/>
      <c r="AD154" s="946"/>
      <c r="AE154" s="946"/>
      <c r="AF154" s="966"/>
      <c r="AG154" s="966"/>
      <c r="AH154" s="665"/>
    </row>
    <row r="155" customFormat="false" ht="14.25" hidden="false" customHeight="false" outlineLevel="0" collapsed="false">
      <c r="A155" s="944"/>
      <c r="B155" s="666"/>
      <c r="C155" s="945"/>
      <c r="D155" s="671"/>
      <c r="E155" s="944"/>
      <c r="F155" s="665"/>
      <c r="G155" s="953"/>
      <c r="H155" s="953"/>
      <c r="I155" s="953"/>
      <c r="J155" s="953"/>
      <c r="K155" s="953"/>
      <c r="L155" s="953"/>
      <c r="M155" s="953"/>
      <c r="N155" s="953"/>
      <c r="O155" s="953"/>
      <c r="P155" s="953"/>
      <c r="Q155" s="953"/>
      <c r="R155" s="953"/>
      <c r="S155" s="953"/>
      <c r="T155" s="946"/>
      <c r="U155" s="946"/>
      <c r="V155" s="946"/>
      <c r="W155" s="946"/>
      <c r="X155" s="946"/>
      <c r="Y155" s="946"/>
      <c r="Z155" s="946"/>
      <c r="AA155" s="946"/>
      <c r="AB155" s="946"/>
      <c r="AC155" s="946"/>
      <c r="AD155" s="946"/>
      <c r="AE155" s="946"/>
      <c r="AF155" s="967"/>
      <c r="AG155" s="967"/>
      <c r="AH155" s="665"/>
    </row>
    <row r="156" customFormat="false" ht="14.25" hidden="false" customHeight="false" outlineLevel="0" collapsed="false">
      <c r="A156" s="944"/>
      <c r="B156" s="666"/>
      <c r="C156" s="945"/>
      <c r="D156" s="671"/>
      <c r="E156" s="968"/>
      <c r="F156" s="665"/>
      <c r="G156" s="953"/>
      <c r="H156" s="953"/>
      <c r="I156" s="953"/>
      <c r="J156" s="953"/>
      <c r="K156" s="953"/>
      <c r="L156" s="953"/>
      <c r="M156" s="953"/>
      <c r="N156" s="953"/>
      <c r="O156" s="953"/>
      <c r="P156" s="953"/>
      <c r="Q156" s="953"/>
      <c r="R156" s="953"/>
      <c r="S156" s="953"/>
      <c r="T156" s="946"/>
      <c r="U156" s="946"/>
      <c r="V156" s="946"/>
      <c r="W156" s="946"/>
      <c r="X156" s="946"/>
      <c r="Y156" s="946"/>
      <c r="Z156" s="946"/>
      <c r="AA156" s="946"/>
      <c r="AB156" s="946"/>
      <c r="AC156" s="946"/>
      <c r="AD156" s="946"/>
      <c r="AE156" s="946"/>
      <c r="AF156" s="967"/>
      <c r="AG156" s="967"/>
      <c r="AH156" s="665"/>
    </row>
    <row r="157" customFormat="false" ht="14.25" hidden="false" customHeight="false" outlineLevel="0" collapsed="false">
      <c r="A157" s="944"/>
      <c r="B157" s="666"/>
      <c r="C157" s="945"/>
      <c r="D157" s="671"/>
      <c r="E157" s="944"/>
      <c r="F157" s="665"/>
      <c r="G157" s="953"/>
      <c r="H157" s="953"/>
      <c r="I157" s="953"/>
      <c r="J157" s="953"/>
      <c r="K157" s="953"/>
      <c r="L157" s="953"/>
      <c r="M157" s="953"/>
      <c r="N157" s="953"/>
      <c r="O157" s="953"/>
      <c r="P157" s="953"/>
      <c r="Q157" s="953"/>
      <c r="R157" s="953"/>
      <c r="S157" s="953"/>
      <c r="T157" s="946"/>
      <c r="U157" s="946"/>
      <c r="V157" s="946"/>
      <c r="W157" s="946"/>
      <c r="X157" s="946"/>
      <c r="Y157" s="946"/>
      <c r="Z157" s="946"/>
      <c r="AA157" s="946"/>
      <c r="AB157" s="946"/>
      <c r="AC157" s="946"/>
      <c r="AD157" s="946"/>
      <c r="AE157" s="946"/>
      <c r="AF157" s="966"/>
      <c r="AG157" s="966"/>
      <c r="AH157" s="665"/>
    </row>
    <row r="158" customFormat="false" ht="29.25" hidden="false" customHeight="true" outlineLevel="0" collapsed="false">
      <c r="A158" s="944"/>
      <c r="B158" s="666"/>
      <c r="C158" s="945"/>
      <c r="D158" s="671"/>
      <c r="E158" s="944"/>
      <c r="F158" s="665"/>
      <c r="G158" s="953"/>
      <c r="H158" s="953"/>
      <c r="I158" s="953"/>
      <c r="J158" s="953"/>
      <c r="K158" s="953"/>
      <c r="L158" s="953"/>
      <c r="M158" s="953"/>
      <c r="N158" s="953"/>
      <c r="O158" s="953"/>
      <c r="P158" s="953"/>
      <c r="Q158" s="953"/>
      <c r="R158" s="953"/>
      <c r="S158" s="953"/>
      <c r="T158" s="946"/>
      <c r="U158" s="946"/>
      <c r="V158" s="946"/>
      <c r="W158" s="946"/>
      <c r="X158" s="946"/>
      <c r="Y158" s="946"/>
      <c r="Z158" s="946"/>
      <c r="AA158" s="946"/>
      <c r="AB158" s="946"/>
      <c r="AC158" s="946"/>
      <c r="AD158" s="946"/>
      <c r="AE158" s="946"/>
      <c r="AF158" s="967"/>
      <c r="AG158" s="967"/>
      <c r="AH158" s="665"/>
    </row>
    <row r="159" customFormat="false" ht="14.25" hidden="false" customHeight="false" outlineLevel="0" collapsed="false">
      <c r="A159" s="944"/>
      <c r="B159" s="666"/>
      <c r="C159" s="945"/>
      <c r="D159" s="671"/>
      <c r="E159" s="944"/>
      <c r="F159" s="665"/>
      <c r="G159" s="953"/>
      <c r="H159" s="953"/>
      <c r="I159" s="953"/>
      <c r="J159" s="953"/>
      <c r="K159" s="953"/>
      <c r="L159" s="953"/>
      <c r="M159" s="953"/>
      <c r="N159" s="953"/>
      <c r="O159" s="953"/>
      <c r="P159" s="953"/>
      <c r="Q159" s="953"/>
      <c r="R159" s="953"/>
      <c r="S159" s="953"/>
      <c r="T159" s="946"/>
      <c r="U159" s="946"/>
      <c r="V159" s="946"/>
      <c r="W159" s="946"/>
      <c r="X159" s="946"/>
      <c r="Y159" s="946"/>
      <c r="Z159" s="946"/>
      <c r="AA159" s="946"/>
      <c r="AB159" s="946"/>
      <c r="AC159" s="946"/>
      <c r="AD159" s="946"/>
      <c r="AE159" s="946"/>
      <c r="AF159" s="966"/>
      <c r="AG159" s="966"/>
      <c r="AH159" s="665"/>
    </row>
    <row r="160" customFormat="false" ht="14.25" hidden="false" customHeight="false" outlineLevel="0" collapsed="false">
      <c r="A160" s="944"/>
      <c r="B160" s="666"/>
      <c r="C160" s="945"/>
      <c r="D160" s="671"/>
      <c r="E160" s="944"/>
      <c r="F160" s="665"/>
      <c r="G160" s="953"/>
      <c r="H160" s="953"/>
      <c r="I160" s="953"/>
      <c r="J160" s="953"/>
      <c r="K160" s="953"/>
      <c r="L160" s="953"/>
      <c r="M160" s="953"/>
      <c r="N160" s="953"/>
      <c r="O160" s="953"/>
      <c r="P160" s="953"/>
      <c r="Q160" s="953"/>
      <c r="R160" s="953"/>
      <c r="S160" s="953"/>
      <c r="T160" s="946"/>
      <c r="U160" s="946"/>
      <c r="V160" s="946"/>
      <c r="W160" s="946"/>
      <c r="X160" s="946"/>
      <c r="Y160" s="946"/>
      <c r="Z160" s="946"/>
      <c r="AA160" s="946"/>
      <c r="AB160" s="946"/>
      <c r="AC160" s="946"/>
      <c r="AD160" s="946"/>
      <c r="AE160" s="946"/>
      <c r="AF160" s="967"/>
      <c r="AG160" s="967"/>
      <c r="AH160" s="665"/>
    </row>
    <row r="161" customFormat="false" ht="14.25" hidden="false" customHeight="false" outlineLevel="0" collapsed="false">
      <c r="A161" s="944"/>
      <c r="B161" s="666"/>
      <c r="C161" s="945"/>
      <c r="D161" s="671"/>
      <c r="E161" s="944"/>
      <c r="F161" s="665"/>
      <c r="G161" s="953"/>
      <c r="H161" s="953"/>
      <c r="I161" s="953"/>
      <c r="J161" s="953"/>
      <c r="K161" s="953"/>
      <c r="L161" s="953"/>
      <c r="M161" s="953"/>
      <c r="N161" s="953"/>
      <c r="O161" s="953"/>
      <c r="P161" s="953"/>
      <c r="Q161" s="953"/>
      <c r="R161" s="953"/>
      <c r="S161" s="953"/>
      <c r="T161" s="946"/>
      <c r="U161" s="946"/>
      <c r="V161" s="946"/>
      <c r="W161" s="946"/>
      <c r="X161" s="946"/>
      <c r="Y161" s="946"/>
      <c r="Z161" s="946"/>
      <c r="AA161" s="946"/>
      <c r="AB161" s="946"/>
      <c r="AC161" s="946"/>
      <c r="AD161" s="946"/>
      <c r="AE161" s="946"/>
      <c r="AF161" s="966"/>
      <c r="AG161" s="966"/>
      <c r="AH161" s="665"/>
    </row>
    <row r="162" customFormat="false" ht="14.25" hidden="false" customHeight="false" outlineLevel="0" collapsed="false">
      <c r="A162" s="944"/>
      <c r="B162" s="666"/>
      <c r="C162" s="945"/>
      <c r="D162" s="671"/>
      <c r="E162" s="944"/>
      <c r="F162" s="665"/>
      <c r="G162" s="953"/>
      <c r="H162" s="953"/>
      <c r="I162" s="953"/>
      <c r="J162" s="953"/>
      <c r="K162" s="953"/>
      <c r="L162" s="953"/>
      <c r="M162" s="953"/>
      <c r="N162" s="953"/>
      <c r="O162" s="953"/>
      <c r="P162" s="953"/>
      <c r="Q162" s="953"/>
      <c r="R162" s="953"/>
      <c r="S162" s="953"/>
      <c r="T162" s="946"/>
      <c r="U162" s="946"/>
      <c r="V162" s="946"/>
      <c r="W162" s="946"/>
      <c r="X162" s="946"/>
      <c r="Y162" s="946"/>
      <c r="Z162" s="946"/>
      <c r="AA162" s="946"/>
      <c r="AB162" s="946"/>
      <c r="AC162" s="946"/>
      <c r="AD162" s="946"/>
      <c r="AE162" s="946"/>
      <c r="AF162" s="966"/>
      <c r="AG162" s="966"/>
      <c r="AH162" s="665"/>
    </row>
    <row r="163" customFormat="false" ht="14.25" hidden="false" customHeight="false" outlineLevel="0" collapsed="false">
      <c r="A163" s="944"/>
      <c r="B163" s="666"/>
      <c r="C163" s="945"/>
      <c r="D163" s="671"/>
      <c r="E163" s="944"/>
      <c r="F163" s="665"/>
      <c r="G163" s="953"/>
      <c r="H163" s="953"/>
      <c r="I163" s="953"/>
      <c r="J163" s="953"/>
      <c r="K163" s="953"/>
      <c r="L163" s="953"/>
      <c r="M163" s="953"/>
      <c r="N163" s="953"/>
      <c r="O163" s="953"/>
      <c r="P163" s="953"/>
      <c r="Q163" s="953"/>
      <c r="R163" s="953"/>
      <c r="S163" s="953"/>
      <c r="T163" s="946"/>
      <c r="U163" s="946"/>
      <c r="V163" s="946"/>
      <c r="W163" s="946"/>
      <c r="X163" s="946"/>
      <c r="Y163" s="946"/>
      <c r="Z163" s="946"/>
      <c r="AA163" s="946"/>
      <c r="AB163" s="946"/>
      <c r="AC163" s="946"/>
      <c r="AD163" s="946"/>
      <c r="AE163" s="946"/>
      <c r="AF163" s="966"/>
      <c r="AG163" s="966"/>
      <c r="AH163" s="665"/>
    </row>
    <row r="164" customFormat="false" ht="30" hidden="false" customHeight="true" outlineLevel="0" collapsed="false">
      <c r="A164" s="944"/>
      <c r="B164" s="666"/>
      <c r="C164" s="945"/>
      <c r="D164" s="671"/>
      <c r="E164" s="944"/>
      <c r="F164" s="665"/>
      <c r="G164" s="953"/>
      <c r="H164" s="953"/>
      <c r="I164" s="953"/>
      <c r="J164" s="953"/>
      <c r="K164" s="666"/>
      <c r="L164" s="953"/>
      <c r="M164" s="953"/>
      <c r="N164" s="953"/>
      <c r="O164" s="953"/>
      <c r="P164" s="953"/>
      <c r="Q164" s="953"/>
      <c r="R164" s="953"/>
      <c r="S164" s="953"/>
      <c r="T164" s="946"/>
      <c r="U164" s="946"/>
      <c r="V164" s="946"/>
      <c r="W164" s="946"/>
      <c r="X164" s="946"/>
      <c r="Y164" s="946"/>
      <c r="Z164" s="946"/>
      <c r="AA164" s="946"/>
      <c r="AB164" s="946"/>
      <c r="AC164" s="946"/>
      <c r="AD164" s="946"/>
      <c r="AE164" s="946"/>
      <c r="AF164" s="966"/>
      <c r="AG164" s="966"/>
      <c r="AH164" s="665"/>
    </row>
    <row r="165" customFormat="false" ht="14.25" hidden="false" customHeight="false" outlineLevel="0" collapsed="false">
      <c r="A165" s="944"/>
      <c r="B165" s="666"/>
      <c r="C165" s="945"/>
      <c r="D165" s="671"/>
      <c r="E165" s="945"/>
      <c r="F165" s="665"/>
      <c r="G165" s="666"/>
      <c r="H165" s="666"/>
      <c r="I165" s="666"/>
      <c r="J165" s="666"/>
      <c r="K165" s="665"/>
      <c r="L165" s="666"/>
      <c r="M165" s="666"/>
      <c r="N165" s="666"/>
      <c r="O165" s="666"/>
      <c r="P165" s="666"/>
      <c r="Q165" s="666"/>
      <c r="R165" s="666"/>
      <c r="S165" s="666"/>
      <c r="T165" s="946"/>
      <c r="U165" s="946"/>
      <c r="V165" s="946"/>
      <c r="W165" s="946"/>
      <c r="X165" s="946"/>
      <c r="Y165" s="946"/>
      <c r="Z165" s="946"/>
      <c r="AA165" s="946"/>
      <c r="AB165" s="946"/>
      <c r="AC165" s="946"/>
      <c r="AD165" s="946"/>
      <c r="AE165" s="946"/>
      <c r="AF165" s="966"/>
      <c r="AG165" s="966"/>
      <c r="AH165" s="665"/>
    </row>
    <row r="166" customFormat="false" ht="27" hidden="false" customHeight="true" outlineLevel="0" collapsed="false">
      <c r="A166" s="944"/>
      <c r="B166" s="666"/>
      <c r="C166" s="945"/>
      <c r="D166" s="665"/>
      <c r="E166" s="944"/>
      <c r="F166" s="665"/>
      <c r="G166" s="665"/>
      <c r="H166" s="665"/>
      <c r="I166" s="665"/>
      <c r="J166" s="665"/>
      <c r="L166" s="665"/>
      <c r="M166" s="665"/>
      <c r="N166" s="665"/>
      <c r="O166" s="665"/>
      <c r="P166" s="665"/>
      <c r="Q166" s="665"/>
      <c r="R166" s="665"/>
      <c r="S166" s="665"/>
      <c r="T166" s="946"/>
      <c r="U166" s="946"/>
      <c r="V166" s="946"/>
      <c r="W166" s="946"/>
      <c r="X166" s="946"/>
      <c r="Y166" s="946"/>
      <c r="Z166" s="946"/>
      <c r="AA166" s="946"/>
      <c r="AB166" s="946"/>
      <c r="AC166" s="946"/>
      <c r="AD166" s="946"/>
      <c r="AE166" s="946"/>
      <c r="AF166" s="966"/>
      <c r="AG166" s="966"/>
      <c r="AH166" s="665"/>
    </row>
    <row r="167" customFormat="false" ht="14.25" hidden="false" customHeight="false" outlineLevel="0" collapsed="false">
      <c r="K167" s="665"/>
    </row>
    <row r="168" customFormat="false" ht="14.25" hidden="false" customHeight="false" outlineLevel="0" collapsed="false">
      <c r="A168" s="944"/>
      <c r="B168" s="666"/>
      <c r="C168" s="945"/>
      <c r="D168" s="665"/>
      <c r="E168" s="944"/>
      <c r="F168" s="665"/>
      <c r="G168" s="665"/>
      <c r="H168" s="665"/>
      <c r="I168" s="665"/>
      <c r="J168" s="665"/>
      <c r="K168" s="665"/>
      <c r="L168" s="665"/>
      <c r="M168" s="665"/>
      <c r="N168" s="665"/>
      <c r="O168" s="665"/>
      <c r="P168" s="665"/>
      <c r="Q168" s="665"/>
      <c r="R168" s="665"/>
      <c r="S168" s="665"/>
      <c r="T168" s="946"/>
      <c r="U168" s="946"/>
      <c r="V168" s="946"/>
      <c r="W168" s="946"/>
      <c r="X168" s="946"/>
      <c r="Y168" s="946"/>
      <c r="Z168" s="946"/>
      <c r="AA168" s="946"/>
      <c r="AB168" s="946"/>
      <c r="AC168" s="946"/>
      <c r="AD168" s="946"/>
      <c r="AE168" s="946"/>
      <c r="AF168" s="966"/>
      <c r="AG168" s="966"/>
      <c r="AH168" s="665"/>
    </row>
    <row r="169" customFormat="false" ht="14.25" hidden="false" customHeight="false" outlineLevel="0" collapsed="false">
      <c r="A169" s="944"/>
      <c r="B169" s="666"/>
      <c r="C169" s="945"/>
      <c r="D169" s="665"/>
      <c r="E169" s="944"/>
      <c r="F169" s="665"/>
      <c r="G169" s="665"/>
      <c r="H169" s="665"/>
      <c r="I169" s="665"/>
      <c r="J169" s="665"/>
      <c r="K169" s="665"/>
      <c r="L169" s="665"/>
      <c r="M169" s="665"/>
      <c r="N169" s="665"/>
      <c r="O169" s="665"/>
      <c r="P169" s="665"/>
      <c r="Q169" s="665"/>
      <c r="R169" s="665"/>
      <c r="S169" s="665"/>
      <c r="T169" s="946"/>
      <c r="U169" s="946"/>
      <c r="V169" s="946"/>
      <c r="W169" s="946"/>
      <c r="X169" s="946"/>
      <c r="Y169" s="946"/>
      <c r="Z169" s="946"/>
      <c r="AA169" s="946"/>
      <c r="AB169" s="946"/>
      <c r="AC169" s="946"/>
      <c r="AD169" s="946"/>
      <c r="AE169" s="946"/>
      <c r="AF169" s="966"/>
      <c r="AG169" s="966"/>
      <c r="AH169" s="665"/>
    </row>
    <row r="170" customFormat="false" ht="14.25" hidden="false" customHeight="false" outlineLevel="0" collapsed="false">
      <c r="A170" s="944"/>
      <c r="B170" s="665"/>
      <c r="C170" s="945"/>
      <c r="D170" s="665"/>
      <c r="E170" s="944"/>
      <c r="F170" s="665"/>
      <c r="G170" s="665"/>
      <c r="H170" s="665"/>
      <c r="I170" s="665"/>
      <c r="J170" s="665"/>
      <c r="L170" s="665"/>
      <c r="M170" s="665"/>
      <c r="N170" s="665"/>
      <c r="O170" s="665"/>
      <c r="P170" s="665"/>
      <c r="Q170" s="665"/>
      <c r="R170" s="665"/>
      <c r="S170" s="665"/>
      <c r="T170" s="950"/>
      <c r="U170" s="950"/>
      <c r="V170" s="950"/>
      <c r="W170" s="950"/>
      <c r="X170" s="950"/>
      <c r="Y170" s="950"/>
      <c r="Z170" s="950"/>
      <c r="AA170" s="950"/>
      <c r="AB170" s="950"/>
      <c r="AC170" s="950"/>
      <c r="AD170" s="950"/>
      <c r="AE170" s="950"/>
      <c r="AF170" s="965"/>
      <c r="AG170" s="965"/>
      <c r="AH170" s="950"/>
    </row>
    <row r="968" customFormat="false" ht="14.25" hidden="false" customHeight="false" outlineLevel="0" collapsed="false">
      <c r="AF968" s="969"/>
      <c r="AG968" s="969"/>
    </row>
    <row r="969" customFormat="false" ht="14.25" hidden="false" customHeight="false" outlineLevel="0" collapsed="false">
      <c r="AF969" s="969"/>
      <c r="AG969" s="969"/>
    </row>
    <row r="970" customFormat="false" ht="9" hidden="false" customHeight="true" outlineLevel="0" collapsed="false">
      <c r="AF970" s="969"/>
      <c r="AG970" s="969"/>
    </row>
    <row r="971" customFormat="false" ht="14.25" hidden="true" customHeight="true" outlineLevel="0" collapsed="false">
      <c r="AF971" s="969"/>
      <c r="AG971" s="969"/>
    </row>
    <row r="972" customFormat="false" ht="14.25" hidden="true" customHeight="true" outlineLevel="0" collapsed="false">
      <c r="AF972" s="969"/>
      <c r="AG972" s="969"/>
    </row>
    <row r="973" customFormat="false" ht="13.5" hidden="true" customHeight="true" outlineLevel="0" collapsed="false">
      <c r="AF973" s="969"/>
      <c r="AG973" s="969"/>
    </row>
    <row r="974" customFormat="false" ht="14.25" hidden="true" customHeight="true" outlineLevel="0" collapsed="false">
      <c r="AF974" s="969"/>
      <c r="AG974" s="969"/>
    </row>
    <row r="975" customFormat="false" ht="4.5" hidden="true" customHeight="true" outlineLevel="0" collapsed="false">
      <c r="AF975" s="969"/>
      <c r="AG975" s="969"/>
    </row>
    <row r="976" customFormat="false" ht="14.25" hidden="true" customHeight="true" outlineLevel="0" collapsed="false">
      <c r="AF976" s="969"/>
      <c r="AG976" s="969"/>
    </row>
    <row r="977" customFormat="false" ht="14.25" hidden="true" customHeight="true" outlineLevel="0" collapsed="false">
      <c r="AF977" s="969"/>
      <c r="AG977" s="969"/>
    </row>
    <row r="978" customFormat="false" ht="14.25" hidden="true" customHeight="true" outlineLevel="0" collapsed="false">
      <c r="AF978" s="969"/>
      <c r="AG978" s="969"/>
    </row>
    <row r="979" customFormat="false" ht="14.25" hidden="true" customHeight="true" outlineLevel="0" collapsed="false">
      <c r="AF979" s="969"/>
      <c r="AG979" s="969"/>
    </row>
    <row r="980" customFormat="false" ht="14.25" hidden="true" customHeight="true" outlineLevel="0" collapsed="false">
      <c r="AF980" s="969"/>
      <c r="AG980" s="969"/>
    </row>
    <row r="981" customFormat="false" ht="14.25" hidden="true" customHeight="true" outlineLevel="0" collapsed="false">
      <c r="AF981" s="969"/>
      <c r="AG981" s="969"/>
    </row>
    <row r="982" customFormat="false" ht="14.25" hidden="true" customHeight="true" outlineLevel="0" collapsed="false">
      <c r="AF982" s="969"/>
      <c r="AG982" s="969"/>
    </row>
    <row r="983" customFormat="false" ht="14.25" hidden="true" customHeight="true" outlineLevel="0" collapsed="false">
      <c r="AF983" s="969"/>
      <c r="AG983" s="969"/>
    </row>
    <row r="984" customFormat="false" ht="14.25" hidden="true" customHeight="true" outlineLevel="0" collapsed="false">
      <c r="AF984" s="969"/>
      <c r="AG984" s="969"/>
    </row>
    <row r="985" customFormat="false" ht="14.25" hidden="true" customHeight="true" outlineLevel="0" collapsed="false">
      <c r="AF985" s="969"/>
      <c r="AG985" s="969"/>
    </row>
    <row r="986" customFormat="false" ht="14.25" hidden="true" customHeight="true" outlineLevel="0" collapsed="false">
      <c r="AF986" s="969"/>
      <c r="AG986" s="969"/>
    </row>
    <row r="987" customFormat="false" ht="14.25" hidden="true" customHeight="true" outlineLevel="0" collapsed="false">
      <c r="AF987" s="969"/>
      <c r="AG987" s="969"/>
    </row>
    <row r="988" customFormat="false" ht="14.25" hidden="true" customHeight="true" outlineLevel="0" collapsed="false">
      <c r="AF988" s="969"/>
      <c r="AG988" s="969"/>
    </row>
    <row r="989" customFormat="false" ht="14.25" hidden="true" customHeight="true" outlineLevel="0" collapsed="false">
      <c r="AF989" s="969"/>
      <c r="AG989" s="969"/>
    </row>
    <row r="990" customFormat="false" ht="14.25" hidden="true" customHeight="true" outlineLevel="0" collapsed="false">
      <c r="AF990" s="969"/>
      <c r="AG990" s="969"/>
    </row>
    <row r="991" customFormat="false" ht="14.25" hidden="true" customHeight="true" outlineLevel="0" collapsed="false">
      <c r="AF991" s="969"/>
      <c r="AG991" s="969"/>
    </row>
    <row r="992" customFormat="false" ht="14.25" hidden="true" customHeight="true" outlineLevel="0" collapsed="false">
      <c r="AF992" s="969"/>
      <c r="AG992" s="969"/>
    </row>
    <row r="993" customFormat="false" ht="14.25" hidden="true" customHeight="true" outlineLevel="0" collapsed="false">
      <c r="AF993" s="969"/>
      <c r="AG993" s="969"/>
    </row>
    <row r="994" customFormat="false" ht="14.25" hidden="true" customHeight="true" outlineLevel="0" collapsed="false">
      <c r="AF994" s="969"/>
      <c r="AG994" s="969"/>
    </row>
    <row r="995" customFormat="false" ht="14.25" hidden="true" customHeight="true" outlineLevel="0" collapsed="false">
      <c r="AF995" s="969"/>
      <c r="AG995" s="969"/>
    </row>
    <row r="996" customFormat="false" ht="14.25" hidden="true" customHeight="true" outlineLevel="0" collapsed="false">
      <c r="AF996" s="969"/>
      <c r="AG996" s="969"/>
    </row>
    <row r="997" customFormat="false" ht="14.25" hidden="true" customHeight="true" outlineLevel="0" collapsed="false">
      <c r="AF997" s="969"/>
      <c r="AG997" s="969"/>
    </row>
    <row r="998" customFormat="false" ht="14.25" hidden="true" customHeight="true" outlineLevel="0" collapsed="false">
      <c r="AF998" s="969"/>
      <c r="AG998" s="969"/>
    </row>
    <row r="999" customFormat="false" ht="14.25" hidden="true" customHeight="true" outlineLevel="0" collapsed="false">
      <c r="AF999" s="969"/>
      <c r="AG999" s="969"/>
    </row>
    <row r="1000" customFormat="false" ht="14.25" hidden="true" customHeight="true" outlineLevel="0" collapsed="false">
      <c r="AF1000" s="969"/>
      <c r="AG1000" s="969"/>
    </row>
    <row r="1001" customFormat="false" ht="14.25" hidden="true" customHeight="true" outlineLevel="0" collapsed="false">
      <c r="AF1001" s="969"/>
      <c r="AG1001" s="969"/>
    </row>
    <row r="1002" customFormat="false" ht="14.25" hidden="true" customHeight="true" outlineLevel="0" collapsed="false">
      <c r="AF1002" s="969"/>
      <c r="AG1002" s="969"/>
    </row>
    <row r="1003" customFormat="false" ht="14.25" hidden="true" customHeight="true" outlineLevel="0" collapsed="false">
      <c r="AF1003" s="969"/>
      <c r="AG1003" s="969"/>
    </row>
    <row r="1004" customFormat="false" ht="14.25" hidden="true" customHeight="true" outlineLevel="0" collapsed="false">
      <c r="AF1004" s="969"/>
      <c r="AG1004" s="969"/>
    </row>
    <row r="1005" customFormat="false" ht="14.25" hidden="true" customHeight="true" outlineLevel="0" collapsed="false">
      <c r="AF1005" s="969"/>
      <c r="AG1005" s="969"/>
    </row>
    <row r="1006" customFormat="false" ht="14.25" hidden="true" customHeight="true" outlineLevel="0" collapsed="false">
      <c r="AF1006" s="969"/>
      <c r="AG1006" s="969"/>
    </row>
    <row r="1007" customFormat="false" ht="14.25" hidden="true" customHeight="true" outlineLevel="0" collapsed="false">
      <c r="AF1007" s="969"/>
      <c r="AG1007" s="969"/>
    </row>
    <row r="1008" customFormat="false" ht="14.25" hidden="true" customHeight="true" outlineLevel="0" collapsed="false">
      <c r="AF1008" s="969"/>
      <c r="AG1008" s="969"/>
    </row>
    <row r="1009" customFormat="false" ht="14.25" hidden="true" customHeight="true" outlineLevel="0" collapsed="false">
      <c r="AF1009" s="969"/>
      <c r="AG1009" s="969"/>
    </row>
    <row r="1010" customFormat="false" ht="14.25" hidden="true" customHeight="true" outlineLevel="0" collapsed="false">
      <c r="AF1010" s="969"/>
      <c r="AG1010" s="969"/>
    </row>
    <row r="1011" customFormat="false" ht="14.25" hidden="false" customHeight="false" outlineLevel="0" collapsed="false">
      <c r="AF1011" s="969"/>
      <c r="AG1011" s="969"/>
    </row>
    <row r="1012" customFormat="false" ht="14.25" hidden="false" customHeight="false" outlineLevel="0" collapsed="false">
      <c r="AF1012" s="969"/>
      <c r="AG1012" s="969"/>
    </row>
    <row r="1013" customFormat="false" ht="14.25" hidden="false" customHeight="false" outlineLevel="0" collapsed="false">
      <c r="AF1013" s="969"/>
      <c r="AG1013" s="969"/>
    </row>
    <row r="1014" customFormat="false" ht="14.25" hidden="false" customHeight="false" outlineLevel="0" collapsed="false">
      <c r="AF1014" s="969"/>
      <c r="AG1014" s="969"/>
    </row>
    <row r="1015" customFormat="false" ht="14.25" hidden="false" customHeight="false" outlineLevel="0" collapsed="false">
      <c r="AF1015" s="969"/>
      <c r="AG1015" s="969"/>
    </row>
    <row r="1016" customFormat="false" ht="1.5" hidden="false" customHeight="true" outlineLevel="0" collapsed="false">
      <c r="AF1016" s="969"/>
      <c r="AG1016" s="969"/>
    </row>
    <row r="1017" customFormat="false" ht="14.25" hidden="true" customHeight="true" outlineLevel="0" collapsed="false">
      <c r="AF1017" s="969"/>
      <c r="AG1017" s="969"/>
    </row>
    <row r="1018" customFormat="false" ht="14.25" hidden="true" customHeight="true" outlineLevel="0" collapsed="false">
      <c r="AF1018" s="969"/>
      <c r="AG1018" s="969"/>
    </row>
    <row r="1019" customFormat="false" ht="14.25" hidden="true" customHeight="true" outlineLevel="0" collapsed="false">
      <c r="AF1019" s="969"/>
      <c r="AG1019" s="969"/>
    </row>
    <row r="1020" customFormat="false" ht="14.25" hidden="true" customHeight="true" outlineLevel="0" collapsed="false">
      <c r="AF1020" s="969"/>
      <c r="AG1020" s="969"/>
    </row>
    <row r="1021" customFormat="false" ht="14.25" hidden="true" customHeight="true" outlineLevel="0" collapsed="false">
      <c r="AF1021" s="969"/>
      <c r="AG1021" s="969"/>
    </row>
    <row r="1022" customFormat="false" ht="14.25" hidden="true" customHeight="true" outlineLevel="0" collapsed="false">
      <c r="AF1022" s="969"/>
      <c r="AG1022" s="969"/>
    </row>
    <row r="1023" customFormat="false" ht="14.25" hidden="true" customHeight="true" outlineLevel="0" collapsed="false">
      <c r="AF1023" s="969"/>
      <c r="AG1023" s="969"/>
    </row>
    <row r="1024" customFormat="false" ht="14.25" hidden="true" customHeight="true" outlineLevel="0" collapsed="false">
      <c r="AF1024" s="969"/>
      <c r="AG1024" s="969"/>
    </row>
    <row r="1025" customFormat="false" ht="14.25" hidden="true" customHeight="true" outlineLevel="0" collapsed="false">
      <c r="AF1025" s="969"/>
      <c r="AG1025" s="969"/>
    </row>
    <row r="1026" customFormat="false" ht="14.25" hidden="true" customHeight="true" outlineLevel="0" collapsed="false">
      <c r="AF1026" s="969"/>
      <c r="AG1026" s="969"/>
    </row>
    <row r="1027" customFormat="false" ht="14.25" hidden="false" customHeight="false" outlineLevel="0" collapsed="false">
      <c r="AF1027" s="969"/>
      <c r="AG1027" s="969"/>
    </row>
    <row r="1028" customFormat="false" ht="14.25" hidden="false" customHeight="false" outlineLevel="0" collapsed="false">
      <c r="AF1028" s="969"/>
      <c r="AG1028" s="969"/>
    </row>
    <row r="1029" customFormat="false" ht="14.25" hidden="false" customHeight="false" outlineLevel="0" collapsed="false">
      <c r="AF1029" s="969"/>
      <c r="AG1029" s="969"/>
    </row>
    <row r="1030" customFormat="false" ht="14.25" hidden="false" customHeight="false" outlineLevel="0" collapsed="false">
      <c r="AF1030" s="969"/>
      <c r="AG1030" s="969"/>
    </row>
    <row r="1031" customFormat="false" ht="14.25" hidden="false" customHeight="false" outlineLevel="0" collapsed="false">
      <c r="AF1031" s="969"/>
      <c r="AG1031" s="969"/>
    </row>
    <row r="1032" customFormat="false" ht="14.25" hidden="false" customHeight="false" outlineLevel="0" collapsed="false">
      <c r="AF1032" s="969"/>
      <c r="AG1032" s="969"/>
    </row>
    <row r="1033" customFormat="false" ht="14.25" hidden="false" customHeight="false" outlineLevel="0" collapsed="false">
      <c r="AF1033" s="969"/>
      <c r="AG1033" s="969"/>
    </row>
    <row r="1034" customFormat="false" ht="14.25" hidden="false" customHeight="false" outlineLevel="0" collapsed="false">
      <c r="AF1034" s="969"/>
      <c r="AG1034" s="969"/>
    </row>
    <row r="1035" customFormat="false" ht="14.25" hidden="false" customHeight="false" outlineLevel="0" collapsed="false">
      <c r="AF1035" s="969"/>
      <c r="AG1035" s="969"/>
    </row>
    <row r="1036" customFormat="false" ht="14.25" hidden="false" customHeight="false" outlineLevel="0" collapsed="false">
      <c r="AF1036" s="969"/>
      <c r="AG1036" s="969"/>
    </row>
    <row r="1037" customFormat="false" ht="14.25" hidden="false" customHeight="false" outlineLevel="0" collapsed="false">
      <c r="AF1037" s="969"/>
      <c r="AG1037" s="969"/>
    </row>
    <row r="1038" customFormat="false" ht="14.25" hidden="false" customHeight="false" outlineLevel="0" collapsed="false">
      <c r="AF1038" s="969"/>
      <c r="AG1038" s="969"/>
    </row>
    <row r="1039" customFormat="false" ht="14.25" hidden="false" customHeight="false" outlineLevel="0" collapsed="false">
      <c r="AF1039" s="969"/>
      <c r="AG1039" s="969"/>
    </row>
    <row r="1040" customFormat="false" ht="14.25" hidden="false" customHeight="false" outlineLevel="0" collapsed="false">
      <c r="AF1040" s="969"/>
      <c r="AG1040" s="969"/>
    </row>
    <row r="1041" customFormat="false" ht="14.25" hidden="false" customHeight="false" outlineLevel="0" collapsed="false">
      <c r="AF1041" s="969"/>
      <c r="AG1041" s="969"/>
    </row>
    <row r="1042" customFormat="false" ht="14.25" hidden="false" customHeight="false" outlineLevel="0" collapsed="false">
      <c r="AF1042" s="969"/>
      <c r="AG1042" s="969"/>
    </row>
    <row r="1043" customFormat="false" ht="14.25" hidden="false" customHeight="false" outlineLevel="0" collapsed="false">
      <c r="AF1043" s="969"/>
      <c r="AG1043" s="969"/>
    </row>
    <row r="1044" customFormat="false" ht="14.25" hidden="false" customHeight="false" outlineLevel="0" collapsed="false">
      <c r="AF1044" s="969"/>
      <c r="AG1044" s="969"/>
    </row>
    <row r="1045" customFormat="false" ht="14.25" hidden="false" customHeight="false" outlineLevel="0" collapsed="false">
      <c r="AF1045" s="969"/>
      <c r="AG1045" s="969"/>
    </row>
    <row r="1046" customFormat="false" ht="14.25" hidden="false" customHeight="false" outlineLevel="0" collapsed="false">
      <c r="AF1046" s="969"/>
      <c r="AG1046" s="969"/>
    </row>
    <row r="1047" customFormat="false" ht="14.25" hidden="false" customHeight="false" outlineLevel="0" collapsed="false">
      <c r="AF1047" s="969"/>
      <c r="AG1047" s="969"/>
    </row>
  </sheetData>
  <mergeCells count="112">
    <mergeCell ref="F2:Y2"/>
    <mergeCell ref="F3:Y3"/>
    <mergeCell ref="A5:A7"/>
    <mergeCell ref="B5:B7"/>
    <mergeCell ref="C5:C7"/>
    <mergeCell ref="D5:D7"/>
    <mergeCell ref="E5:E7"/>
    <mergeCell ref="F5:F7"/>
    <mergeCell ref="G5:G7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7"/>
    <mergeCell ref="AG5:AG7"/>
    <mergeCell ref="AH5:AI6"/>
    <mergeCell ref="AK44:AK46"/>
    <mergeCell ref="AL44:AL46"/>
    <mergeCell ref="AM44:AM46"/>
    <mergeCell ref="AN44:AN46"/>
    <mergeCell ref="AO44:AO46"/>
    <mergeCell ref="AP44:AP46"/>
    <mergeCell ref="AQ44:AQ46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6"/>
    <mergeCell ref="BQ44:BQ46"/>
    <mergeCell ref="BR44:BS45"/>
    <mergeCell ref="A51:A53"/>
    <mergeCell ref="B51:B53"/>
    <mergeCell ref="C51:C53"/>
    <mergeCell ref="D51:D53"/>
    <mergeCell ref="E51:E53"/>
    <mergeCell ref="F51:F53"/>
    <mergeCell ref="G51:G53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3"/>
    <mergeCell ref="AG51:AG53"/>
    <mergeCell ref="AH51:AI52"/>
    <mergeCell ref="A77:G77"/>
    <mergeCell ref="A78:G78"/>
    <mergeCell ref="A79:G79"/>
    <mergeCell ref="A80:G80"/>
    <mergeCell ref="A81:G81"/>
    <mergeCell ref="A82:G82"/>
    <mergeCell ref="A83:G83"/>
    <mergeCell ref="A84:G84"/>
  </mergeCells>
  <printOptions headings="false" gridLines="false" gridLinesSet="true" horizontalCentered="false" verticalCentered="false"/>
  <pageMargins left="0.490277777777778" right="0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85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6" min="5" style="0" width="4.14"/>
    <col collapsed="false" customWidth="true" hidden="false" outlineLevel="0" max="7" min="7" style="0" width="4.7"/>
    <col collapsed="false" customWidth="true" hidden="false" outlineLevel="0" max="8" min="8" style="0" width="9.85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7.56"/>
  </cols>
  <sheetData>
    <row r="1" customFormat="false" ht="18" hidden="false" customHeight="false" outlineLevel="0" collapsed="false">
      <c r="A1" s="970"/>
      <c r="B1" s="971" t="s">
        <v>328</v>
      </c>
      <c r="C1" s="972"/>
      <c r="D1" s="971"/>
      <c r="E1" s="973"/>
      <c r="F1" s="971"/>
      <c r="G1" s="971"/>
      <c r="H1" s="974"/>
      <c r="I1" s="975"/>
      <c r="J1" s="975"/>
      <c r="K1" s="975"/>
      <c r="L1" s="975"/>
      <c r="M1" s="976"/>
      <c r="N1" s="977"/>
    </row>
    <row r="2" customFormat="false" ht="18" hidden="false" customHeight="false" outlineLevel="0" collapsed="false">
      <c r="A2" s="970"/>
      <c r="B2" s="971" t="s">
        <v>329</v>
      </c>
      <c r="C2" s="972"/>
      <c r="D2" s="971"/>
      <c r="E2" s="973"/>
      <c r="F2" s="971"/>
      <c r="G2" s="971"/>
      <c r="H2" s="974"/>
      <c r="I2" s="975"/>
      <c r="J2" s="975"/>
      <c r="K2" s="975"/>
      <c r="L2" s="975"/>
      <c r="M2" s="976"/>
      <c r="N2" s="977"/>
    </row>
    <row r="3" customFormat="false" ht="18.75" hidden="false" customHeight="false" outlineLevel="0" collapsed="false">
      <c r="A3" s="970"/>
      <c r="B3" s="971" t="s">
        <v>330</v>
      </c>
      <c r="C3" s="978"/>
      <c r="D3" s="976"/>
      <c r="E3" s="979"/>
      <c r="F3" s="976"/>
      <c r="G3" s="976"/>
      <c r="H3" s="975"/>
      <c r="I3" s="975"/>
      <c r="J3" s="975"/>
      <c r="K3" s="975"/>
      <c r="L3" s="975"/>
      <c r="M3" s="976"/>
      <c r="N3" s="680"/>
    </row>
    <row r="4" customFormat="false" ht="15.75" hidden="false" customHeight="true" outlineLevel="0" collapsed="false">
      <c r="A4" s="980" t="s">
        <v>5</v>
      </c>
      <c r="B4" s="981" t="s">
        <v>220</v>
      </c>
      <c r="C4" s="982" t="s">
        <v>331</v>
      </c>
      <c r="D4" s="983" t="s">
        <v>130</v>
      </c>
      <c r="E4" s="983" t="s">
        <v>9</v>
      </c>
      <c r="F4" s="982" t="s">
        <v>221</v>
      </c>
      <c r="G4" s="984" t="s">
        <v>222</v>
      </c>
      <c r="H4" s="985" t="s">
        <v>158</v>
      </c>
      <c r="I4" s="985"/>
      <c r="J4" s="986" t="s">
        <v>223</v>
      </c>
      <c r="K4" s="986"/>
      <c r="L4" s="986"/>
      <c r="M4" s="987" t="s">
        <v>225</v>
      </c>
      <c r="N4" s="987"/>
    </row>
    <row r="5" customFormat="false" ht="18" hidden="false" customHeight="true" outlineLevel="0" collapsed="false">
      <c r="A5" s="980"/>
      <c r="B5" s="981"/>
      <c r="C5" s="982"/>
      <c r="D5" s="983"/>
      <c r="E5" s="983"/>
      <c r="F5" s="982"/>
      <c r="G5" s="984"/>
      <c r="H5" s="988" t="n">
        <v>25</v>
      </c>
      <c r="I5" s="989" t="n">
        <v>22</v>
      </c>
      <c r="J5" s="990"/>
      <c r="K5" s="991" t="s">
        <v>226</v>
      </c>
      <c r="L5" s="991"/>
      <c r="M5" s="987"/>
      <c r="N5" s="987"/>
    </row>
    <row r="6" customFormat="false" ht="14.25" hidden="false" customHeight="false" outlineLevel="0" collapsed="false">
      <c r="A6" s="980"/>
      <c r="B6" s="981"/>
      <c r="C6" s="982"/>
      <c r="D6" s="983"/>
      <c r="E6" s="983"/>
      <c r="F6" s="982"/>
      <c r="G6" s="984"/>
      <c r="H6" s="992" t="s">
        <v>227</v>
      </c>
      <c r="I6" s="993" t="s">
        <v>229</v>
      </c>
      <c r="J6" s="994" t="s">
        <v>41</v>
      </c>
      <c r="K6" s="995" t="s">
        <v>231</v>
      </c>
      <c r="L6" s="996" t="s">
        <v>232</v>
      </c>
      <c r="M6" s="997" t="n">
        <v>1</v>
      </c>
      <c r="N6" s="998" t="n">
        <v>0.5</v>
      </c>
    </row>
    <row r="7" customFormat="false" ht="27" hidden="false" customHeight="true" outlineLevel="0" collapsed="false">
      <c r="A7" s="980"/>
      <c r="B7" s="981"/>
      <c r="C7" s="982"/>
      <c r="D7" s="983"/>
      <c r="E7" s="983"/>
      <c r="F7" s="982"/>
      <c r="G7" s="984"/>
      <c r="H7" s="992"/>
      <c r="I7" s="993"/>
      <c r="J7" s="999"/>
      <c r="K7" s="995"/>
      <c r="L7" s="996"/>
      <c r="M7" s="1000" t="s">
        <v>233</v>
      </c>
      <c r="N7" s="1001" t="s">
        <v>233</v>
      </c>
    </row>
    <row r="8" customFormat="false" ht="18.75" hidden="false" customHeight="true" outlineLevel="0" collapsed="false">
      <c r="A8" s="1002" t="n">
        <v>1</v>
      </c>
      <c r="B8" s="1003" t="s">
        <v>332</v>
      </c>
      <c r="C8" s="1004" t="s">
        <v>333</v>
      </c>
      <c r="D8" s="1005" t="s">
        <v>334</v>
      </c>
      <c r="E8" s="1006" t="n">
        <v>19</v>
      </c>
      <c r="F8" s="1005" t="s">
        <v>334</v>
      </c>
      <c r="G8" s="1007" t="n">
        <v>9</v>
      </c>
      <c r="H8" s="1008"/>
      <c r="I8" s="1009" t="n">
        <v>5</v>
      </c>
      <c r="J8" s="1010" t="n">
        <v>5</v>
      </c>
      <c r="K8" s="1011"/>
      <c r="L8" s="1012"/>
      <c r="M8" s="1013" t="n">
        <v>5</v>
      </c>
      <c r="N8" s="1014"/>
    </row>
    <row r="9" customFormat="false" ht="18.75" hidden="false" customHeight="true" outlineLevel="0" collapsed="false">
      <c r="A9" s="1015" t="n">
        <v>2</v>
      </c>
      <c r="B9" s="1016" t="s">
        <v>335</v>
      </c>
      <c r="C9" s="1004" t="s">
        <v>333</v>
      </c>
      <c r="D9" s="1005" t="s">
        <v>334</v>
      </c>
      <c r="E9" s="1006" t="n">
        <v>16</v>
      </c>
      <c r="F9" s="1005" t="s">
        <v>334</v>
      </c>
      <c r="G9" s="1007" t="n">
        <v>9</v>
      </c>
      <c r="H9" s="1008" t="n">
        <v>5</v>
      </c>
      <c r="I9" s="1009"/>
      <c r="J9" s="1010" t="n">
        <v>5</v>
      </c>
      <c r="K9" s="1011"/>
      <c r="L9" s="1012"/>
      <c r="M9" s="1013"/>
      <c r="N9" s="1014" t="n">
        <v>5</v>
      </c>
    </row>
    <row r="10" customFormat="false" ht="18.75" hidden="false" customHeight="true" outlineLevel="0" collapsed="false">
      <c r="A10" s="1015" t="n">
        <v>3</v>
      </c>
      <c r="B10" s="1016" t="s">
        <v>336</v>
      </c>
      <c r="C10" s="1004" t="s">
        <v>333</v>
      </c>
      <c r="D10" s="1005" t="s">
        <v>334</v>
      </c>
      <c r="E10" s="1006" t="n">
        <v>15</v>
      </c>
      <c r="F10" s="1005" t="n">
        <v>2</v>
      </c>
      <c r="G10" s="1007" t="n">
        <v>9</v>
      </c>
      <c r="H10" s="1017" t="n">
        <v>5</v>
      </c>
      <c r="I10" s="1009"/>
      <c r="J10" s="1010" t="n">
        <v>5</v>
      </c>
      <c r="K10" s="1011"/>
      <c r="L10" s="1012"/>
      <c r="M10" s="1013"/>
      <c r="N10" s="1014" t="n">
        <v>5</v>
      </c>
    </row>
    <row r="11" customFormat="false" ht="18.75" hidden="false" customHeight="true" outlineLevel="0" collapsed="false">
      <c r="A11" s="1018" t="n">
        <v>4</v>
      </c>
      <c r="B11" s="1019" t="s">
        <v>337</v>
      </c>
      <c r="C11" s="1004" t="s">
        <v>338</v>
      </c>
      <c r="D11" s="1020" t="s">
        <v>334</v>
      </c>
      <c r="E11" s="1021" t="n">
        <v>17</v>
      </c>
      <c r="F11" s="1020" t="s">
        <v>334</v>
      </c>
      <c r="G11" s="1022" t="n">
        <v>9</v>
      </c>
      <c r="H11" s="1017"/>
      <c r="I11" s="1009" t="s">
        <v>339</v>
      </c>
      <c r="J11" s="1010" t="n">
        <v>4</v>
      </c>
      <c r="K11" s="1011"/>
      <c r="L11" s="1023" t="n">
        <v>1</v>
      </c>
      <c r="M11" s="1024" t="n">
        <v>3</v>
      </c>
      <c r="N11" s="1025"/>
    </row>
    <row r="12" customFormat="false" ht="18.75" hidden="false" customHeight="true" outlineLevel="0" collapsed="false">
      <c r="A12" s="1002" t="n">
        <v>5</v>
      </c>
      <c r="B12" s="1019" t="s">
        <v>340</v>
      </c>
      <c r="C12" s="1004" t="s">
        <v>338</v>
      </c>
      <c r="D12" s="1020" t="s">
        <v>334</v>
      </c>
      <c r="E12" s="1021" t="n">
        <v>4</v>
      </c>
      <c r="F12" s="1020" t="n">
        <v>2</v>
      </c>
      <c r="G12" s="1022" t="n">
        <v>9</v>
      </c>
      <c r="H12" s="1017" t="s">
        <v>339</v>
      </c>
      <c r="I12" s="1009"/>
      <c r="J12" s="1010" t="n">
        <v>4</v>
      </c>
      <c r="K12" s="1011"/>
      <c r="L12" s="1023" t="n">
        <v>1</v>
      </c>
      <c r="M12" s="1024" t="n">
        <v>3</v>
      </c>
      <c r="N12" s="1025"/>
    </row>
    <row r="13" customFormat="false" ht="18.75" hidden="false" customHeight="true" outlineLevel="0" collapsed="false">
      <c r="A13" s="1002" t="n">
        <v>6</v>
      </c>
      <c r="B13" s="1019" t="s">
        <v>341</v>
      </c>
      <c r="C13" s="1026" t="s">
        <v>342</v>
      </c>
      <c r="D13" s="1020" t="s">
        <v>334</v>
      </c>
      <c r="E13" s="1021" t="n">
        <v>7</v>
      </c>
      <c r="F13" s="1020" t="n">
        <v>2</v>
      </c>
      <c r="G13" s="1022" t="n">
        <v>9</v>
      </c>
      <c r="H13" s="1017"/>
      <c r="I13" s="1009" t="n">
        <v>3</v>
      </c>
      <c r="J13" s="1010" t="n">
        <v>3</v>
      </c>
      <c r="K13" s="1011"/>
      <c r="L13" s="1012"/>
      <c r="M13" s="1027"/>
      <c r="N13" s="1025"/>
    </row>
    <row r="14" customFormat="false" ht="18.75" hidden="false" customHeight="true" outlineLevel="0" collapsed="false">
      <c r="A14" s="1002" t="n">
        <v>7</v>
      </c>
      <c r="B14" s="1019" t="s">
        <v>343</v>
      </c>
      <c r="C14" s="1026" t="s">
        <v>342</v>
      </c>
      <c r="D14" s="1020" t="s">
        <v>334</v>
      </c>
      <c r="E14" s="1021" t="n">
        <v>28</v>
      </c>
      <c r="F14" s="1020" t="n">
        <v>1</v>
      </c>
      <c r="G14" s="1022" t="n">
        <v>9</v>
      </c>
      <c r="H14" s="1017" t="n">
        <v>3</v>
      </c>
      <c r="I14" s="1009"/>
      <c r="J14" s="1010" t="n">
        <v>3</v>
      </c>
      <c r="K14" s="1011"/>
      <c r="L14" s="1012"/>
      <c r="M14" s="1027"/>
      <c r="N14" s="1025"/>
    </row>
    <row r="15" customFormat="false" ht="18.75" hidden="false" customHeight="true" outlineLevel="0" collapsed="false">
      <c r="A15" s="1018" t="n">
        <v>8</v>
      </c>
      <c r="B15" s="1028" t="s">
        <v>344</v>
      </c>
      <c r="C15" s="1026" t="s">
        <v>345</v>
      </c>
      <c r="D15" s="1020" t="s">
        <v>334</v>
      </c>
      <c r="E15" s="1021" t="n">
        <v>0</v>
      </c>
      <c r="F15" s="1020" t="s">
        <v>346</v>
      </c>
      <c r="G15" s="1022" t="n">
        <v>9</v>
      </c>
      <c r="H15" s="1029" t="s">
        <v>347</v>
      </c>
      <c r="I15" s="1009"/>
      <c r="J15" s="1010" t="n">
        <v>4</v>
      </c>
      <c r="K15" s="1011"/>
      <c r="L15" s="1012"/>
      <c r="M15" s="1024"/>
      <c r="N15" s="1030" t="s">
        <v>347</v>
      </c>
    </row>
    <row r="16" customFormat="false" ht="18.75" hidden="false" customHeight="true" outlineLevel="0" collapsed="false">
      <c r="A16" s="1002" t="n">
        <v>9</v>
      </c>
      <c r="B16" s="1028" t="s">
        <v>348</v>
      </c>
      <c r="C16" s="1026" t="s">
        <v>345</v>
      </c>
      <c r="D16" s="1020" t="s">
        <v>334</v>
      </c>
      <c r="E16" s="1021" t="n">
        <v>14</v>
      </c>
      <c r="F16" s="1020" t="n">
        <v>2</v>
      </c>
      <c r="G16" s="1022" t="n">
        <v>9</v>
      </c>
      <c r="H16" s="1008"/>
      <c r="I16" s="1009" t="n">
        <v>2</v>
      </c>
      <c r="J16" s="1010" t="n">
        <v>2</v>
      </c>
      <c r="K16" s="1011"/>
      <c r="L16" s="1012"/>
      <c r="M16" s="1024" t="n">
        <v>2</v>
      </c>
      <c r="N16" s="1031"/>
    </row>
    <row r="17" customFormat="false" ht="18.75" hidden="false" customHeight="true" outlineLevel="0" collapsed="false">
      <c r="A17" s="1002" t="n">
        <v>10</v>
      </c>
      <c r="B17" s="1032" t="s">
        <v>349</v>
      </c>
      <c r="C17" s="1033" t="s">
        <v>350</v>
      </c>
      <c r="D17" s="1020" t="s">
        <v>46</v>
      </c>
      <c r="E17" s="1021" t="n">
        <v>2</v>
      </c>
      <c r="F17" s="1020" t="s">
        <v>346</v>
      </c>
      <c r="G17" s="1022" t="n">
        <v>11</v>
      </c>
      <c r="H17" s="1034" t="s">
        <v>351</v>
      </c>
      <c r="I17" s="1035" t="s">
        <v>352</v>
      </c>
      <c r="J17" s="1010" t="n">
        <v>8</v>
      </c>
      <c r="K17" s="1011"/>
      <c r="L17" s="1023" t="n">
        <v>2</v>
      </c>
      <c r="M17" s="1027"/>
      <c r="N17" s="1025"/>
    </row>
    <row r="18" customFormat="false" ht="18.75" hidden="false" customHeight="true" outlineLevel="0" collapsed="false">
      <c r="A18" s="1002" t="n">
        <v>11</v>
      </c>
      <c r="B18" s="1028" t="s">
        <v>353</v>
      </c>
      <c r="C18" s="1033" t="s">
        <v>354</v>
      </c>
      <c r="D18" s="1020" t="s">
        <v>334</v>
      </c>
      <c r="E18" s="1021" t="n">
        <v>34</v>
      </c>
      <c r="F18" s="1020" t="s">
        <v>334</v>
      </c>
      <c r="G18" s="1022" t="n">
        <v>9</v>
      </c>
      <c r="H18" s="1029" t="s">
        <v>355</v>
      </c>
      <c r="I18" s="1030"/>
      <c r="J18" s="1010" t="n">
        <v>12</v>
      </c>
      <c r="K18" s="1011"/>
      <c r="L18" s="1012"/>
      <c r="M18" s="1024" t="n">
        <v>12</v>
      </c>
      <c r="N18" s="1031"/>
    </row>
    <row r="19" customFormat="false" ht="18.75" hidden="false" customHeight="true" outlineLevel="0" collapsed="false">
      <c r="A19" s="1018" t="n">
        <v>12</v>
      </c>
      <c r="B19" s="1028" t="s">
        <v>356</v>
      </c>
      <c r="C19" s="1033" t="s">
        <v>354</v>
      </c>
      <c r="D19" s="1020" t="s">
        <v>334</v>
      </c>
      <c r="E19" s="1021" t="n">
        <v>30</v>
      </c>
      <c r="F19" s="1020" t="n">
        <v>1</v>
      </c>
      <c r="G19" s="1022" t="n">
        <v>9</v>
      </c>
      <c r="H19" s="1036"/>
      <c r="I19" s="1030" t="s">
        <v>355</v>
      </c>
      <c r="J19" s="1010" t="n">
        <v>12</v>
      </c>
      <c r="K19" s="1011"/>
      <c r="L19" s="1012"/>
      <c r="M19" s="1024" t="n">
        <v>12</v>
      </c>
      <c r="N19" s="1014"/>
    </row>
    <row r="20" customFormat="false" ht="18.75" hidden="false" customHeight="true" outlineLevel="0" collapsed="false">
      <c r="A20" s="1018" t="n">
        <v>13</v>
      </c>
      <c r="B20" s="1003" t="s">
        <v>357</v>
      </c>
      <c r="C20" s="1004" t="s">
        <v>358</v>
      </c>
      <c r="D20" s="1005" t="s">
        <v>334</v>
      </c>
      <c r="E20" s="1006" t="n">
        <v>6</v>
      </c>
      <c r="F20" s="1005" t="n">
        <v>2</v>
      </c>
      <c r="G20" s="1007" t="n">
        <v>9</v>
      </c>
      <c r="H20" s="1008" t="n">
        <v>3</v>
      </c>
      <c r="I20" s="1009" t="n">
        <v>3</v>
      </c>
      <c r="J20" s="1010" t="n">
        <v>6</v>
      </c>
      <c r="K20" s="1011"/>
      <c r="L20" s="1012"/>
      <c r="M20" s="1024" t="n">
        <v>6</v>
      </c>
      <c r="N20" s="1037"/>
    </row>
    <row r="21" customFormat="false" ht="18.75" hidden="false" customHeight="true" outlineLevel="0" collapsed="false">
      <c r="A21" s="1002" t="n">
        <v>14</v>
      </c>
      <c r="B21" s="1038" t="s">
        <v>359</v>
      </c>
      <c r="C21" s="1004" t="s">
        <v>360</v>
      </c>
      <c r="D21" s="1039" t="s">
        <v>334</v>
      </c>
      <c r="E21" s="1006" t="n">
        <v>19</v>
      </c>
      <c r="F21" s="1005" t="s">
        <v>334</v>
      </c>
      <c r="G21" s="1007" t="n">
        <v>9</v>
      </c>
      <c r="H21" s="1008" t="n">
        <v>3</v>
      </c>
      <c r="I21" s="1009" t="n">
        <v>3</v>
      </c>
      <c r="J21" s="1010" t="n">
        <v>6</v>
      </c>
      <c r="K21" s="1011"/>
      <c r="L21" s="1012"/>
      <c r="M21" s="1024" t="n">
        <v>6</v>
      </c>
      <c r="N21" s="1037"/>
    </row>
    <row r="22" customFormat="false" ht="18.75" hidden="false" customHeight="true" outlineLevel="0" collapsed="false">
      <c r="A22" s="1018" t="n">
        <v>15</v>
      </c>
      <c r="B22" s="1040" t="s">
        <v>361</v>
      </c>
      <c r="C22" s="1041" t="s">
        <v>362</v>
      </c>
      <c r="D22" s="1042" t="s">
        <v>334</v>
      </c>
      <c r="E22" s="1043" t="n">
        <v>5</v>
      </c>
      <c r="F22" s="1042" t="n">
        <v>2</v>
      </c>
      <c r="G22" s="1044" t="n">
        <v>9</v>
      </c>
      <c r="H22" s="1008" t="n">
        <v>2</v>
      </c>
      <c r="I22" s="1009" t="n">
        <v>2</v>
      </c>
      <c r="J22" s="1010" t="n">
        <v>4</v>
      </c>
      <c r="K22" s="1011"/>
      <c r="L22" s="1012"/>
      <c r="M22" s="1024" t="n">
        <v>4</v>
      </c>
      <c r="N22" s="1037"/>
    </row>
    <row r="23" customFormat="false" ht="18.75" hidden="false" customHeight="true" outlineLevel="0" collapsed="false">
      <c r="A23" s="1018" t="n">
        <v>16</v>
      </c>
      <c r="B23" s="1003" t="s">
        <v>363</v>
      </c>
      <c r="C23" s="1045" t="s">
        <v>364</v>
      </c>
      <c r="D23" s="1005" t="s">
        <v>334</v>
      </c>
      <c r="E23" s="1006" t="n">
        <v>23</v>
      </c>
      <c r="F23" s="1005" t="n">
        <v>1</v>
      </c>
      <c r="G23" s="1007" t="n">
        <v>9</v>
      </c>
      <c r="H23" s="1046" t="n">
        <v>2</v>
      </c>
      <c r="I23" s="1047" t="n">
        <v>2</v>
      </c>
      <c r="J23" s="1048" t="n">
        <v>4</v>
      </c>
      <c r="K23" s="1049"/>
      <c r="L23" s="1050"/>
      <c r="M23" s="1051"/>
      <c r="N23" s="1052"/>
    </row>
    <row r="24" customFormat="false" ht="18.75" hidden="false" customHeight="true" outlineLevel="0" collapsed="false">
      <c r="A24" s="1015" t="n">
        <v>17</v>
      </c>
      <c r="B24" s="1053" t="s">
        <v>365</v>
      </c>
      <c r="C24" s="1041" t="s">
        <v>366</v>
      </c>
      <c r="D24" s="1042" t="s">
        <v>334</v>
      </c>
      <c r="E24" s="1043" t="n">
        <v>6</v>
      </c>
      <c r="F24" s="1042" t="s">
        <v>346</v>
      </c>
      <c r="G24" s="1054" t="s">
        <v>367</v>
      </c>
      <c r="H24" s="1008" t="n">
        <v>1</v>
      </c>
      <c r="I24" s="1009" t="n">
        <v>1</v>
      </c>
      <c r="J24" s="1055" t="n">
        <v>2</v>
      </c>
      <c r="K24" s="1011"/>
      <c r="L24" s="1012"/>
      <c r="M24" s="1056"/>
      <c r="N24" s="1057"/>
    </row>
    <row r="25" customFormat="false" ht="18.75" hidden="false" customHeight="true" outlineLevel="0" collapsed="false">
      <c r="A25" s="1018" t="n">
        <v>18</v>
      </c>
      <c r="B25" s="1058" t="s">
        <v>368</v>
      </c>
      <c r="C25" s="1059" t="s">
        <v>250</v>
      </c>
      <c r="D25" s="1060" t="s">
        <v>334</v>
      </c>
      <c r="E25" s="1043" t="n">
        <v>1</v>
      </c>
      <c r="F25" s="1042" t="s">
        <v>346</v>
      </c>
      <c r="G25" s="1044" t="n">
        <v>9</v>
      </c>
      <c r="H25" s="1008" t="n">
        <v>2</v>
      </c>
      <c r="I25" s="1009" t="n">
        <v>2</v>
      </c>
      <c r="J25" s="1055" t="n">
        <v>4</v>
      </c>
      <c r="K25" s="1061"/>
      <c r="L25" s="1012"/>
      <c r="M25" s="1056"/>
      <c r="N25" s="1057"/>
    </row>
    <row r="26" customFormat="false" ht="18.75" hidden="false" customHeight="true" outlineLevel="0" collapsed="false">
      <c r="A26" s="1062" t="n">
        <v>19</v>
      </c>
      <c r="B26" s="1003" t="s">
        <v>369</v>
      </c>
      <c r="C26" s="1004" t="s">
        <v>370</v>
      </c>
      <c r="D26" s="1005" t="s">
        <v>334</v>
      </c>
      <c r="E26" s="1006" t="n">
        <v>6</v>
      </c>
      <c r="F26" s="1005" t="n">
        <v>2</v>
      </c>
      <c r="G26" s="1007" t="n">
        <v>9</v>
      </c>
      <c r="H26" s="1008"/>
      <c r="I26" s="1009" t="s">
        <v>352</v>
      </c>
      <c r="J26" s="1010" t="n">
        <v>3</v>
      </c>
      <c r="K26" s="1011"/>
      <c r="L26" s="1063" t="n">
        <v>1</v>
      </c>
      <c r="M26" s="1027"/>
      <c r="N26" s="1037"/>
    </row>
    <row r="27" customFormat="false" ht="18.75" hidden="false" customHeight="true" outlineLevel="0" collapsed="false">
      <c r="A27" s="1064" t="n">
        <v>20</v>
      </c>
      <c r="B27" s="1065" t="s">
        <v>371</v>
      </c>
      <c r="C27" s="1059" t="s">
        <v>372</v>
      </c>
      <c r="D27" s="1005" t="s">
        <v>46</v>
      </c>
      <c r="E27" s="1006" t="n">
        <v>0</v>
      </c>
      <c r="F27" s="1005" t="s">
        <v>346</v>
      </c>
      <c r="G27" s="1007" t="n">
        <v>11</v>
      </c>
      <c r="H27" s="1017" t="s">
        <v>352</v>
      </c>
      <c r="I27" s="1009"/>
      <c r="J27" s="1055" t="n">
        <v>3</v>
      </c>
      <c r="K27" s="1066"/>
      <c r="L27" s="1067" t="n">
        <v>1</v>
      </c>
      <c r="M27" s="1027"/>
      <c r="N27" s="1037"/>
    </row>
    <row r="28" customFormat="false" ht="15" hidden="false" customHeight="true" outlineLevel="0" collapsed="false">
      <c r="A28" s="1068" t="s">
        <v>373</v>
      </c>
      <c r="B28" s="1068"/>
      <c r="C28" s="1068"/>
      <c r="D28" s="1068"/>
      <c r="E28" s="1068"/>
      <c r="F28" s="1068"/>
      <c r="G28" s="1068"/>
      <c r="H28" s="1069" t="n">
        <v>36</v>
      </c>
      <c r="I28" s="1070" t="n">
        <v>36</v>
      </c>
      <c r="J28" s="1071"/>
      <c r="K28" s="1072"/>
      <c r="L28" s="1073"/>
      <c r="M28" s="1074"/>
      <c r="N28" s="1075"/>
    </row>
    <row r="29" customFormat="false" ht="15.75" hidden="false" customHeight="true" outlineLevel="0" collapsed="false">
      <c r="A29" s="1076" t="s">
        <v>374</v>
      </c>
      <c r="B29" s="1076"/>
      <c r="C29" s="1076"/>
      <c r="D29" s="1076"/>
      <c r="E29" s="1076"/>
      <c r="F29" s="1076"/>
      <c r="G29" s="1076"/>
      <c r="H29" s="1077" t="s">
        <v>375</v>
      </c>
      <c r="I29" s="1078" t="s">
        <v>375</v>
      </c>
      <c r="J29" s="1079"/>
      <c r="K29" s="1080"/>
      <c r="L29" s="1081"/>
      <c r="M29" s="1082"/>
      <c r="N29" s="1083"/>
    </row>
    <row r="30" customFormat="false" ht="18" hidden="false" customHeight="true" outlineLevel="0" collapsed="false">
      <c r="A30" s="1084" t="s">
        <v>83</v>
      </c>
      <c r="B30" s="1084"/>
      <c r="C30" s="1084"/>
      <c r="D30" s="1084"/>
      <c r="E30" s="1084"/>
      <c r="F30" s="1084"/>
      <c r="G30" s="1084"/>
      <c r="H30" s="1085" t="n">
        <v>39</v>
      </c>
      <c r="I30" s="1086" t="n">
        <v>39</v>
      </c>
      <c r="J30" s="1087"/>
      <c r="K30" s="1049"/>
      <c r="L30" s="1050"/>
      <c r="M30" s="1088"/>
      <c r="N30" s="1089"/>
    </row>
    <row r="31" customFormat="false" ht="18" hidden="false" customHeight="true" outlineLevel="0" collapsed="false">
      <c r="A31" s="1090" t="s">
        <v>149</v>
      </c>
      <c r="B31" s="1090"/>
      <c r="C31" s="1090"/>
      <c r="D31" s="1090"/>
      <c r="E31" s="1090"/>
      <c r="F31" s="1090"/>
      <c r="G31" s="1090"/>
      <c r="H31" s="1091" t="n">
        <f aca="false">H32+H33+H34+H35+H36</f>
        <v>12</v>
      </c>
      <c r="I31" s="1091" t="n">
        <f aca="false">I32+I33+I34+I35+I36</f>
        <v>4</v>
      </c>
      <c r="J31" s="1092"/>
      <c r="K31" s="1011"/>
      <c r="L31" s="1012"/>
      <c r="M31" s="1093"/>
      <c r="N31" s="1094"/>
    </row>
    <row r="32" customFormat="false" ht="14.25" hidden="false" customHeight="true" outlineLevel="0" collapsed="false">
      <c r="A32" s="1095" t="s">
        <v>376</v>
      </c>
      <c r="B32" s="1095"/>
      <c r="C32" s="1095"/>
      <c r="D32" s="1095"/>
      <c r="E32" s="1095"/>
      <c r="F32" s="1095"/>
      <c r="G32" s="1095"/>
      <c r="H32" s="1096" t="n">
        <v>4</v>
      </c>
      <c r="I32" s="1097"/>
      <c r="J32" s="1092"/>
      <c r="K32" s="1011"/>
      <c r="L32" s="1012"/>
      <c r="M32" s="1093"/>
      <c r="N32" s="1094"/>
    </row>
    <row r="33" customFormat="false" ht="14.25" hidden="false" customHeight="true" outlineLevel="0" collapsed="false">
      <c r="A33" s="1095" t="s">
        <v>377</v>
      </c>
      <c r="B33" s="1095"/>
      <c r="C33" s="1095"/>
      <c r="D33" s="1095"/>
      <c r="E33" s="1095"/>
      <c r="F33" s="1095"/>
      <c r="G33" s="1095"/>
      <c r="H33" s="1096" t="n">
        <v>1</v>
      </c>
      <c r="I33" s="1097"/>
      <c r="J33" s="1092"/>
      <c r="K33" s="1011"/>
      <c r="L33" s="1012"/>
      <c r="M33" s="1093"/>
      <c r="N33" s="1094"/>
    </row>
    <row r="34" customFormat="false" ht="14.25" hidden="false" customHeight="true" outlineLevel="0" collapsed="false">
      <c r="A34" s="1095" t="s">
        <v>326</v>
      </c>
      <c r="B34" s="1095"/>
      <c r="C34" s="1095"/>
      <c r="D34" s="1095"/>
      <c r="E34" s="1095"/>
      <c r="F34" s="1095"/>
      <c r="G34" s="1095"/>
      <c r="H34" s="1096" t="n">
        <v>2</v>
      </c>
      <c r="I34" s="1097"/>
      <c r="J34" s="1092"/>
      <c r="K34" s="1011"/>
      <c r="L34" s="1012"/>
      <c r="M34" s="1098"/>
      <c r="N34" s="1099"/>
    </row>
    <row r="35" customFormat="false" ht="14.25" hidden="false" customHeight="true" outlineLevel="0" collapsed="false">
      <c r="A35" s="1095" t="s">
        <v>350</v>
      </c>
      <c r="B35" s="1095"/>
      <c r="C35" s="1095"/>
      <c r="D35" s="1095"/>
      <c r="E35" s="1095"/>
      <c r="F35" s="1095"/>
      <c r="G35" s="1095"/>
      <c r="H35" s="1096" t="n">
        <v>1</v>
      </c>
      <c r="I35" s="1097"/>
      <c r="J35" s="1092"/>
      <c r="K35" s="1011"/>
      <c r="L35" s="1012"/>
      <c r="M35" s="1098"/>
      <c r="N35" s="1099"/>
    </row>
    <row r="36" customFormat="false" ht="15" hidden="false" customHeight="true" outlineLevel="0" collapsed="false">
      <c r="A36" s="1100" t="s">
        <v>378</v>
      </c>
      <c r="B36" s="1100"/>
      <c r="C36" s="1100"/>
      <c r="D36" s="1100"/>
      <c r="E36" s="1100"/>
      <c r="F36" s="1100"/>
      <c r="G36" s="1100"/>
      <c r="H36" s="1096" t="n">
        <v>4</v>
      </c>
      <c r="I36" s="1101" t="n">
        <v>4</v>
      </c>
      <c r="J36" s="1102"/>
      <c r="K36" s="1066"/>
      <c r="L36" s="1103"/>
      <c r="M36" s="1098"/>
      <c r="N36" s="1099"/>
    </row>
    <row r="37" customFormat="false" ht="18.75" hidden="false" customHeight="true" outlineLevel="0" collapsed="false">
      <c r="A37" s="1104" t="s">
        <v>215</v>
      </c>
      <c r="B37" s="1104"/>
      <c r="C37" s="1104"/>
      <c r="D37" s="1104"/>
      <c r="E37" s="1104"/>
      <c r="F37" s="1104"/>
      <c r="G37" s="1104"/>
      <c r="H37" s="1105" t="n">
        <f aca="false">H30+H31</f>
        <v>51</v>
      </c>
      <c r="I37" s="1105" t="n">
        <f aca="false">I30+I31</f>
        <v>43</v>
      </c>
      <c r="J37" s="1106" t="n">
        <f aca="false">SUM(H37:I37)</f>
        <v>94</v>
      </c>
      <c r="K37" s="1107"/>
      <c r="L37" s="1108" t="n">
        <f aca="false">SUM(L8:L27)</f>
        <v>6</v>
      </c>
      <c r="M37" s="1109"/>
      <c r="N37" s="1110"/>
    </row>
    <row r="38" customFormat="false" ht="15" hidden="false" customHeight="true" outlineLevel="0" collapsed="false">
      <c r="A38" s="661"/>
      <c r="B38" s="661"/>
      <c r="C38" s="661"/>
      <c r="D38" s="661"/>
      <c r="E38" s="661"/>
      <c r="F38" s="661"/>
      <c r="G38" s="662"/>
      <c r="H38" s="663"/>
      <c r="I38" s="663"/>
      <c r="J38" s="663"/>
      <c r="K38" s="663"/>
      <c r="L38" s="663"/>
      <c r="M38" s="664"/>
      <c r="N38" s="664"/>
    </row>
    <row r="39" customFormat="false" ht="14.25" hidden="false" customHeight="true" outlineLevel="0" collapsed="false">
      <c r="A39" s="661"/>
      <c r="B39" s="661"/>
      <c r="C39" s="661"/>
      <c r="D39" s="661"/>
      <c r="E39" s="661"/>
      <c r="F39" s="661"/>
      <c r="G39" s="662"/>
      <c r="H39" s="663"/>
      <c r="I39" s="663"/>
      <c r="J39" s="663"/>
      <c r="K39" s="663"/>
      <c r="L39" s="663"/>
      <c r="M39" s="664"/>
      <c r="N39" s="664"/>
    </row>
    <row r="40" customFormat="false" ht="13.5" hidden="false" customHeight="true" outlineLevel="0" collapsed="false">
      <c r="A40" s="661"/>
      <c r="B40" s="661"/>
      <c r="C40" s="661"/>
      <c r="D40" s="661"/>
      <c r="E40" s="661"/>
      <c r="F40" s="661"/>
      <c r="G40" s="662"/>
      <c r="H40" s="663"/>
      <c r="I40" s="663"/>
      <c r="J40" s="663"/>
      <c r="K40" s="663"/>
      <c r="L40" s="663"/>
      <c r="M40" s="664"/>
      <c r="N40" s="664"/>
    </row>
    <row r="41" customFormat="false" ht="14.25" hidden="false" customHeight="true" outlineLevel="0" collapsed="false">
      <c r="A41" s="665"/>
      <c r="B41" s="666"/>
      <c r="C41" s="945"/>
      <c r="D41" s="665"/>
      <c r="E41" s="944"/>
      <c r="F41" s="944"/>
      <c r="G41" s="944"/>
      <c r="H41" s="668"/>
      <c r="I41" s="668"/>
      <c r="J41" s="668"/>
      <c r="K41" s="668"/>
      <c r="L41" s="668"/>
      <c r="M41" s="665"/>
      <c r="N41" s="669"/>
    </row>
    <row r="42" customFormat="false" ht="24" hidden="false" customHeight="true" outlineLevel="0" collapsed="false">
      <c r="A42" s="665"/>
      <c r="B42" s="1111" t="s">
        <v>379</v>
      </c>
      <c r="C42" s="1111"/>
      <c r="F42" s="7" t="s">
        <v>380</v>
      </c>
      <c r="G42" s="7"/>
      <c r="H42" s="7"/>
      <c r="I42" s="7"/>
      <c r="J42" s="7"/>
      <c r="K42" s="7"/>
      <c r="L42" s="7"/>
      <c r="M42" s="7"/>
      <c r="N42" s="669"/>
    </row>
    <row r="43" customFormat="false" ht="20.25" hidden="false" customHeight="true" outlineLevel="0" collapsed="false"/>
  </sheetData>
  <mergeCells count="26">
    <mergeCell ref="A4:A7"/>
    <mergeCell ref="B4:B7"/>
    <mergeCell ref="C4:C7"/>
    <mergeCell ref="D4:D7"/>
    <mergeCell ref="E4:E7"/>
    <mergeCell ref="F4:F7"/>
    <mergeCell ref="G4:G7"/>
    <mergeCell ref="H4:I4"/>
    <mergeCell ref="J4:L4"/>
    <mergeCell ref="M4:N5"/>
    <mergeCell ref="K5:L5"/>
    <mergeCell ref="H6:H7"/>
    <mergeCell ref="I6:I7"/>
    <mergeCell ref="K6:K7"/>
    <mergeCell ref="L6:L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10.56"/>
    <col collapsed="false" customWidth="true" hidden="false" outlineLevel="0" max="4" min="4" style="0" width="7.56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7" min="7" style="0" width="5.13"/>
    <col collapsed="false" customWidth="true" hidden="false" outlineLevel="0" max="9" min="8" style="0" width="6.56"/>
    <col collapsed="false" customWidth="true" hidden="false" outlineLevel="0" max="11" min="11" style="0" width="6.56"/>
    <col collapsed="false" customWidth="true" hidden="false" outlineLevel="0" max="12" min="12" style="0" width="6.7"/>
  </cols>
  <sheetData>
    <row r="1" customFormat="false" ht="15.75" hidden="false" customHeight="false" outlineLevel="0" collapsed="false">
      <c r="A1" s="1112" t="s">
        <v>152</v>
      </c>
      <c r="B1" s="1112"/>
      <c r="C1" s="1112"/>
    </row>
    <row r="2" customFormat="false" ht="15.75" hidden="false" customHeight="false" outlineLevel="0" collapsed="false">
      <c r="A2" s="1112" t="s">
        <v>259</v>
      </c>
      <c r="B2" s="1112"/>
      <c r="C2" s="1112"/>
      <c r="E2" s="1113"/>
      <c r="F2" s="1113"/>
      <c r="G2" s="1113"/>
      <c r="H2" s="1113"/>
      <c r="I2" s="1114"/>
      <c r="J2" s="1114"/>
      <c r="K2" s="1114"/>
      <c r="L2" s="551"/>
    </row>
    <row r="3" customFormat="false" ht="15" hidden="false" customHeight="true" outlineLevel="0" collapsed="false">
      <c r="A3" s="168" t="s">
        <v>261</v>
      </c>
      <c r="B3" s="168"/>
      <c r="C3" s="20"/>
    </row>
    <row r="4" customFormat="false" ht="15" hidden="false" customHeight="true" outlineLevel="0" collapsed="false">
      <c r="A4" s="1115"/>
      <c r="B4" s="439" t="s">
        <v>381</v>
      </c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5" hidden="false" customHeight="true" outlineLevel="0" collapsed="false">
      <c r="A5" s="1115"/>
      <c r="B5" s="169" t="s">
        <v>382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</row>
    <row r="6" customFormat="false" ht="15" hidden="false" customHeight="true" outlineLevel="0" collapsed="false">
      <c r="A6" s="1115"/>
      <c r="B6" s="1115"/>
      <c r="C6" s="169"/>
      <c r="D6" s="169"/>
      <c r="E6" s="169"/>
      <c r="F6" s="169"/>
      <c r="G6" s="169"/>
      <c r="H6" s="169"/>
      <c r="I6" s="1116"/>
      <c r="J6" s="1116"/>
      <c r="K6" s="1116"/>
      <c r="L6" s="1116"/>
    </row>
    <row r="7" customFormat="false" ht="16.5" hidden="false" customHeight="true" outlineLevel="0" collapsed="false">
      <c r="A7" s="441" t="s">
        <v>5</v>
      </c>
      <c r="B7" s="442" t="s">
        <v>6</v>
      </c>
      <c r="C7" s="443" t="s">
        <v>7</v>
      </c>
      <c r="D7" s="443" t="s">
        <v>8</v>
      </c>
      <c r="E7" s="443" t="s">
        <v>9</v>
      </c>
      <c r="F7" s="443" t="s">
        <v>10</v>
      </c>
      <c r="G7" s="446" t="s">
        <v>11</v>
      </c>
      <c r="H7" s="581" t="s">
        <v>29</v>
      </c>
      <c r="I7" s="441" t="s">
        <v>36</v>
      </c>
      <c r="J7" s="441"/>
      <c r="K7" s="441"/>
      <c r="L7" s="441"/>
    </row>
    <row r="8" customFormat="false" ht="14.25" hidden="false" customHeight="true" outlineLevel="0" collapsed="false">
      <c r="A8" s="441"/>
      <c r="B8" s="442"/>
      <c r="C8" s="443"/>
      <c r="D8" s="443"/>
      <c r="E8" s="443"/>
      <c r="F8" s="443"/>
      <c r="G8" s="443"/>
      <c r="H8" s="581"/>
      <c r="I8" s="443" t="s">
        <v>38</v>
      </c>
      <c r="J8" s="443" t="s">
        <v>159</v>
      </c>
      <c r="K8" s="449" t="s">
        <v>160</v>
      </c>
      <c r="L8" s="449"/>
    </row>
    <row r="9" customFormat="false" ht="26.25" hidden="false" customHeight="true" outlineLevel="0" collapsed="false">
      <c r="A9" s="441"/>
      <c r="B9" s="442"/>
      <c r="C9" s="443"/>
      <c r="D9" s="443"/>
      <c r="E9" s="443"/>
      <c r="F9" s="443"/>
      <c r="G9" s="443"/>
      <c r="H9" s="1117" t="n">
        <v>26</v>
      </c>
      <c r="I9" s="443"/>
      <c r="J9" s="443"/>
      <c r="K9" s="452" t="n">
        <v>1</v>
      </c>
      <c r="L9" s="453" t="n">
        <v>0.5</v>
      </c>
    </row>
    <row r="10" customFormat="false" ht="15" hidden="false" customHeight="true" outlineLevel="0" collapsed="false">
      <c r="A10" s="1118" t="n">
        <v>1</v>
      </c>
      <c r="B10" s="1119" t="s">
        <v>54</v>
      </c>
      <c r="C10" s="1120" t="s">
        <v>45</v>
      </c>
      <c r="D10" s="456" t="s">
        <v>55</v>
      </c>
      <c r="E10" s="1121" t="n">
        <v>49</v>
      </c>
      <c r="F10" s="456" t="s">
        <v>56</v>
      </c>
      <c r="G10" s="70" t="n">
        <v>11</v>
      </c>
      <c r="H10" s="459" t="n">
        <v>19</v>
      </c>
      <c r="I10" s="461" t="s">
        <v>29</v>
      </c>
      <c r="J10" s="1122" t="n">
        <v>19</v>
      </c>
      <c r="K10" s="1123" t="s">
        <v>383</v>
      </c>
      <c r="L10" s="1124"/>
    </row>
    <row r="11" customFormat="false" ht="15" hidden="false" customHeight="true" outlineLevel="0" collapsed="false">
      <c r="A11" s="1125" t="n">
        <v>2</v>
      </c>
      <c r="B11" s="1126" t="s">
        <v>123</v>
      </c>
      <c r="C11" s="259" t="s">
        <v>124</v>
      </c>
      <c r="D11" s="226" t="s">
        <v>49</v>
      </c>
      <c r="E11" s="284" t="n">
        <v>12</v>
      </c>
      <c r="F11" s="226" t="s">
        <v>205</v>
      </c>
      <c r="G11" s="72" t="n">
        <v>9</v>
      </c>
      <c r="H11" s="216" t="n">
        <v>2</v>
      </c>
      <c r="I11" s="72"/>
      <c r="J11" s="1127" t="n">
        <v>2</v>
      </c>
      <c r="K11" s="468"/>
      <c r="L11" s="586" t="n">
        <v>2</v>
      </c>
    </row>
    <row r="12" customFormat="false" ht="15" hidden="false" customHeight="true" outlineLevel="0" collapsed="false">
      <c r="A12" s="1125" t="n">
        <v>3</v>
      </c>
      <c r="B12" s="847" t="s">
        <v>125</v>
      </c>
      <c r="C12" s="226" t="s">
        <v>124</v>
      </c>
      <c r="D12" s="226" t="s">
        <v>49</v>
      </c>
      <c r="E12" s="284" t="n">
        <v>12</v>
      </c>
      <c r="F12" s="226" t="s">
        <v>56</v>
      </c>
      <c r="G12" s="72" t="n">
        <v>9</v>
      </c>
      <c r="H12" s="216" t="n">
        <v>2</v>
      </c>
      <c r="I12" s="1128"/>
      <c r="J12" s="1127" t="n">
        <v>2</v>
      </c>
      <c r="K12" s="1129"/>
      <c r="L12" s="1130" t="n">
        <v>2</v>
      </c>
    </row>
    <row r="13" customFormat="false" ht="15" hidden="false" customHeight="true" outlineLevel="0" collapsed="false">
      <c r="A13" s="1125" t="n">
        <v>4</v>
      </c>
      <c r="B13" s="847" t="s">
        <v>113</v>
      </c>
      <c r="C13" s="226" t="s">
        <v>109</v>
      </c>
      <c r="D13" s="226" t="s">
        <v>49</v>
      </c>
      <c r="E13" s="284" t="n">
        <v>24</v>
      </c>
      <c r="F13" s="226" t="s">
        <v>47</v>
      </c>
      <c r="G13" s="72" t="n">
        <v>9</v>
      </c>
      <c r="H13" s="216" t="n">
        <v>4</v>
      </c>
      <c r="I13" s="72"/>
      <c r="J13" s="71" t="n">
        <v>4</v>
      </c>
      <c r="K13" s="586"/>
      <c r="L13" s="586" t="n">
        <v>4</v>
      </c>
    </row>
    <row r="14" customFormat="false" ht="15" hidden="false" customHeight="true" outlineLevel="0" collapsed="false">
      <c r="A14" s="1125" t="n">
        <v>5</v>
      </c>
      <c r="B14" s="847" t="s">
        <v>112</v>
      </c>
      <c r="C14" s="226" t="s">
        <v>109</v>
      </c>
      <c r="D14" s="226" t="s">
        <v>49</v>
      </c>
      <c r="E14" s="284" t="n">
        <v>29</v>
      </c>
      <c r="F14" s="226" t="s">
        <v>111</v>
      </c>
      <c r="G14" s="72" t="n">
        <v>9</v>
      </c>
      <c r="H14" s="216" t="n">
        <v>4</v>
      </c>
      <c r="I14" s="72"/>
      <c r="J14" s="71" t="n">
        <v>4</v>
      </c>
      <c r="K14" s="586"/>
      <c r="L14" s="586" t="n">
        <v>4</v>
      </c>
    </row>
    <row r="15" customFormat="false" ht="15" hidden="false" customHeight="true" outlineLevel="0" collapsed="false">
      <c r="A15" s="1125" t="n">
        <v>6</v>
      </c>
      <c r="B15" s="1131" t="s">
        <v>129</v>
      </c>
      <c r="C15" s="207" t="s">
        <v>128</v>
      </c>
      <c r="D15" s="207" t="s">
        <v>49</v>
      </c>
      <c r="E15" s="284" t="n">
        <v>28</v>
      </c>
      <c r="F15" s="207" t="s">
        <v>100</v>
      </c>
      <c r="G15" s="72" t="n">
        <v>9</v>
      </c>
      <c r="H15" s="471" t="n">
        <v>1</v>
      </c>
      <c r="I15" s="96"/>
      <c r="J15" s="1132" t="n">
        <v>1</v>
      </c>
      <c r="K15" s="586"/>
      <c r="L15" s="586"/>
    </row>
    <row r="16" customFormat="false" ht="15" hidden="false" customHeight="true" outlineLevel="0" collapsed="false">
      <c r="A16" s="582" t="n">
        <v>7</v>
      </c>
      <c r="B16" s="1133" t="s">
        <v>127</v>
      </c>
      <c r="C16" s="466" t="s">
        <v>128</v>
      </c>
      <c r="D16" s="466" t="s">
        <v>49</v>
      </c>
      <c r="E16" s="284" t="n">
        <v>13</v>
      </c>
      <c r="F16" s="466" t="s">
        <v>111</v>
      </c>
      <c r="G16" s="72" t="n">
        <v>9</v>
      </c>
      <c r="H16" s="216" t="n">
        <v>1</v>
      </c>
      <c r="I16" s="96"/>
      <c r="J16" s="1132" t="n">
        <v>1</v>
      </c>
      <c r="K16" s="463"/>
      <c r="L16" s="586"/>
    </row>
    <row r="17" customFormat="false" ht="15" hidden="false" customHeight="true" outlineLevel="0" collapsed="false">
      <c r="A17" s="582" t="n">
        <v>8</v>
      </c>
      <c r="B17" s="1133" t="s">
        <v>138</v>
      </c>
      <c r="C17" s="466" t="s">
        <v>185</v>
      </c>
      <c r="D17" s="466" t="s">
        <v>49</v>
      </c>
      <c r="E17" s="285" t="n">
        <v>18</v>
      </c>
      <c r="F17" s="466" t="s">
        <v>111</v>
      </c>
      <c r="G17" s="72" t="n">
        <v>9</v>
      </c>
      <c r="H17" s="216" t="n">
        <v>1</v>
      </c>
      <c r="I17" s="250"/>
      <c r="J17" s="1132" t="n">
        <v>1</v>
      </c>
      <c r="K17" s="463"/>
      <c r="L17" s="586"/>
    </row>
    <row r="18" customFormat="false" ht="15" hidden="false" customHeight="true" outlineLevel="0" collapsed="false">
      <c r="A18" s="1125" t="n">
        <v>9</v>
      </c>
      <c r="B18" s="1133" t="s">
        <v>203</v>
      </c>
      <c r="C18" s="466" t="s">
        <v>384</v>
      </c>
      <c r="D18" s="466" t="s">
        <v>55</v>
      </c>
      <c r="E18" s="284" t="n">
        <v>26</v>
      </c>
      <c r="F18" s="466" t="s">
        <v>172</v>
      </c>
      <c r="G18" s="72" t="n">
        <v>11</v>
      </c>
      <c r="H18" s="216" t="n">
        <v>1</v>
      </c>
      <c r="I18" s="96"/>
      <c r="J18" s="1132" t="n">
        <v>1</v>
      </c>
      <c r="K18" s="463"/>
      <c r="L18" s="586"/>
    </row>
    <row r="19" customFormat="false" ht="15" hidden="false" customHeight="true" outlineLevel="0" collapsed="false">
      <c r="A19" s="1125" t="n">
        <v>10</v>
      </c>
      <c r="B19" s="1134" t="s">
        <v>385</v>
      </c>
      <c r="C19" s="1135" t="s">
        <v>386</v>
      </c>
      <c r="D19" s="509" t="s">
        <v>49</v>
      </c>
      <c r="E19" s="511" t="n">
        <v>2</v>
      </c>
      <c r="F19" s="509" t="s">
        <v>100</v>
      </c>
      <c r="G19" s="504" t="n">
        <v>9</v>
      </c>
      <c r="H19" s="512" t="n">
        <v>3</v>
      </c>
      <c r="I19" s="478"/>
      <c r="J19" s="539" t="n">
        <v>3</v>
      </c>
      <c r="K19" s="463"/>
      <c r="L19" s="586"/>
    </row>
    <row r="20" customFormat="false" ht="15" hidden="false" customHeight="true" outlineLevel="0" collapsed="false">
      <c r="A20" s="1136" t="s">
        <v>83</v>
      </c>
      <c r="B20" s="1136"/>
      <c r="C20" s="1136"/>
      <c r="D20" s="1136"/>
      <c r="E20" s="1136"/>
      <c r="F20" s="1136"/>
      <c r="G20" s="1136"/>
      <c r="H20" s="1137" t="n">
        <v>31</v>
      </c>
      <c r="I20" s="1138" t="n">
        <v>1</v>
      </c>
      <c r="J20" s="1138" t="n">
        <f aca="false">SUM(J10:J19)</f>
        <v>38</v>
      </c>
      <c r="K20" s="1138" t="s">
        <v>383</v>
      </c>
      <c r="L20" s="1139" t="n">
        <f aca="false">SUM(L11:L19)</f>
        <v>12</v>
      </c>
    </row>
    <row r="21" customFormat="false" ht="15" hidden="false" customHeight="true" outlineLevel="0" collapsed="false">
      <c r="A21" s="1140" t="s">
        <v>212</v>
      </c>
      <c r="B21" s="1140"/>
      <c r="C21" s="1140"/>
      <c r="D21" s="1140"/>
      <c r="E21" s="1140"/>
      <c r="F21" s="1140"/>
      <c r="G21" s="1140"/>
      <c r="H21" s="1141" t="n">
        <v>4</v>
      </c>
      <c r="I21" s="612"/>
      <c r="J21" s="1142"/>
      <c r="K21" s="516"/>
      <c r="L21" s="518"/>
    </row>
    <row r="22" customFormat="false" ht="15" hidden="false" customHeight="true" outlineLevel="0" collapsed="false">
      <c r="A22" s="1140" t="s">
        <v>149</v>
      </c>
      <c r="B22" s="1140"/>
      <c r="C22" s="1140"/>
      <c r="D22" s="1140"/>
      <c r="E22" s="1140"/>
      <c r="F22" s="1140"/>
      <c r="G22" s="1140"/>
      <c r="H22" s="1141" t="n">
        <v>7</v>
      </c>
      <c r="I22" s="528"/>
      <c r="J22" s="529"/>
      <c r="K22" s="528"/>
      <c r="L22" s="1143"/>
    </row>
    <row r="23" customFormat="false" ht="15" hidden="false" customHeight="true" outlineLevel="0" collapsed="false">
      <c r="A23" s="1144" t="s">
        <v>124</v>
      </c>
      <c r="B23" s="1144"/>
      <c r="C23" s="1144"/>
      <c r="D23" s="1144"/>
      <c r="E23" s="1144"/>
      <c r="F23" s="1144"/>
      <c r="G23" s="1144"/>
      <c r="H23" s="1145" t="n">
        <v>2</v>
      </c>
      <c r="I23" s="533"/>
      <c r="J23" s="534"/>
      <c r="K23" s="533"/>
      <c r="L23" s="462"/>
    </row>
    <row r="24" customFormat="false" ht="15" hidden="false" customHeight="true" outlineLevel="0" collapsed="false">
      <c r="A24" s="1146" t="s">
        <v>150</v>
      </c>
      <c r="B24" s="1146"/>
      <c r="C24" s="1146"/>
      <c r="D24" s="1146"/>
      <c r="E24" s="1146"/>
      <c r="F24" s="1146"/>
      <c r="G24" s="1146"/>
      <c r="H24" s="215" t="n">
        <v>4</v>
      </c>
      <c r="I24" s="96"/>
      <c r="J24" s="1132"/>
      <c r="K24" s="96"/>
      <c r="L24" s="71"/>
    </row>
    <row r="25" customFormat="false" ht="15" hidden="false" customHeight="true" outlineLevel="0" collapsed="false">
      <c r="A25" s="1147" t="s">
        <v>241</v>
      </c>
      <c r="B25" s="1147"/>
      <c r="C25" s="1147"/>
      <c r="D25" s="1147"/>
      <c r="E25" s="1147"/>
      <c r="F25" s="1147"/>
      <c r="G25" s="1147"/>
      <c r="H25" s="1148" t="n">
        <v>1</v>
      </c>
      <c r="I25" s="1149"/>
      <c r="J25" s="1150"/>
      <c r="K25" s="1149"/>
      <c r="L25" s="1150"/>
    </row>
    <row r="26" customFormat="false" ht="16.5" hidden="false" customHeight="true" outlineLevel="0" collapsed="false">
      <c r="A26" s="544" t="s">
        <v>215</v>
      </c>
      <c r="B26" s="544"/>
      <c r="C26" s="544"/>
      <c r="D26" s="544"/>
      <c r="E26" s="544"/>
      <c r="F26" s="544"/>
      <c r="G26" s="544"/>
      <c r="H26" s="1151" t="n">
        <v>38</v>
      </c>
      <c r="I26" s="516" t="n">
        <v>1</v>
      </c>
      <c r="J26" s="518" t="n">
        <v>38</v>
      </c>
      <c r="K26" s="1152" t="s">
        <v>383</v>
      </c>
      <c r="L26" s="1153" t="s">
        <v>387</v>
      </c>
    </row>
    <row r="28" customFormat="false" ht="18" hidden="false" customHeight="false" outlineLevel="0" collapsed="false">
      <c r="H28" s="546"/>
    </row>
    <row r="29" customFormat="false" ht="18" hidden="false" customHeight="false" outlineLevel="0" collapsed="false">
      <c r="D29" s="546"/>
      <c r="E29" s="546"/>
      <c r="F29" s="546"/>
      <c r="G29" s="546"/>
    </row>
  </sheetData>
  <mergeCells count="20">
    <mergeCell ref="B5:K5"/>
    <mergeCell ref="A7:A9"/>
    <mergeCell ref="B7:B9"/>
    <mergeCell ref="C7:C9"/>
    <mergeCell ref="D7:D9"/>
    <mergeCell ref="E7:E9"/>
    <mergeCell ref="F7:F9"/>
    <mergeCell ref="G7:G9"/>
    <mergeCell ref="H7:H8"/>
    <mergeCell ref="I7:L7"/>
    <mergeCell ref="I8:I9"/>
    <mergeCell ref="J8:J9"/>
    <mergeCell ref="K8:L8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6" min="3" style="0" width="6.7"/>
    <col collapsed="false" customWidth="true" hidden="false" outlineLevel="0" max="8" min="8" style="0" width="15.41"/>
    <col collapsed="false" customWidth="true" hidden="false" outlineLevel="0" max="10" min="10" style="0" width="1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54"/>
      <c r="B2" s="1155" t="s">
        <v>388</v>
      </c>
      <c r="C2" s="1156" t="s">
        <v>34</v>
      </c>
      <c r="D2" s="1157" t="s">
        <v>389</v>
      </c>
      <c r="E2" s="1157" t="s">
        <v>390</v>
      </c>
      <c r="F2" s="1158" t="s">
        <v>391</v>
      </c>
      <c r="G2" s="1159" t="s">
        <v>392</v>
      </c>
      <c r="H2" s="1159" t="s">
        <v>393</v>
      </c>
      <c r="I2" s="1160" t="s">
        <v>394</v>
      </c>
      <c r="J2" s="1161"/>
    </row>
    <row r="3" customFormat="false" ht="12.75" hidden="false" customHeight="false" outlineLevel="0" collapsed="false">
      <c r="A3" s="1162" t="s">
        <v>297</v>
      </c>
      <c r="B3" s="1163" t="s">
        <v>102</v>
      </c>
      <c r="C3" s="1164" t="n">
        <v>18</v>
      </c>
      <c r="D3" s="1155"/>
      <c r="E3" s="1155"/>
      <c r="F3" s="1165" t="n">
        <f aca="false">SUM(C3:E3)</f>
        <v>18</v>
      </c>
      <c r="G3" s="1159"/>
      <c r="H3" s="1159"/>
      <c r="I3" s="1166"/>
    </row>
    <row r="4" customFormat="false" ht="12.75" hidden="false" customHeight="false" outlineLevel="0" collapsed="false">
      <c r="A4" s="1167" t="n">
        <v>2</v>
      </c>
      <c r="B4" s="1163" t="s">
        <v>44</v>
      </c>
      <c r="C4" s="1164" t="n">
        <v>18</v>
      </c>
      <c r="D4" s="1168"/>
      <c r="E4" s="1155"/>
      <c r="F4" s="1165" t="n">
        <f aca="false">SUM(C4:E4)</f>
        <v>18</v>
      </c>
      <c r="G4" s="1159"/>
      <c r="H4" s="1159"/>
      <c r="I4" s="1166"/>
    </row>
    <row r="5" customFormat="false" ht="12.75" hidden="false" customHeight="false" outlineLevel="0" collapsed="false">
      <c r="A5" s="1167" t="n">
        <v>3</v>
      </c>
      <c r="B5" s="1163" t="s">
        <v>48</v>
      </c>
      <c r="C5" s="1164" t="n">
        <v>12</v>
      </c>
      <c r="D5" s="1168"/>
      <c r="E5" s="1155"/>
      <c r="F5" s="1165" t="n">
        <f aca="false">SUM(C5:E5)</f>
        <v>12</v>
      </c>
      <c r="G5" s="1159"/>
      <c r="H5" s="1159"/>
      <c r="I5" s="1166"/>
    </row>
    <row r="6" customFormat="false" ht="12.75" hidden="false" customHeight="false" outlineLevel="0" collapsed="false">
      <c r="A6" s="1167" t="n">
        <v>4</v>
      </c>
      <c r="B6" s="1169" t="s">
        <v>50</v>
      </c>
      <c r="C6" s="1164" t="n">
        <v>19</v>
      </c>
      <c r="D6" s="1168"/>
      <c r="E6" s="1155"/>
      <c r="F6" s="1165" t="n">
        <f aca="false">SUM(C6:E6)</f>
        <v>19</v>
      </c>
      <c r="G6" s="1159"/>
      <c r="H6" s="1159"/>
      <c r="I6" s="1166"/>
    </row>
    <row r="7" customFormat="false" ht="12.75" hidden="false" customHeight="false" outlineLevel="0" collapsed="false">
      <c r="A7" s="1167" t="n">
        <v>5</v>
      </c>
      <c r="B7" s="1163" t="s">
        <v>51</v>
      </c>
      <c r="C7" s="1164" t="n">
        <v>18</v>
      </c>
      <c r="D7" s="1168"/>
      <c r="E7" s="1155"/>
      <c r="F7" s="1165" t="n">
        <f aca="false">SUM(C7:E7)</f>
        <v>18</v>
      </c>
      <c r="G7" s="1159"/>
      <c r="H7" s="1159"/>
      <c r="I7" s="1166"/>
    </row>
    <row r="8" customFormat="false" ht="12.75" hidden="false" customHeight="false" outlineLevel="0" collapsed="false">
      <c r="A8" s="1167" t="n">
        <v>6</v>
      </c>
      <c r="B8" s="1163" t="s">
        <v>82</v>
      </c>
      <c r="C8" s="1164" t="n">
        <v>18</v>
      </c>
      <c r="D8" s="1168"/>
      <c r="E8" s="1155"/>
      <c r="F8" s="1165" t="n">
        <f aca="false">SUM(C8:E8)</f>
        <v>18</v>
      </c>
      <c r="G8" s="1159"/>
      <c r="H8" s="1159"/>
      <c r="I8" s="1166"/>
    </row>
    <row r="9" customFormat="false" ht="12.75" hidden="false" customHeight="false" outlineLevel="0" collapsed="false">
      <c r="A9" s="1167" t="n">
        <v>7</v>
      </c>
      <c r="B9" s="1163" t="s">
        <v>57</v>
      </c>
      <c r="C9" s="1164" t="n">
        <v>18</v>
      </c>
      <c r="D9" s="1168"/>
      <c r="E9" s="1155"/>
      <c r="F9" s="1165" t="n">
        <f aca="false">SUM(C9:E9)</f>
        <v>18</v>
      </c>
      <c r="G9" s="1159" t="n">
        <v>9</v>
      </c>
      <c r="H9" s="1159"/>
      <c r="I9" s="1166"/>
    </row>
    <row r="10" customFormat="false" ht="12.75" hidden="false" customHeight="false" outlineLevel="0" collapsed="false">
      <c r="A10" s="1167" t="n">
        <v>8</v>
      </c>
      <c r="B10" s="1163" t="s">
        <v>395</v>
      </c>
      <c r="C10" s="1164" t="n">
        <v>21</v>
      </c>
      <c r="D10" s="1168"/>
      <c r="E10" s="1155"/>
      <c r="F10" s="1165" t="n">
        <f aca="false">SUM(C10:E10)</f>
        <v>21</v>
      </c>
      <c r="G10" s="1159"/>
      <c r="H10" s="1159"/>
      <c r="I10" s="1166"/>
    </row>
    <row r="11" customFormat="false" ht="12.75" hidden="false" customHeight="false" outlineLevel="0" collapsed="false">
      <c r="A11" s="1167" t="n">
        <v>9</v>
      </c>
      <c r="B11" s="1163" t="s">
        <v>59</v>
      </c>
      <c r="C11" s="1164" t="n">
        <v>18</v>
      </c>
      <c r="D11" s="1155"/>
      <c r="E11" s="1155"/>
      <c r="F11" s="1165" t="n">
        <f aca="false">SUM(C11:E11)</f>
        <v>18</v>
      </c>
      <c r="G11" s="1159"/>
      <c r="H11" s="1159"/>
      <c r="I11" s="1166"/>
    </row>
    <row r="12" customFormat="false" ht="12.75" hidden="false" customHeight="false" outlineLevel="0" collapsed="false">
      <c r="A12" s="1167" t="n">
        <v>10</v>
      </c>
      <c r="B12" s="1169" t="s">
        <v>60</v>
      </c>
      <c r="C12" s="1164" t="n">
        <v>18</v>
      </c>
      <c r="D12" s="1168"/>
      <c r="E12" s="1155"/>
      <c r="F12" s="1165" t="n">
        <f aca="false">SUM(C12:E12)</f>
        <v>18</v>
      </c>
      <c r="G12" s="1159"/>
      <c r="H12" s="1159"/>
      <c r="I12" s="1166"/>
    </row>
    <row r="13" customFormat="false" ht="12.75" hidden="false" customHeight="false" outlineLevel="0" collapsed="false">
      <c r="A13" s="1167" t="n">
        <v>11</v>
      </c>
      <c r="B13" s="1169" t="s">
        <v>396</v>
      </c>
      <c r="C13" s="1164" t="n">
        <v>18</v>
      </c>
      <c r="D13" s="1168"/>
      <c r="E13" s="1155"/>
      <c r="F13" s="1165" t="n">
        <f aca="false">SUM(C13:E13)</f>
        <v>18</v>
      </c>
      <c r="G13" s="1159"/>
      <c r="H13" s="1159"/>
      <c r="I13" s="1166"/>
    </row>
    <row r="14" customFormat="false" ht="12.75" hidden="false" customHeight="false" outlineLevel="0" collapsed="false">
      <c r="A14" s="1167" t="n">
        <v>12</v>
      </c>
      <c r="B14" s="1163" t="s">
        <v>104</v>
      </c>
      <c r="C14" s="1164" t="n">
        <v>18</v>
      </c>
      <c r="D14" s="1168"/>
      <c r="E14" s="1155"/>
      <c r="F14" s="1165" t="n">
        <f aca="false">SUM(C14:E14)</f>
        <v>18</v>
      </c>
      <c r="G14" s="1159"/>
      <c r="H14" s="1159"/>
      <c r="I14" s="1166"/>
    </row>
    <row r="15" customFormat="false" ht="12.75" hidden="false" customHeight="false" outlineLevel="0" collapsed="false">
      <c r="A15" s="1167" t="n">
        <v>13</v>
      </c>
      <c r="B15" s="1169" t="s">
        <v>48</v>
      </c>
      <c r="C15" s="1164" t="n">
        <v>15</v>
      </c>
      <c r="D15" s="1155"/>
      <c r="E15" s="1155"/>
      <c r="F15" s="1165" t="n">
        <f aca="false">SUM(C15:E15)</f>
        <v>15</v>
      </c>
      <c r="G15" s="1159"/>
      <c r="H15" s="1159"/>
      <c r="I15" s="1166"/>
    </row>
    <row r="16" customFormat="false" ht="12.75" hidden="false" customHeight="false" outlineLevel="0" collapsed="false">
      <c r="A16" s="1167" t="n">
        <v>14</v>
      </c>
      <c r="B16" s="1169" t="s">
        <v>61</v>
      </c>
      <c r="C16" s="1164" t="n">
        <v>21</v>
      </c>
      <c r="D16" s="1168"/>
      <c r="E16" s="1155"/>
      <c r="F16" s="1165" t="n">
        <f aca="false">SUM(C16:E16)</f>
        <v>21</v>
      </c>
      <c r="G16" s="1159"/>
      <c r="H16" s="1159"/>
    </row>
    <row r="17" customFormat="false" ht="12.75" hidden="false" customHeight="false" outlineLevel="0" collapsed="false">
      <c r="A17" s="1167" t="n">
        <v>15</v>
      </c>
      <c r="B17" s="1169" t="s">
        <v>62</v>
      </c>
      <c r="C17" s="1164" t="n">
        <v>24</v>
      </c>
      <c r="D17" s="1168"/>
      <c r="E17" s="1155"/>
      <c r="F17" s="1165" t="n">
        <f aca="false">SUM(C17:E17)</f>
        <v>24</v>
      </c>
      <c r="G17" s="1159"/>
      <c r="H17" s="1159"/>
    </row>
    <row r="18" customFormat="false" ht="12.75" hidden="false" customHeight="false" outlineLevel="0" collapsed="false">
      <c r="A18" s="1167" t="n">
        <v>16</v>
      </c>
      <c r="B18" s="1169" t="s">
        <v>63</v>
      </c>
      <c r="C18" s="1164" t="n">
        <v>21</v>
      </c>
      <c r="D18" s="1168"/>
      <c r="E18" s="1155"/>
      <c r="F18" s="1165" t="n">
        <f aca="false">SUM(C18:E18)</f>
        <v>21</v>
      </c>
      <c r="G18" s="1159"/>
      <c r="H18" s="1159"/>
    </row>
    <row r="19" customFormat="false" ht="12.75" hidden="false" customHeight="false" outlineLevel="0" collapsed="false">
      <c r="A19" s="1167" t="n">
        <v>17</v>
      </c>
      <c r="B19" s="1169" t="s">
        <v>65</v>
      </c>
      <c r="C19" s="1164" t="n">
        <v>21</v>
      </c>
      <c r="D19" s="1168"/>
      <c r="E19" s="1155"/>
      <c r="F19" s="1165" t="n">
        <f aca="false">SUM(C19:E19)</f>
        <v>21</v>
      </c>
      <c r="G19" s="1159"/>
      <c r="H19" s="1159"/>
    </row>
    <row r="20" customFormat="false" ht="12.75" hidden="false" customHeight="false" outlineLevel="0" collapsed="false">
      <c r="A20" s="1167" t="n">
        <v>18</v>
      </c>
      <c r="B20" s="1169" t="s">
        <v>66</v>
      </c>
      <c r="C20" s="1164" t="n">
        <v>21</v>
      </c>
      <c r="D20" s="1168"/>
      <c r="E20" s="1155"/>
      <c r="F20" s="1165" t="n">
        <f aca="false">SUM(C20:E20)</f>
        <v>21</v>
      </c>
      <c r="G20" s="1159"/>
      <c r="H20" s="1159"/>
    </row>
    <row r="21" customFormat="false" ht="12.75" hidden="false" customHeight="false" outlineLevel="0" collapsed="false">
      <c r="A21" s="1167" t="n">
        <v>19</v>
      </c>
      <c r="B21" s="1169" t="s">
        <v>67</v>
      </c>
      <c r="C21" s="1164" t="n">
        <v>18</v>
      </c>
      <c r="D21" s="1168"/>
      <c r="E21" s="1155"/>
      <c r="F21" s="1165" t="n">
        <f aca="false">SUM(C21:E21)</f>
        <v>18</v>
      </c>
      <c r="G21" s="1159" t="n">
        <v>9</v>
      </c>
      <c r="H21" s="1159"/>
    </row>
    <row r="22" customFormat="false" ht="12.75" hidden="false" customHeight="false" outlineLevel="0" collapsed="false">
      <c r="A22" s="1167" t="n">
        <v>20</v>
      </c>
      <c r="B22" s="1169" t="s">
        <v>68</v>
      </c>
      <c r="C22" s="1164" t="n">
        <v>20</v>
      </c>
      <c r="D22" s="1168"/>
      <c r="E22" s="1155"/>
      <c r="F22" s="1165" t="n">
        <f aca="false">SUM(C22:E22)</f>
        <v>20</v>
      </c>
      <c r="G22" s="1159"/>
      <c r="H22" s="1159"/>
      <c r="I22" s="1166"/>
    </row>
    <row r="23" customFormat="false" ht="12.75" hidden="false" customHeight="false" outlineLevel="0" collapsed="false">
      <c r="A23" s="1167" t="n">
        <v>21</v>
      </c>
      <c r="B23" s="1169" t="s">
        <v>70</v>
      </c>
      <c r="C23" s="1164" t="n">
        <v>20</v>
      </c>
      <c r="D23" s="1168"/>
      <c r="E23" s="1155"/>
      <c r="F23" s="1165" t="n">
        <f aca="false">SUM(C23:E23)</f>
        <v>20</v>
      </c>
      <c r="G23" s="1159"/>
      <c r="H23" s="1159"/>
    </row>
    <row r="24" customFormat="false" ht="12.75" hidden="false" customHeight="false" outlineLevel="0" collapsed="false">
      <c r="A24" s="1167" t="n">
        <v>22</v>
      </c>
      <c r="B24" s="1169" t="s">
        <v>71</v>
      </c>
      <c r="C24" s="1164" t="n">
        <v>17</v>
      </c>
      <c r="D24" s="1168"/>
      <c r="E24" s="1155"/>
      <c r="F24" s="1165" t="n">
        <f aca="false">SUM(C24:E24)</f>
        <v>17</v>
      </c>
      <c r="G24" s="1159"/>
      <c r="H24" s="1159"/>
    </row>
    <row r="25" customFormat="false" ht="12.75" hidden="false" customHeight="false" outlineLevel="0" collapsed="false">
      <c r="A25" s="1167" t="n">
        <v>23</v>
      </c>
      <c r="B25" s="1169" t="s">
        <v>72</v>
      </c>
      <c r="C25" s="1164" t="n">
        <v>20</v>
      </c>
      <c r="D25" s="1168"/>
      <c r="E25" s="1155"/>
      <c r="F25" s="1165" t="n">
        <f aca="false">SUM(C25:E25)</f>
        <v>20</v>
      </c>
      <c r="G25" s="1159"/>
      <c r="H25" s="1159"/>
    </row>
    <row r="26" customFormat="false" ht="12.75" hidden="false" customHeight="false" outlineLevel="0" collapsed="false">
      <c r="A26" s="1167" t="n">
        <v>24</v>
      </c>
      <c r="B26" s="1169" t="s">
        <v>108</v>
      </c>
      <c r="C26" s="1164" t="n">
        <v>24</v>
      </c>
      <c r="D26" s="1168"/>
      <c r="E26" s="1155"/>
      <c r="F26" s="1165" t="n">
        <f aca="false">SUM(C26:E26)</f>
        <v>24</v>
      </c>
      <c r="G26" s="1159"/>
      <c r="H26" s="1159"/>
      <c r="K26" s="1170" t="n">
        <f aca="false">SUM(F26:J26)</f>
        <v>24</v>
      </c>
    </row>
    <row r="27" customFormat="false" ht="12.75" hidden="false" customHeight="false" outlineLevel="0" collapsed="false">
      <c r="A27" s="1167" t="n">
        <v>25</v>
      </c>
      <c r="B27" s="1171" t="s">
        <v>110</v>
      </c>
      <c r="C27" s="1164" t="n">
        <v>24</v>
      </c>
      <c r="D27" s="1168"/>
      <c r="E27" s="1155"/>
      <c r="F27" s="1165" t="n">
        <f aca="false">SUM(C27:E27)</f>
        <v>24</v>
      </c>
      <c r="G27" s="1159"/>
      <c r="H27" s="1159"/>
      <c r="K27" s="1170" t="n">
        <f aca="false">SUM(F27:J27)</f>
        <v>24</v>
      </c>
    </row>
    <row r="28" customFormat="false" ht="12.75" hidden="false" customHeight="false" outlineLevel="0" collapsed="false">
      <c r="A28" s="1167" t="n">
        <v>26</v>
      </c>
      <c r="B28" s="1172" t="s">
        <v>397</v>
      </c>
      <c r="C28" s="1164" t="n">
        <v>26</v>
      </c>
      <c r="D28" s="1168"/>
      <c r="E28" s="1155"/>
      <c r="F28" s="1165" t="n">
        <f aca="false">SUM(C28:E28)</f>
        <v>26</v>
      </c>
      <c r="G28" s="1159"/>
      <c r="H28" s="1159"/>
      <c r="K28" s="1170" t="n">
        <f aca="false">SUM(F28:J28)</f>
        <v>26</v>
      </c>
    </row>
    <row r="29" customFormat="false" ht="12.75" hidden="false" customHeight="false" outlineLevel="0" collapsed="false">
      <c r="A29" s="1167" t="n">
        <v>27</v>
      </c>
      <c r="B29" s="1169" t="s">
        <v>112</v>
      </c>
      <c r="C29" s="1164" t="n">
        <v>26</v>
      </c>
      <c r="D29" s="1168"/>
      <c r="E29" s="1155"/>
      <c r="F29" s="1165" t="n">
        <f aca="false">SUM(C29:E29)</f>
        <v>26</v>
      </c>
      <c r="G29" s="1159"/>
      <c r="H29" s="1159"/>
      <c r="K29" s="1170" t="n">
        <f aca="false">SUM(F29:J29)</f>
        <v>26</v>
      </c>
    </row>
    <row r="30" customFormat="false" ht="12.75" hidden="false" customHeight="false" outlineLevel="0" collapsed="false">
      <c r="A30" s="1167" t="n">
        <v>28</v>
      </c>
      <c r="B30" s="1171" t="s">
        <v>117</v>
      </c>
      <c r="C30" s="1164" t="n">
        <v>6</v>
      </c>
      <c r="D30" s="1164" t="n">
        <v>15</v>
      </c>
      <c r="E30" s="1155" t="n">
        <v>6</v>
      </c>
      <c r="F30" s="1165" t="n">
        <f aca="false">SUM(C30:E30)</f>
        <v>27</v>
      </c>
      <c r="G30" s="1159"/>
      <c r="H30" s="1159"/>
      <c r="J30" s="1173"/>
      <c r="K30" s="1170" t="n">
        <f aca="false">SUM(F30:J30)</f>
        <v>27</v>
      </c>
    </row>
    <row r="31" customFormat="false" ht="12.75" hidden="false" customHeight="false" outlineLevel="0" collapsed="false">
      <c r="A31" s="1167" t="n">
        <v>29</v>
      </c>
      <c r="B31" s="1171" t="s">
        <v>120</v>
      </c>
      <c r="C31" s="1164" t="n">
        <v>3</v>
      </c>
      <c r="D31" s="1164" t="n">
        <v>23</v>
      </c>
      <c r="E31" s="1155"/>
      <c r="F31" s="1165" t="n">
        <f aca="false">SUM(C31:E31)</f>
        <v>26</v>
      </c>
      <c r="G31" s="1159"/>
      <c r="H31" s="1159"/>
      <c r="J31" s="1173"/>
      <c r="K31" s="1170" t="n">
        <f aca="false">SUM(F31:J31)</f>
        <v>26</v>
      </c>
    </row>
    <row r="32" customFormat="false" ht="12.75" hidden="false" customHeight="false" outlineLevel="0" collapsed="false">
      <c r="A32" s="1167" t="n">
        <v>30</v>
      </c>
      <c r="B32" s="1171" t="s">
        <v>113</v>
      </c>
      <c r="C32" s="1164" t="n">
        <v>7</v>
      </c>
      <c r="D32" s="1164" t="n">
        <v>18</v>
      </c>
      <c r="E32" s="1155"/>
      <c r="F32" s="1165" t="n">
        <f aca="false">SUM(C32:E32)</f>
        <v>25</v>
      </c>
      <c r="G32" s="1159" t="n">
        <v>3</v>
      </c>
      <c r="H32" s="1159"/>
      <c r="J32" s="1173"/>
      <c r="K32" s="1170" t="n">
        <f aca="false">SUM(F32:J32)</f>
        <v>28</v>
      </c>
    </row>
    <row r="33" customFormat="false" ht="12.75" hidden="false" customHeight="false" outlineLevel="0" collapsed="false">
      <c r="A33" s="1167" t="n">
        <v>31</v>
      </c>
      <c r="B33" s="1171" t="s">
        <v>119</v>
      </c>
      <c r="C33" s="1164" t="n">
        <v>3</v>
      </c>
      <c r="D33" s="1164" t="n">
        <v>25</v>
      </c>
      <c r="E33" s="1155"/>
      <c r="F33" s="1165" t="n">
        <f aca="false">SUM(C33:E33)</f>
        <v>28</v>
      </c>
      <c r="G33" s="1159"/>
      <c r="H33" s="1159"/>
      <c r="J33" s="1173"/>
      <c r="K33" s="1170" t="n">
        <f aca="false">SUM(F33:J33)</f>
        <v>28</v>
      </c>
    </row>
    <row r="34" customFormat="false" ht="12.75" hidden="false" customHeight="false" outlineLevel="0" collapsed="false">
      <c r="A34" s="1167" t="n">
        <v>32</v>
      </c>
      <c r="B34" s="1171" t="s">
        <v>235</v>
      </c>
      <c r="C34" s="1164" t="n">
        <v>3</v>
      </c>
      <c r="D34" s="1164" t="n">
        <v>16</v>
      </c>
      <c r="E34" s="1155" t="n">
        <v>10</v>
      </c>
      <c r="F34" s="1165" t="n">
        <f aca="false">SUM(C34:E34)</f>
        <v>29</v>
      </c>
      <c r="G34" s="1159"/>
      <c r="H34" s="1159"/>
      <c r="J34" s="1173"/>
      <c r="K34" s="1170" t="n">
        <f aca="false">SUM(F34:J34)</f>
        <v>29</v>
      </c>
    </row>
    <row r="35" customFormat="false" ht="12.75" hidden="false" customHeight="false" outlineLevel="0" collapsed="false">
      <c r="A35" s="1167" t="n">
        <v>33</v>
      </c>
      <c r="B35" s="1163" t="s">
        <v>164</v>
      </c>
      <c r="C35" s="1164" t="n">
        <v>3</v>
      </c>
      <c r="D35" s="1164" t="n">
        <v>23</v>
      </c>
      <c r="E35" s="1155"/>
      <c r="F35" s="1165" t="n">
        <f aca="false">SUM(C35:E35)</f>
        <v>26</v>
      </c>
      <c r="G35" s="1159" t="n">
        <v>3</v>
      </c>
      <c r="H35" s="1159"/>
      <c r="J35" s="1173"/>
      <c r="K35" s="1170" t="n">
        <f aca="false">SUM(F35:J35)</f>
        <v>29</v>
      </c>
    </row>
    <row r="36" customFormat="false" ht="12.75" hidden="false" customHeight="false" outlineLevel="0" collapsed="false">
      <c r="A36" s="1167" t="n">
        <v>34</v>
      </c>
      <c r="B36" s="1163" t="s">
        <v>123</v>
      </c>
      <c r="C36" s="1164" t="n">
        <v>22</v>
      </c>
      <c r="D36" s="1164"/>
      <c r="E36" s="1155"/>
      <c r="F36" s="1165" t="n">
        <f aca="false">SUM(C36:E36)</f>
        <v>22</v>
      </c>
      <c r="G36" s="1159"/>
      <c r="H36" s="1159"/>
      <c r="J36" s="1173"/>
      <c r="K36" s="1170"/>
    </row>
    <row r="37" customFormat="false" ht="12.75" hidden="false" customHeight="false" outlineLevel="0" collapsed="false">
      <c r="A37" s="1167" t="n">
        <v>35</v>
      </c>
      <c r="B37" s="1163" t="s">
        <v>81</v>
      </c>
      <c r="C37" s="1174" t="n">
        <v>18</v>
      </c>
      <c r="D37" s="1174" t="n">
        <v>3</v>
      </c>
      <c r="E37" s="1155"/>
      <c r="F37" s="1165" t="n">
        <f aca="false">SUM(C37:E37)</f>
        <v>21</v>
      </c>
      <c r="G37" s="1159"/>
      <c r="H37" s="1159"/>
      <c r="J37" s="1173"/>
      <c r="K37" s="1170"/>
    </row>
    <row r="38" customFormat="false" ht="12.75" hidden="false" customHeight="false" outlineLevel="0" collapsed="false">
      <c r="A38" s="1167" t="n">
        <v>36</v>
      </c>
      <c r="B38" s="1163" t="s">
        <v>175</v>
      </c>
      <c r="C38" s="1164" t="n">
        <v>0</v>
      </c>
      <c r="D38" s="1164" t="n">
        <v>27</v>
      </c>
      <c r="E38" s="1155"/>
      <c r="F38" s="1165" t="n">
        <f aca="false">SUM(C38:E38)</f>
        <v>27</v>
      </c>
      <c r="G38" s="1159"/>
      <c r="H38" s="1159"/>
      <c r="J38" s="1173"/>
      <c r="K38" s="1170"/>
    </row>
    <row r="39" customFormat="false" ht="12.75" hidden="false" customHeight="false" outlineLevel="0" collapsed="false">
      <c r="A39" s="1167" t="n">
        <v>37</v>
      </c>
      <c r="B39" s="1163" t="s">
        <v>398</v>
      </c>
      <c r="C39" s="1164" t="n">
        <v>8</v>
      </c>
      <c r="D39" s="1164" t="n">
        <v>15</v>
      </c>
      <c r="E39" s="1155" t="n">
        <v>5</v>
      </c>
      <c r="F39" s="1165" t="n">
        <f aca="false">SUM(C39:E39)</f>
        <v>28</v>
      </c>
      <c r="G39" s="1159" t="n">
        <v>4</v>
      </c>
      <c r="H39" s="1159"/>
      <c r="J39" s="1173"/>
      <c r="K39" s="1170"/>
    </row>
    <row r="40" customFormat="false" ht="12.75" hidden="false" customHeight="false" outlineLevel="0" collapsed="false">
      <c r="A40" s="1167" t="n">
        <v>38</v>
      </c>
      <c r="B40" s="1163" t="s">
        <v>126</v>
      </c>
      <c r="C40" s="1164" t="n">
        <v>10</v>
      </c>
      <c r="D40" s="1164" t="n">
        <v>15</v>
      </c>
      <c r="E40" s="1155"/>
      <c r="F40" s="1165" t="n">
        <f aca="false">SUM(C40:E40)</f>
        <v>25</v>
      </c>
      <c r="G40" s="1159"/>
      <c r="H40" s="1159"/>
      <c r="J40" s="1173"/>
      <c r="K40" s="1170"/>
    </row>
    <row r="41" customFormat="false" ht="15.75" hidden="false" customHeight="false" outlineLevel="0" collapsed="false">
      <c r="A41" s="1167" t="n">
        <v>39</v>
      </c>
      <c r="B41" s="1163" t="s">
        <v>174</v>
      </c>
      <c r="C41" s="1164"/>
      <c r="D41" s="1164" t="n">
        <v>21</v>
      </c>
      <c r="E41" s="1155" t="n">
        <v>8</v>
      </c>
      <c r="F41" s="79" t="n">
        <f aca="false">SUM(C41:E41)</f>
        <v>29</v>
      </c>
      <c r="G41" s="1159"/>
      <c r="H41" s="1159"/>
      <c r="J41" s="1173"/>
      <c r="K41" s="1170"/>
    </row>
    <row r="42" customFormat="false" ht="15.75" hidden="false" customHeight="false" outlineLevel="0" collapsed="false">
      <c r="A42" s="1167" t="n">
        <v>40</v>
      </c>
      <c r="B42" s="1175" t="s">
        <v>78</v>
      </c>
      <c r="C42" s="1164" t="n">
        <v>10</v>
      </c>
      <c r="D42" s="1164" t="n">
        <v>19</v>
      </c>
      <c r="E42" s="1155"/>
      <c r="F42" s="79" t="n">
        <f aca="false">SUM(C42:E42)</f>
        <v>29</v>
      </c>
      <c r="G42" s="1159"/>
      <c r="H42" s="1159"/>
      <c r="J42" s="1173"/>
      <c r="K42" s="1170"/>
    </row>
    <row r="43" customFormat="false" ht="12.75" hidden="false" customHeight="false" outlineLevel="0" collapsed="false">
      <c r="A43" s="1167" t="n">
        <v>41</v>
      </c>
      <c r="B43" s="1169" t="s">
        <v>399</v>
      </c>
      <c r="C43" s="1164" t="n">
        <v>4</v>
      </c>
      <c r="D43" s="1164" t="n">
        <v>18</v>
      </c>
      <c r="E43" s="1155" t="n">
        <v>4</v>
      </c>
      <c r="F43" s="1165" t="n">
        <f aca="false">SUM(C43:E43)</f>
        <v>26</v>
      </c>
      <c r="G43" s="1159" t="n">
        <v>4</v>
      </c>
      <c r="H43" s="1159"/>
      <c r="J43" s="1173"/>
      <c r="K43" s="1170"/>
    </row>
    <row r="44" customFormat="false" ht="12.75" hidden="false" customHeight="false" outlineLevel="0" collapsed="false">
      <c r="A44" s="1167" t="n">
        <v>42</v>
      </c>
      <c r="B44" s="1171" t="s">
        <v>400</v>
      </c>
      <c r="C44" s="1164" t="n">
        <v>18</v>
      </c>
      <c r="D44" s="1164" t="n">
        <v>3</v>
      </c>
      <c r="E44" s="1155"/>
      <c r="F44" s="1165" t="n">
        <f aca="false">SUM(C44:E44)</f>
        <v>21</v>
      </c>
      <c r="G44" s="1159" t="n">
        <v>4</v>
      </c>
      <c r="H44" s="1159"/>
      <c r="J44" s="1173"/>
      <c r="K44" s="1170"/>
    </row>
    <row r="45" customFormat="false" ht="12.75" hidden="false" customHeight="false" outlineLevel="0" collapsed="false">
      <c r="A45" s="1167" t="n">
        <v>43</v>
      </c>
      <c r="B45" s="1171" t="s">
        <v>69</v>
      </c>
      <c r="C45" s="1164" t="n">
        <v>27</v>
      </c>
      <c r="D45" s="1164"/>
      <c r="E45" s="1155"/>
      <c r="F45" s="1165" t="n">
        <f aca="false">SUM(C45:E45)</f>
        <v>27</v>
      </c>
      <c r="G45" s="1159"/>
      <c r="H45" s="1159"/>
      <c r="J45" s="1173"/>
      <c r="K45" s="1170"/>
    </row>
    <row r="46" customFormat="false" ht="12.75" hidden="false" customHeight="false" outlineLevel="0" collapsed="false">
      <c r="A46" s="1167" t="n">
        <v>44</v>
      </c>
      <c r="B46" s="1175" t="s">
        <v>401</v>
      </c>
      <c r="C46" s="1164" t="n">
        <v>9</v>
      </c>
      <c r="D46" s="1164"/>
      <c r="E46" s="1155"/>
      <c r="F46" s="1165" t="n">
        <f aca="false">SUM(C46:E46)</f>
        <v>9</v>
      </c>
      <c r="G46" s="1159"/>
      <c r="H46" s="1159"/>
      <c r="J46" s="1173"/>
      <c r="K46" s="1170"/>
    </row>
    <row r="47" customFormat="false" ht="12.75" hidden="false" customHeight="false" outlineLevel="0" collapsed="false">
      <c r="A47" s="1167" t="n">
        <v>45</v>
      </c>
      <c r="B47" s="1175" t="s">
        <v>206</v>
      </c>
      <c r="C47" s="1164" t="n">
        <v>9</v>
      </c>
      <c r="D47" s="1164"/>
      <c r="E47" s="1155"/>
      <c r="F47" s="1165" t="n">
        <f aca="false">SUM(C47:E47)</f>
        <v>9</v>
      </c>
      <c r="G47" s="1159"/>
      <c r="H47" s="1159"/>
      <c r="J47" s="1173"/>
      <c r="K47" s="1170"/>
    </row>
    <row r="48" customFormat="false" ht="15.75" hidden="false" customHeight="false" outlineLevel="0" collapsed="false">
      <c r="A48" s="1167" t="n">
        <v>46</v>
      </c>
      <c r="B48" s="1163" t="s">
        <v>129</v>
      </c>
      <c r="C48" s="1164" t="n">
        <v>10</v>
      </c>
      <c r="D48" s="1164"/>
      <c r="E48" s="1155"/>
      <c r="F48" s="1165" t="n">
        <f aca="false">SUM(C48:E48)</f>
        <v>10</v>
      </c>
      <c r="G48" s="1159"/>
      <c r="H48" s="1159"/>
      <c r="J48" s="1173"/>
      <c r="K48" s="1170"/>
      <c r="M48" s="576"/>
    </row>
    <row r="49" customFormat="false" ht="15.75" hidden="false" customHeight="false" outlineLevel="0" collapsed="false">
      <c r="A49" s="1167" t="n">
        <v>47</v>
      </c>
      <c r="B49" s="1175" t="s">
        <v>138</v>
      </c>
      <c r="C49" s="1164" t="n">
        <v>17</v>
      </c>
      <c r="D49" s="1164" t="n">
        <v>4</v>
      </c>
      <c r="E49" s="1155"/>
      <c r="F49" s="1165" t="n">
        <f aca="false">SUM(C49:E49)</f>
        <v>21</v>
      </c>
      <c r="G49" s="1159"/>
      <c r="H49" s="1159"/>
      <c r="J49" s="1173"/>
      <c r="K49" s="1170"/>
      <c r="M49" s="466"/>
    </row>
    <row r="50" customFormat="false" ht="15.75" hidden="false" customHeight="false" outlineLevel="0" collapsed="false">
      <c r="A50" s="1167" t="n">
        <v>48</v>
      </c>
      <c r="B50" s="1175" t="s">
        <v>402</v>
      </c>
      <c r="C50" s="1164" t="n">
        <v>10</v>
      </c>
      <c r="D50" s="1164" t="n">
        <v>6</v>
      </c>
      <c r="E50" s="1155"/>
      <c r="F50" s="1165" t="n">
        <f aca="false">SUM(C50:E50)</f>
        <v>16</v>
      </c>
      <c r="G50" s="1159"/>
      <c r="H50" s="1159"/>
      <c r="J50" s="1173"/>
      <c r="K50" s="1170"/>
      <c r="M50" s="464"/>
    </row>
    <row r="51" customFormat="false" ht="15.75" hidden="false" customHeight="false" outlineLevel="0" collapsed="false">
      <c r="A51" s="1167" t="n">
        <v>49</v>
      </c>
      <c r="B51" s="1175" t="s">
        <v>141</v>
      </c>
      <c r="C51" s="1164" t="n">
        <v>5</v>
      </c>
      <c r="D51" s="1164" t="n">
        <v>15</v>
      </c>
      <c r="E51" s="1155"/>
      <c r="F51" s="1165" t="n">
        <f aca="false">SUM(C51:E51)</f>
        <v>20</v>
      </c>
      <c r="G51" s="1159"/>
      <c r="H51" s="1159"/>
      <c r="J51" s="1173"/>
      <c r="K51" s="1170"/>
      <c r="L51" s="1166"/>
      <c r="M51" s="466"/>
    </row>
    <row r="52" customFormat="false" ht="15.75" hidden="false" customHeight="true" outlineLevel="0" collapsed="false">
      <c r="A52" s="1167" t="n">
        <v>50</v>
      </c>
      <c r="B52" s="1175" t="s">
        <v>403</v>
      </c>
      <c r="C52" s="1164" t="n">
        <v>5</v>
      </c>
      <c r="D52" s="1164" t="n">
        <v>7</v>
      </c>
      <c r="E52" s="1155" t="n">
        <v>4</v>
      </c>
      <c r="F52" s="1165" t="n">
        <f aca="false">SUM(C52:E52)</f>
        <v>16</v>
      </c>
      <c r="G52" s="1159" t="n">
        <v>11</v>
      </c>
      <c r="H52" s="1159"/>
      <c r="J52" s="1173"/>
      <c r="K52" s="1170"/>
      <c r="L52" s="1166"/>
      <c r="M52" s="466"/>
    </row>
    <row r="53" customFormat="false" ht="15.75" hidden="false" customHeight="false" outlineLevel="0" collapsed="false">
      <c r="A53" s="1167" t="n">
        <v>51</v>
      </c>
      <c r="B53" s="1163" t="s">
        <v>404</v>
      </c>
      <c r="C53" s="1164"/>
      <c r="D53" s="1164" t="n">
        <v>21</v>
      </c>
      <c r="E53" s="1155" t="n">
        <v>10</v>
      </c>
      <c r="F53" s="1165" t="n">
        <f aca="false">SUM(C53:E53)</f>
        <v>31</v>
      </c>
      <c r="G53" s="1159"/>
      <c r="H53" s="1159"/>
      <c r="J53" s="1176"/>
      <c r="K53" s="1170"/>
      <c r="M53" s="466"/>
    </row>
    <row r="54" customFormat="false" ht="15.75" hidden="false" customHeight="false" outlineLevel="0" collapsed="false">
      <c r="A54" s="1167" t="n">
        <v>52</v>
      </c>
      <c r="B54" s="1175" t="s">
        <v>405</v>
      </c>
      <c r="C54" s="1164"/>
      <c r="D54" s="1164" t="n">
        <v>9</v>
      </c>
      <c r="E54" s="1155"/>
      <c r="F54" s="1165" t="n">
        <f aca="false">SUM(C54:E54)</f>
        <v>9</v>
      </c>
      <c r="G54" s="1159"/>
      <c r="H54" s="1159"/>
      <c r="J54" s="1176"/>
      <c r="K54" s="1170"/>
      <c r="M54" s="464"/>
    </row>
    <row r="55" customFormat="false" ht="15.75" hidden="false" customHeight="false" outlineLevel="0" collapsed="false">
      <c r="A55" s="1167" t="n">
        <v>53</v>
      </c>
      <c r="B55" s="1175" t="s">
        <v>290</v>
      </c>
      <c r="C55" s="1164"/>
      <c r="D55" s="1164" t="n">
        <v>10</v>
      </c>
      <c r="E55" s="1155"/>
      <c r="F55" s="1165" t="n">
        <f aca="false">SUM(C55:E55)</f>
        <v>10</v>
      </c>
      <c r="G55" s="1159"/>
      <c r="H55" s="1159"/>
      <c r="I55" s="1166"/>
      <c r="J55" s="1173"/>
      <c r="K55" s="1170" t="n">
        <v>10</v>
      </c>
      <c r="M55" s="466"/>
    </row>
    <row r="56" customFormat="false" ht="15.75" hidden="false" customHeight="false" outlineLevel="0" collapsed="false">
      <c r="A56" s="1167" t="n">
        <v>54</v>
      </c>
      <c r="B56" s="1163" t="s">
        <v>54</v>
      </c>
      <c r="C56" s="1164" t="n">
        <v>20</v>
      </c>
      <c r="D56" s="1164"/>
      <c r="E56" s="1155"/>
      <c r="F56" s="1165" t="n">
        <f aca="false">SUM(C56:E56)</f>
        <v>20</v>
      </c>
      <c r="G56" s="1159"/>
      <c r="H56" s="1159"/>
      <c r="I56" s="1166"/>
      <c r="J56" s="1173"/>
      <c r="K56" s="1170"/>
      <c r="M56" s="464"/>
    </row>
    <row r="57" customFormat="false" ht="15.75" hidden="false" customHeight="false" outlineLevel="0" collapsed="false">
      <c r="A57" s="1167" t="n">
        <v>55</v>
      </c>
      <c r="B57" s="1163" t="s">
        <v>203</v>
      </c>
      <c r="C57" s="1164" t="n">
        <v>2</v>
      </c>
      <c r="D57" s="1164" t="n">
        <v>2</v>
      </c>
      <c r="E57" s="1155"/>
      <c r="F57" s="1165" t="n">
        <f aca="false">SUM(C57:E57)</f>
        <v>4</v>
      </c>
      <c r="G57" s="1159"/>
      <c r="H57" s="1159"/>
      <c r="I57" s="1166"/>
      <c r="J57" s="1173"/>
      <c r="K57" s="1170"/>
      <c r="M57" s="464"/>
    </row>
    <row r="58" customFormat="false" ht="15.75" hidden="false" customHeight="false" outlineLevel="0" collapsed="false">
      <c r="A58" s="1167" t="n">
        <v>56</v>
      </c>
      <c r="B58" s="1163" t="s">
        <v>180</v>
      </c>
      <c r="C58" s="1164"/>
      <c r="D58" s="1164" t="n">
        <v>10</v>
      </c>
      <c r="E58" s="1155"/>
      <c r="F58" s="1165" t="n">
        <f aca="false">SUM(C58:E58)</f>
        <v>10</v>
      </c>
      <c r="G58" s="1159" t="n">
        <v>1</v>
      </c>
      <c r="H58" s="1159"/>
      <c r="I58" s="1166"/>
      <c r="J58" s="1173"/>
      <c r="K58" s="1170"/>
      <c r="M58" s="464"/>
    </row>
    <row r="59" customFormat="false" ht="15.75" hidden="false" customHeight="false" outlineLevel="0" collapsed="false">
      <c r="A59" s="1167" t="n">
        <v>57</v>
      </c>
      <c r="B59" s="1163" t="s">
        <v>246</v>
      </c>
      <c r="C59" s="1164"/>
      <c r="D59" s="1164" t="n">
        <v>9</v>
      </c>
      <c r="E59" s="1155"/>
      <c r="F59" s="1165" t="n">
        <f aca="false">SUM(C59:E59)</f>
        <v>9</v>
      </c>
      <c r="G59" s="1159" t="n">
        <v>7</v>
      </c>
      <c r="H59" s="1159"/>
      <c r="I59" s="1166"/>
      <c r="J59" s="1173"/>
      <c r="K59" s="1170"/>
      <c r="M59" s="207"/>
    </row>
    <row r="60" customFormat="false" ht="15.75" hidden="false" customHeight="false" outlineLevel="0" collapsed="false">
      <c r="A60" s="1167" t="n">
        <v>58</v>
      </c>
      <c r="B60" s="1163" t="s">
        <v>406</v>
      </c>
      <c r="C60" s="1164"/>
      <c r="D60" s="1164" t="n">
        <v>9</v>
      </c>
      <c r="E60" s="1155" t="n">
        <v>8</v>
      </c>
      <c r="F60" s="1165" t="n">
        <f aca="false">SUM(C60:E60)</f>
        <v>17</v>
      </c>
      <c r="G60" s="1159" t="n">
        <v>1</v>
      </c>
      <c r="H60" s="1159"/>
      <c r="I60" s="1166"/>
      <c r="J60" s="1173"/>
      <c r="K60" s="1170"/>
      <c r="M60" s="207"/>
    </row>
    <row r="61" customFormat="false" ht="15.75" hidden="false" customHeight="false" outlineLevel="0" collapsed="false">
      <c r="A61" s="1167" t="n">
        <v>59</v>
      </c>
      <c r="B61" s="1163" t="s">
        <v>288</v>
      </c>
      <c r="C61" s="1164"/>
      <c r="D61" s="1164" t="n">
        <v>27</v>
      </c>
      <c r="E61" s="1155"/>
      <c r="F61" s="1165" t="n">
        <f aca="false">SUM(C61:E61)</f>
        <v>27</v>
      </c>
      <c r="G61" s="1159" t="n">
        <v>6</v>
      </c>
      <c r="H61" s="1159"/>
      <c r="I61" s="1166"/>
      <c r="J61" s="1173"/>
      <c r="K61" s="1170" t="n">
        <f aca="false">SUM(F61:J61)</f>
        <v>33</v>
      </c>
      <c r="M61" s="207"/>
    </row>
    <row r="62" customFormat="false" ht="14.25" hidden="false" customHeight="false" outlineLevel="0" collapsed="false">
      <c r="A62" s="1167" t="n">
        <v>60</v>
      </c>
      <c r="B62" s="1163" t="s">
        <v>167</v>
      </c>
      <c r="C62" s="1164"/>
      <c r="D62" s="1164" t="n">
        <v>29</v>
      </c>
      <c r="E62" s="1155"/>
      <c r="F62" s="1165" t="n">
        <f aca="false">SUM(C62:E62)</f>
        <v>29</v>
      </c>
      <c r="G62" s="1159"/>
      <c r="H62" s="1159"/>
      <c r="I62" s="1166"/>
      <c r="J62" s="1173"/>
      <c r="K62" s="1170" t="n">
        <f aca="false">SUM(F62:J62)</f>
        <v>29</v>
      </c>
      <c r="M62" s="1177"/>
    </row>
    <row r="63" customFormat="false" ht="14.25" hidden="false" customHeight="false" outlineLevel="0" collapsed="false">
      <c r="A63" s="1167" t="n">
        <v>61</v>
      </c>
      <c r="B63" s="1163" t="s">
        <v>166</v>
      </c>
      <c r="C63" s="1164"/>
      <c r="D63" s="1164" t="n">
        <v>27</v>
      </c>
      <c r="E63" s="1155"/>
      <c r="F63" s="1165" t="n">
        <f aca="false">SUM(C63:E63)</f>
        <v>27</v>
      </c>
      <c r="G63" s="1159"/>
      <c r="H63" s="1159"/>
      <c r="I63" s="1166"/>
      <c r="J63" s="1173"/>
      <c r="K63" s="1170" t="n">
        <f aca="false">SUM(F63:J63)</f>
        <v>27</v>
      </c>
      <c r="M63" s="1177"/>
    </row>
    <row r="64" customFormat="false" ht="15.75" hidden="false" customHeight="false" outlineLevel="0" collapsed="false">
      <c r="A64" s="1167" t="n">
        <v>62</v>
      </c>
      <c r="B64" s="1163" t="s">
        <v>289</v>
      </c>
      <c r="C64" s="1164"/>
      <c r="D64" s="1164" t="n">
        <v>15</v>
      </c>
      <c r="E64" s="1155" t="n">
        <v>11</v>
      </c>
      <c r="F64" s="1165" t="n">
        <f aca="false">SUM(D64:E64)</f>
        <v>26</v>
      </c>
      <c r="G64" s="1159"/>
      <c r="H64" s="1159"/>
      <c r="I64" s="1166"/>
      <c r="J64" s="1176"/>
      <c r="K64" s="1170" t="n">
        <f aca="false">SUM(F64:J64)</f>
        <v>26</v>
      </c>
      <c r="M64" s="280"/>
    </row>
    <row r="65" customFormat="false" ht="15.75" hidden="false" customHeight="false" outlineLevel="0" collapsed="false">
      <c r="A65" s="1167" t="n">
        <v>63</v>
      </c>
      <c r="B65" s="1163" t="s">
        <v>294</v>
      </c>
      <c r="C65" s="1164"/>
      <c r="D65" s="1164" t="n">
        <v>27</v>
      </c>
      <c r="E65" s="1155"/>
      <c r="F65" s="1165" t="n">
        <f aca="false">SUM(C65:E65)</f>
        <v>27</v>
      </c>
      <c r="G65" s="1159"/>
      <c r="H65" s="1159"/>
      <c r="I65" s="1166"/>
      <c r="J65" s="1176"/>
      <c r="K65" s="1170"/>
      <c r="M65" s="464"/>
    </row>
    <row r="66" customFormat="false" ht="15.75" hidden="false" customHeight="false" outlineLevel="0" collapsed="false">
      <c r="A66" s="1167" t="n">
        <v>64</v>
      </c>
      <c r="B66" s="1163" t="s">
        <v>407</v>
      </c>
      <c r="C66" s="1164"/>
      <c r="D66" s="1164" t="n">
        <v>5</v>
      </c>
      <c r="E66" s="1155"/>
      <c r="F66" s="1165" t="n">
        <f aca="false">SUM(C66:E66)</f>
        <v>5</v>
      </c>
      <c r="G66" s="1159" t="n">
        <v>16</v>
      </c>
      <c r="H66" s="1159"/>
      <c r="I66" s="1166"/>
      <c r="J66" s="1176"/>
      <c r="K66" s="1170"/>
      <c r="M66" s="464"/>
    </row>
    <row r="67" customFormat="false" ht="15.75" hidden="false" customHeight="false" outlineLevel="0" collapsed="false">
      <c r="A67" s="1167" t="n">
        <v>65</v>
      </c>
      <c r="B67" s="1163" t="s">
        <v>293</v>
      </c>
      <c r="C67" s="1164"/>
      <c r="D67" s="1164" t="n">
        <v>25</v>
      </c>
      <c r="E67" s="1155" t="n">
        <v>6</v>
      </c>
      <c r="F67" s="1165" t="n">
        <f aca="false">SUM(C67:E67)</f>
        <v>31</v>
      </c>
      <c r="G67" s="1159" t="n">
        <v>3</v>
      </c>
      <c r="H67" s="1159"/>
      <c r="I67" s="1166"/>
      <c r="J67" s="1176"/>
      <c r="K67" s="1170"/>
      <c r="M67" s="207"/>
    </row>
    <row r="68" customFormat="false" ht="15.75" hidden="false" customHeight="false" outlineLevel="0" collapsed="false">
      <c r="A68" s="1167" t="n">
        <v>66</v>
      </c>
      <c r="B68" s="1163" t="s">
        <v>168</v>
      </c>
      <c r="C68" s="1164"/>
      <c r="D68" s="1164" t="n">
        <v>15</v>
      </c>
      <c r="E68" s="1155" t="n">
        <v>6</v>
      </c>
      <c r="F68" s="1165" t="n">
        <f aca="false">SUM(C68:E68)</f>
        <v>21</v>
      </c>
      <c r="G68" s="1159" t="n">
        <v>4</v>
      </c>
      <c r="H68" s="1159"/>
      <c r="I68" s="1166"/>
      <c r="J68" s="1176"/>
      <c r="K68" s="1170"/>
      <c r="M68" s="280"/>
    </row>
    <row r="69" customFormat="false" ht="15.75" hidden="false" customHeight="false" outlineLevel="0" collapsed="false">
      <c r="A69" s="1167" t="n">
        <v>67</v>
      </c>
      <c r="B69" s="1163" t="s">
        <v>170</v>
      </c>
      <c r="C69" s="1164"/>
      <c r="D69" s="1164" t="n">
        <v>25</v>
      </c>
      <c r="E69" s="1155"/>
      <c r="F69" s="1165" t="n">
        <f aca="false">SUM(C69:E69)</f>
        <v>25</v>
      </c>
      <c r="G69" s="1159"/>
      <c r="H69" s="1159"/>
      <c r="I69" s="1166"/>
      <c r="J69" s="1176"/>
      <c r="K69" s="1170"/>
      <c r="M69" s="280"/>
    </row>
    <row r="70" customFormat="false" ht="14.25" hidden="false" customHeight="false" outlineLevel="0" collapsed="false">
      <c r="A70" s="1167" t="n">
        <v>68</v>
      </c>
      <c r="B70" s="1163" t="s">
        <v>408</v>
      </c>
      <c r="C70" s="1164"/>
      <c r="D70" s="1164" t="n">
        <v>26</v>
      </c>
      <c r="E70" s="1155"/>
      <c r="F70" s="1165" t="n">
        <f aca="false">SUM(C70:E70)</f>
        <v>26</v>
      </c>
      <c r="G70" s="1159"/>
      <c r="H70" s="1159"/>
      <c r="I70" s="1166"/>
      <c r="J70" s="1176"/>
      <c r="K70" s="1170"/>
      <c r="M70" s="1178"/>
    </row>
    <row r="71" customFormat="false" ht="15.75" hidden="false" customHeight="false" outlineLevel="0" collapsed="false">
      <c r="A71" s="1167" t="n">
        <v>69</v>
      </c>
      <c r="B71" s="1163" t="s">
        <v>173</v>
      </c>
      <c r="C71" s="1164"/>
      <c r="D71" s="1164" t="n">
        <v>21</v>
      </c>
      <c r="E71" s="1155"/>
      <c r="F71" s="1165" t="n">
        <f aca="false">SUM(C71:E71)</f>
        <v>21</v>
      </c>
      <c r="G71" s="1159"/>
      <c r="H71" s="1159"/>
      <c r="I71" s="1166"/>
      <c r="J71" s="1176"/>
      <c r="K71" s="1170"/>
      <c r="M71" s="280"/>
    </row>
    <row r="72" customFormat="false" ht="14.25" hidden="false" customHeight="false" outlineLevel="0" collapsed="false">
      <c r="A72" s="1167" t="n">
        <v>70</v>
      </c>
      <c r="B72" s="1163" t="s">
        <v>301</v>
      </c>
      <c r="C72" s="1164"/>
      <c r="D72" s="1164" t="n">
        <v>24</v>
      </c>
      <c r="E72" s="1155"/>
      <c r="F72" s="1165" t="n">
        <f aca="false">SUM(C72:E72)</f>
        <v>24</v>
      </c>
      <c r="G72" s="1159" t="n">
        <v>6</v>
      </c>
      <c r="H72" s="1159"/>
      <c r="I72" s="1179"/>
      <c r="J72" s="1176"/>
      <c r="K72" s="1170"/>
      <c r="M72" s="1177"/>
    </row>
    <row r="73" customFormat="false" ht="14.25" hidden="false" customHeight="false" outlineLevel="0" collapsed="false">
      <c r="A73" s="1167" t="n">
        <v>71</v>
      </c>
      <c r="B73" s="1163" t="s">
        <v>409</v>
      </c>
      <c r="C73" s="1164"/>
      <c r="D73" s="1164" t="n">
        <v>18</v>
      </c>
      <c r="E73" s="1155" t="n">
        <v>9</v>
      </c>
      <c r="F73" s="1165" t="n">
        <f aca="false">SUM(C73:E73)</f>
        <v>27</v>
      </c>
      <c r="G73" s="1159"/>
      <c r="H73" s="1159"/>
      <c r="I73" s="1166"/>
      <c r="J73" s="1176"/>
      <c r="K73" s="1170"/>
      <c r="M73" s="1178"/>
    </row>
    <row r="74" customFormat="false" ht="14.25" hidden="false" customHeight="false" outlineLevel="0" collapsed="false">
      <c r="A74" s="1167" t="n">
        <v>72</v>
      </c>
      <c r="B74" s="1163" t="s">
        <v>410</v>
      </c>
      <c r="C74" s="1164"/>
      <c r="D74" s="1164" t="n">
        <v>15</v>
      </c>
      <c r="E74" s="1155"/>
      <c r="F74" s="1165" t="n">
        <f aca="false">SUM(C74:E74)</f>
        <v>15</v>
      </c>
      <c r="G74" s="1159"/>
      <c r="H74" s="1159"/>
      <c r="I74" s="1166"/>
      <c r="J74" s="1176"/>
      <c r="K74" s="1170"/>
      <c r="M74" s="1178"/>
    </row>
    <row r="75" customFormat="false" ht="14.25" hidden="false" customHeight="false" outlineLevel="0" collapsed="false">
      <c r="A75" s="1167" t="n">
        <v>73</v>
      </c>
      <c r="B75" s="1175" t="s">
        <v>248</v>
      </c>
      <c r="C75" s="1164"/>
      <c r="D75" s="1164" t="n">
        <v>23</v>
      </c>
      <c r="E75" s="1155" t="n">
        <v>3</v>
      </c>
      <c r="F75" s="1165" t="n">
        <f aca="false">SUM(C75:E75)</f>
        <v>26</v>
      </c>
      <c r="G75" s="1159" t="n">
        <v>4</v>
      </c>
      <c r="H75" s="1159"/>
      <c r="I75" s="1166"/>
      <c r="J75" s="1176"/>
      <c r="K75" s="1170"/>
      <c r="M75" s="1178"/>
    </row>
    <row r="76" customFormat="false" ht="15.75" hidden="false" customHeight="false" outlineLevel="0" collapsed="false">
      <c r="A76" s="1167" t="n">
        <v>74</v>
      </c>
      <c r="B76" s="1180" t="s">
        <v>411</v>
      </c>
      <c r="C76" s="1164"/>
      <c r="D76" s="1164" t="n">
        <v>11</v>
      </c>
      <c r="E76" s="1155"/>
      <c r="F76" s="1165" t="n">
        <f aca="false">SUM(C76:E76)</f>
        <v>11</v>
      </c>
      <c r="G76" s="1159"/>
      <c r="H76" s="1159"/>
      <c r="I76" s="1166"/>
      <c r="J76" s="1176"/>
      <c r="K76" s="1170"/>
      <c r="M76" s="207"/>
    </row>
    <row r="77" customFormat="false" ht="15.75" hidden="false" customHeight="false" outlineLevel="0" collapsed="false">
      <c r="A77" s="1167" t="n">
        <v>75</v>
      </c>
      <c r="B77" s="1175" t="s">
        <v>240</v>
      </c>
      <c r="C77" s="1164"/>
      <c r="D77" s="1164" t="n">
        <v>16</v>
      </c>
      <c r="E77" s="1155" t="n">
        <v>5</v>
      </c>
      <c r="F77" s="1165" t="n">
        <f aca="false">SUM(C77:E77)</f>
        <v>21</v>
      </c>
      <c r="G77" s="1159" t="n">
        <v>3</v>
      </c>
      <c r="H77" s="1159"/>
      <c r="I77" s="1166"/>
      <c r="J77" s="1176"/>
      <c r="K77" s="1170"/>
      <c r="M77" s="280"/>
    </row>
    <row r="78" customFormat="false" ht="15.75" hidden="false" customHeight="false" outlineLevel="0" collapsed="false">
      <c r="A78" s="1167" t="n">
        <v>76</v>
      </c>
      <c r="B78" s="1175" t="s">
        <v>176</v>
      </c>
      <c r="C78" s="1164"/>
      <c r="D78" s="1164" t="n">
        <v>20</v>
      </c>
      <c r="E78" s="1155" t="n">
        <v>11</v>
      </c>
      <c r="F78" s="1165" t="n">
        <f aca="false">SUM(C78:E78)</f>
        <v>31</v>
      </c>
      <c r="G78" s="1159"/>
      <c r="H78" s="1159"/>
      <c r="I78" s="1166"/>
      <c r="J78" s="1176"/>
      <c r="K78" s="1170"/>
      <c r="M78" s="207"/>
    </row>
    <row r="79" customFormat="false" ht="15.75" hidden="false" customHeight="false" outlineLevel="0" collapsed="false">
      <c r="A79" s="1167" t="n">
        <v>77</v>
      </c>
      <c r="B79" s="1175" t="s">
        <v>412</v>
      </c>
      <c r="C79" s="1164"/>
      <c r="D79" s="1164" t="n">
        <v>21</v>
      </c>
      <c r="E79" s="1155"/>
      <c r="F79" s="1165" t="n">
        <f aca="false">SUM(C79:E79)</f>
        <v>21</v>
      </c>
      <c r="G79" s="1159"/>
      <c r="H79" s="1159"/>
      <c r="I79" s="1179"/>
      <c r="J79" s="1176"/>
      <c r="K79" s="1170"/>
      <c r="M79" s="492"/>
    </row>
    <row r="80" customFormat="false" ht="15.75" hidden="false" customHeight="false" outlineLevel="0" collapsed="false">
      <c r="A80" s="1167" t="n">
        <v>78</v>
      </c>
      <c r="B80" s="1175" t="s">
        <v>178</v>
      </c>
      <c r="C80" s="1164"/>
      <c r="D80" s="1164" t="n">
        <v>28</v>
      </c>
      <c r="E80" s="1155"/>
      <c r="F80" s="1165" t="n">
        <f aca="false">SUM(C80:E80)</f>
        <v>28</v>
      </c>
      <c r="G80" s="1159"/>
      <c r="H80" s="1159"/>
      <c r="I80" s="1179"/>
      <c r="J80" s="1176"/>
      <c r="K80" s="1170"/>
      <c r="M80" s="492"/>
    </row>
    <row r="81" customFormat="false" ht="14.25" hidden="false" customHeight="false" outlineLevel="0" collapsed="false">
      <c r="A81" s="1167" t="n">
        <v>79</v>
      </c>
      <c r="B81" s="1175" t="s">
        <v>239</v>
      </c>
      <c r="C81" s="1164"/>
      <c r="D81" s="1164" t="n">
        <v>21</v>
      </c>
      <c r="E81" s="1155" t="n">
        <v>6</v>
      </c>
      <c r="F81" s="1165" t="n">
        <f aca="false">SUM(C81:E81)</f>
        <v>27</v>
      </c>
      <c r="G81" s="1159"/>
      <c r="H81" s="1159"/>
      <c r="I81" s="1166"/>
      <c r="J81" s="1176"/>
      <c r="K81" s="1170"/>
      <c r="M81" s="1181"/>
    </row>
    <row r="82" customFormat="false" ht="14.25" hidden="false" customHeight="false" outlineLevel="0" collapsed="false">
      <c r="A82" s="1167" t="n">
        <v>80</v>
      </c>
      <c r="B82" s="1175" t="s">
        <v>300</v>
      </c>
      <c r="C82" s="1164"/>
      <c r="D82" s="1164" t="n">
        <v>22</v>
      </c>
      <c r="E82" s="1155"/>
      <c r="F82" s="1165" t="n">
        <f aca="false">SUM(C82:E82)</f>
        <v>22</v>
      </c>
      <c r="G82" s="1159" t="n">
        <v>9</v>
      </c>
      <c r="H82" s="1159"/>
      <c r="I82" s="1166"/>
      <c r="J82" s="1176"/>
      <c r="K82" s="1170"/>
      <c r="M82" s="1181"/>
    </row>
    <row r="83" customFormat="false" ht="15.75" hidden="false" customHeight="false" outlineLevel="0" collapsed="false">
      <c r="A83" s="1167" t="n">
        <v>81</v>
      </c>
      <c r="B83" s="1163" t="s">
        <v>188</v>
      </c>
      <c r="C83" s="1164"/>
      <c r="D83" s="1164" t="n">
        <v>25</v>
      </c>
      <c r="E83" s="1155" t="n">
        <v>5</v>
      </c>
      <c r="F83" s="1165" t="n">
        <f aca="false">SUM(C83:E83)</f>
        <v>30</v>
      </c>
      <c r="G83" s="1159" t="n">
        <v>3</v>
      </c>
      <c r="H83" s="1159"/>
      <c r="I83" s="1166"/>
      <c r="J83" s="1176"/>
      <c r="K83" s="1170"/>
      <c r="M83" s="266"/>
    </row>
    <row r="84" customFormat="false" ht="15.75" hidden="false" customHeight="false" outlineLevel="0" collapsed="false">
      <c r="A84" s="1167" t="n">
        <v>82</v>
      </c>
      <c r="B84" s="1163" t="s">
        <v>190</v>
      </c>
      <c r="C84" s="1164"/>
      <c r="D84" s="1164" t="n">
        <v>18</v>
      </c>
      <c r="E84" s="1155" t="n">
        <v>13</v>
      </c>
      <c r="F84" s="1165" t="n">
        <f aca="false">SUM(C84:E84)</f>
        <v>31</v>
      </c>
      <c r="G84" s="1159"/>
      <c r="H84" s="1159"/>
      <c r="I84" s="1166"/>
      <c r="J84" s="1176"/>
      <c r="K84" s="1170"/>
      <c r="M84" s="280"/>
    </row>
    <row r="85" customFormat="false" ht="15.75" hidden="false" customHeight="false" outlineLevel="0" collapsed="false">
      <c r="A85" s="1167" t="n">
        <v>83</v>
      </c>
      <c r="B85" s="1163" t="s">
        <v>192</v>
      </c>
      <c r="C85" s="1164"/>
      <c r="D85" s="1164" t="n">
        <v>23</v>
      </c>
      <c r="E85" s="1155" t="n">
        <v>8</v>
      </c>
      <c r="F85" s="1165" t="n">
        <f aca="false">SUM(C85:E85)</f>
        <v>31</v>
      </c>
      <c r="G85" s="1159"/>
      <c r="H85" s="1159"/>
      <c r="I85" s="1166"/>
      <c r="J85" s="1173"/>
      <c r="K85" s="1170"/>
      <c r="M85" s="280"/>
    </row>
    <row r="86" customFormat="false" ht="15.75" hidden="false" customHeight="false" outlineLevel="0" collapsed="false">
      <c r="A86" s="1167" t="n">
        <v>84</v>
      </c>
      <c r="B86" s="1175" t="s">
        <v>186</v>
      </c>
      <c r="C86" s="1164"/>
      <c r="D86" s="1164" t="n">
        <v>9</v>
      </c>
      <c r="E86" s="1155" t="n">
        <v>17</v>
      </c>
      <c r="F86" s="1165" t="n">
        <f aca="false">SUM(C86:E86)</f>
        <v>26</v>
      </c>
      <c r="G86" s="1159" t="n">
        <v>5</v>
      </c>
      <c r="H86" s="1159"/>
      <c r="I86" s="1166"/>
      <c r="J86" s="1173"/>
      <c r="K86" s="1170"/>
      <c r="M86" s="280"/>
    </row>
    <row r="87" customFormat="false" ht="15.75" hidden="false" customHeight="false" outlineLevel="0" collapsed="false">
      <c r="A87" s="1167" t="n">
        <v>85</v>
      </c>
      <c r="B87" s="1163" t="s">
        <v>413</v>
      </c>
      <c r="C87" s="1164"/>
      <c r="D87" s="1164" t="n">
        <v>11</v>
      </c>
      <c r="E87" s="1155"/>
      <c r="F87" s="1165" t="n">
        <f aca="false">SUM(C87:E87)</f>
        <v>11</v>
      </c>
      <c r="G87" s="1159"/>
      <c r="H87" s="1159"/>
      <c r="I87" s="1166"/>
      <c r="J87" s="1173"/>
      <c r="K87" s="1170"/>
      <c r="M87" s="466"/>
    </row>
    <row r="88" customFormat="false" ht="15.75" hidden="false" customHeight="false" outlineLevel="0" collapsed="false">
      <c r="A88" s="1167" t="n">
        <v>86</v>
      </c>
      <c r="B88" s="1163" t="s">
        <v>306</v>
      </c>
      <c r="C88" s="1164"/>
      <c r="D88" s="1164" t="n">
        <v>12</v>
      </c>
      <c r="E88" s="1155"/>
      <c r="F88" s="1165" t="n">
        <f aca="false">SUM(C88:E88)</f>
        <v>12</v>
      </c>
      <c r="G88" s="1159"/>
      <c r="H88" s="1159"/>
      <c r="I88" s="1166"/>
      <c r="J88" s="1173"/>
      <c r="K88" s="1170"/>
      <c r="M88" s="466"/>
    </row>
    <row r="89" customFormat="false" ht="14.25" hidden="false" customHeight="false" outlineLevel="0" collapsed="false">
      <c r="A89" s="1167" t="n">
        <v>87</v>
      </c>
      <c r="B89" s="1163" t="s">
        <v>245</v>
      </c>
      <c r="C89" s="1159"/>
      <c r="D89" s="1164" t="n">
        <v>3</v>
      </c>
      <c r="E89" s="1155" t="n">
        <v>9</v>
      </c>
      <c r="F89" s="1165" t="n">
        <f aca="false">SUM(D89:E89)</f>
        <v>12</v>
      </c>
      <c r="G89" s="1159"/>
      <c r="H89" s="1159"/>
      <c r="I89" s="1166"/>
      <c r="J89" s="1173"/>
      <c r="K89" s="1170"/>
      <c r="M89" s="1182"/>
    </row>
    <row r="90" customFormat="false" ht="15.75" hidden="false" customHeight="false" outlineLevel="0" collapsed="false">
      <c r="A90" s="1167" t="n">
        <v>88</v>
      </c>
      <c r="B90" s="1163" t="s">
        <v>199</v>
      </c>
      <c r="C90" s="1164"/>
      <c r="D90" s="1164" t="n">
        <v>27</v>
      </c>
      <c r="E90" s="1155"/>
      <c r="F90" s="1165" t="n">
        <f aca="false">SUM(C90:E90)</f>
        <v>27</v>
      </c>
      <c r="G90" s="1159" t="n">
        <v>7</v>
      </c>
      <c r="H90" s="1159"/>
      <c r="I90" s="1166"/>
      <c r="J90" s="1173"/>
      <c r="K90" s="1170"/>
      <c r="M90" s="207"/>
    </row>
    <row r="91" customFormat="false" ht="16.5" hidden="false" customHeight="false" outlineLevel="0" collapsed="false">
      <c r="A91" s="1167" t="n">
        <v>89</v>
      </c>
      <c r="B91" s="1163" t="s">
        <v>196</v>
      </c>
      <c r="C91" s="1164"/>
      <c r="D91" s="1164" t="n">
        <v>34</v>
      </c>
      <c r="E91" s="1155"/>
      <c r="F91" s="1165" t="n">
        <f aca="false">SUM(C91:E91)</f>
        <v>34</v>
      </c>
      <c r="G91" s="1159"/>
      <c r="H91" s="1159"/>
      <c r="I91" s="1166"/>
      <c r="J91" s="1173"/>
      <c r="K91" s="1170"/>
      <c r="M91" s="499"/>
    </row>
    <row r="92" customFormat="false" ht="12.75" hidden="false" customHeight="false" outlineLevel="0" collapsed="false">
      <c r="A92" s="1167" t="n">
        <v>90</v>
      </c>
      <c r="B92" s="1163" t="s">
        <v>198</v>
      </c>
      <c r="C92" s="1164"/>
      <c r="D92" s="1164" t="n">
        <v>7</v>
      </c>
      <c r="E92" s="1155"/>
      <c r="F92" s="1165" t="n">
        <f aca="false">SUM(C92:E92)</f>
        <v>7</v>
      </c>
      <c r="G92" s="1159" t="n">
        <v>1</v>
      </c>
      <c r="H92" s="1159"/>
      <c r="I92" s="1166"/>
      <c r="J92" s="1173"/>
      <c r="K92" s="1170"/>
    </row>
    <row r="93" customFormat="false" ht="12.75" hidden="false" customHeight="false" outlineLevel="0" collapsed="false">
      <c r="A93" s="1167" t="n">
        <v>91</v>
      </c>
      <c r="B93" s="1163" t="s">
        <v>251</v>
      </c>
      <c r="C93" s="1164"/>
      <c r="D93" s="1164" t="n">
        <v>10</v>
      </c>
      <c r="E93" s="1155"/>
      <c r="F93" s="1165" t="n">
        <f aca="false">SUM(C93:E93)</f>
        <v>10</v>
      </c>
      <c r="G93" s="1159" t="n">
        <v>5</v>
      </c>
      <c r="H93" s="1159"/>
      <c r="I93" s="1166"/>
      <c r="J93" s="1173"/>
      <c r="K93" s="1170"/>
    </row>
    <row r="94" customFormat="false" ht="12.75" hidden="false" customHeight="false" outlineLevel="0" collapsed="false">
      <c r="A94" s="1167" t="n">
        <v>92</v>
      </c>
      <c r="B94" s="1163" t="s">
        <v>208</v>
      </c>
      <c r="C94" s="1164"/>
      <c r="D94" s="1164" t="n">
        <v>14</v>
      </c>
      <c r="E94" s="1155" t="n">
        <v>4</v>
      </c>
      <c r="F94" s="1165" t="n">
        <f aca="false">SUM(C94:E94)</f>
        <v>18</v>
      </c>
      <c r="G94" s="1159"/>
      <c r="H94" s="1159"/>
      <c r="I94" s="1166"/>
      <c r="J94" s="1173"/>
      <c r="K94" s="1170"/>
    </row>
    <row r="95" customFormat="false" ht="12.75" hidden="false" customHeight="false" outlineLevel="0" collapsed="false">
      <c r="A95" s="1167" t="n">
        <v>93</v>
      </c>
      <c r="B95" s="1163" t="s">
        <v>200</v>
      </c>
      <c r="C95" s="1164"/>
      <c r="D95" s="1164" t="n">
        <v>9</v>
      </c>
      <c r="E95" s="1155"/>
      <c r="F95" s="1165" t="n">
        <f aca="false">SUM(C95:E95)</f>
        <v>9</v>
      </c>
      <c r="G95" s="1159"/>
      <c r="H95" s="1159"/>
      <c r="I95" s="1166" t="n">
        <f aca="false">SUM(I3:I94)</f>
        <v>0</v>
      </c>
      <c r="J95" s="1173"/>
      <c r="K95" s="1170"/>
    </row>
    <row r="96" customFormat="false" ht="12.75" hidden="false" customHeight="false" outlineLevel="0" collapsed="false">
      <c r="A96" s="1167" t="n">
        <v>94</v>
      </c>
      <c r="B96" s="1175" t="s">
        <v>201</v>
      </c>
      <c r="C96" s="1164" t="n">
        <v>3</v>
      </c>
      <c r="D96" s="1164" t="n">
        <v>21</v>
      </c>
      <c r="E96" s="1155" t="n">
        <v>9</v>
      </c>
      <c r="F96" s="1165" t="n">
        <f aca="false">SUM(C96:E96)</f>
        <v>33</v>
      </c>
      <c r="G96" s="1159"/>
      <c r="H96" s="1159"/>
      <c r="I96" s="1166"/>
      <c r="J96" s="1176"/>
      <c r="K96" s="1170"/>
    </row>
    <row r="97" customFormat="false" ht="12.75" hidden="false" customHeight="false" outlineLevel="0" collapsed="false">
      <c r="A97" s="1167" t="n">
        <v>95</v>
      </c>
      <c r="B97" s="1163" t="s">
        <v>144</v>
      </c>
      <c r="C97" s="1164"/>
      <c r="D97" s="1164" t="n">
        <v>30</v>
      </c>
      <c r="E97" s="1155" t="n">
        <v>3</v>
      </c>
      <c r="F97" s="1165" t="n">
        <f aca="false">SUM(C97:E97)</f>
        <v>33</v>
      </c>
      <c r="G97" s="1159"/>
      <c r="H97" s="1159"/>
      <c r="I97" s="1166"/>
      <c r="J97" s="1176"/>
      <c r="K97" s="1170"/>
    </row>
    <row r="98" customFormat="false" ht="12.75" hidden="false" customHeight="false" outlineLevel="0" collapsed="false">
      <c r="A98" s="1167" t="n">
        <v>96</v>
      </c>
      <c r="B98" s="1163" t="s">
        <v>145</v>
      </c>
      <c r="C98" s="1164"/>
      <c r="D98" s="1164" t="n">
        <v>26</v>
      </c>
      <c r="E98" s="1155"/>
      <c r="F98" s="1165" t="n">
        <f aca="false">SUM(C98:E98)</f>
        <v>26</v>
      </c>
      <c r="G98" s="1159"/>
      <c r="H98" s="1159"/>
      <c r="I98" s="1166"/>
      <c r="J98" s="1176"/>
      <c r="K98" s="1170"/>
    </row>
    <row r="99" customFormat="false" ht="12.75" hidden="false" customHeight="false" outlineLevel="0" collapsed="false">
      <c r="A99" s="1167" t="n">
        <v>97</v>
      </c>
      <c r="B99" s="1163" t="s">
        <v>414</v>
      </c>
      <c r="C99" s="1164"/>
      <c r="D99" s="1164" t="n">
        <v>26</v>
      </c>
      <c r="E99" s="1155" t="n">
        <v>3</v>
      </c>
      <c r="F99" s="1165" t="n">
        <f aca="false">SUM(C99:E99)</f>
        <v>29</v>
      </c>
      <c r="G99" s="1159"/>
      <c r="H99" s="1159"/>
      <c r="I99" s="1173"/>
      <c r="J99" s="1176"/>
      <c r="K99" s="1170"/>
    </row>
    <row r="100" customFormat="false" ht="12.75" hidden="false" customHeight="false" outlineLevel="0" collapsed="false">
      <c r="A100" s="1167" t="n">
        <v>98</v>
      </c>
      <c r="B100" s="1175" t="s">
        <v>142</v>
      </c>
      <c r="C100" s="1164" t="n">
        <v>3</v>
      </c>
      <c r="D100" s="1164" t="n">
        <v>26</v>
      </c>
      <c r="E100" s="1155" t="n">
        <v>4</v>
      </c>
      <c r="F100" s="1165" t="n">
        <f aca="false">SUM(C100:E100)</f>
        <v>33</v>
      </c>
      <c r="G100" s="1159"/>
      <c r="H100" s="1159"/>
      <c r="I100" s="1173"/>
      <c r="J100" s="1176"/>
      <c r="K100" s="1170"/>
    </row>
    <row r="101" customFormat="false" ht="12.75" hidden="false" customHeight="false" outlineLevel="0" collapsed="false">
      <c r="A101" s="1167" t="n">
        <v>99</v>
      </c>
      <c r="B101" s="1175" t="s">
        <v>146</v>
      </c>
      <c r="C101" s="1164" t="n">
        <v>9</v>
      </c>
      <c r="D101" s="1164"/>
      <c r="E101" s="1155"/>
      <c r="F101" s="1165" t="n">
        <f aca="false">SUM(C101:E101)</f>
        <v>9</v>
      </c>
      <c r="G101" s="1159"/>
      <c r="H101" s="1159"/>
      <c r="I101" s="1173"/>
      <c r="J101" s="1176"/>
      <c r="K101" s="1170"/>
    </row>
    <row r="102" customFormat="false" ht="12.75" hidden="false" customHeight="false" outlineLevel="0" collapsed="false">
      <c r="A102" s="1167" t="n">
        <v>100</v>
      </c>
      <c r="B102" s="1163" t="s">
        <v>415</v>
      </c>
      <c r="C102" s="1155"/>
      <c r="D102" s="1155"/>
      <c r="E102" s="1155" t="n">
        <v>4</v>
      </c>
      <c r="F102" s="1165" t="n">
        <f aca="false">SUM(C102:E102)</f>
        <v>4</v>
      </c>
      <c r="G102" s="1159"/>
      <c r="H102" s="1159"/>
      <c r="I102" s="1173"/>
      <c r="J102" s="1176"/>
      <c r="K102" s="1170"/>
    </row>
    <row r="103" customFormat="false" ht="12.75" hidden="false" customHeight="false" outlineLevel="0" collapsed="false">
      <c r="A103" s="1167" t="n">
        <v>101</v>
      </c>
      <c r="B103" s="1163" t="s">
        <v>310</v>
      </c>
      <c r="C103" s="1155"/>
      <c r="D103" s="1155"/>
      <c r="E103" s="1159"/>
      <c r="F103" s="1165"/>
      <c r="G103" s="1159"/>
      <c r="H103" s="1159"/>
      <c r="I103" s="1173"/>
      <c r="J103" s="1176"/>
      <c r="K103" s="1170"/>
    </row>
    <row r="104" customFormat="false" ht="12.75" hidden="false" customHeight="false" outlineLevel="0" collapsed="false">
      <c r="A104" s="1167" t="n">
        <v>102</v>
      </c>
      <c r="B104" s="1163" t="s">
        <v>252</v>
      </c>
      <c r="C104" s="1155"/>
      <c r="D104" s="1155"/>
      <c r="E104" s="1155" t="n">
        <v>8</v>
      </c>
      <c r="F104" s="1165" t="n">
        <f aca="false">SUM(C104:E104)</f>
        <v>8</v>
      </c>
      <c r="G104" s="1159"/>
      <c r="H104" s="1159"/>
      <c r="I104" s="1166"/>
      <c r="K104" s="1170"/>
    </row>
    <row r="105" customFormat="false" ht="12.75" hidden="false" customHeight="false" outlineLevel="0" collapsed="false">
      <c r="A105" s="1183" t="n">
        <v>103</v>
      </c>
      <c r="B105" s="1184" t="s">
        <v>416</v>
      </c>
      <c r="G105" s="0" t="n">
        <v>10</v>
      </c>
      <c r="H105" s="1159"/>
      <c r="I105" s="1166"/>
      <c r="K105" s="1170" t="n">
        <f aca="false">SUM(G105:J105)</f>
        <v>10</v>
      </c>
    </row>
    <row r="106" customFormat="false" ht="13.5" hidden="false" customHeight="false" outlineLevel="0" collapsed="false">
      <c r="A106" s="1185"/>
      <c r="B106" s="1163" t="s">
        <v>417</v>
      </c>
      <c r="C106" s="1159" t="n">
        <f aca="false">SUM(C3:C104)</f>
        <v>776</v>
      </c>
      <c r="D106" s="1159" t="n">
        <f aca="false">SUM(D3:D104)</f>
        <v>1135</v>
      </c>
      <c r="E106" s="1159" t="n">
        <f aca="false">SUM(E3:E104)</f>
        <v>199</v>
      </c>
      <c r="F106" s="1159" t="n">
        <f aca="false">SUM(C106:E106)</f>
        <v>2110</v>
      </c>
      <c r="G106" s="1159"/>
      <c r="H106" s="1159"/>
      <c r="I106" s="1166"/>
      <c r="K106" s="1170"/>
    </row>
    <row r="107" customFormat="false" ht="12.75" hidden="false" customHeight="false" outlineLevel="0" collapsed="false">
      <c r="A107" s="1186"/>
      <c r="B107" s="1163" t="s">
        <v>416</v>
      </c>
      <c r="C107" s="1159"/>
      <c r="D107" s="1159"/>
      <c r="E107" s="1159"/>
      <c r="F107" s="1159"/>
      <c r="G107" s="1159" t="n">
        <f aca="false">SUM(G5:G106)</f>
        <v>138</v>
      </c>
      <c r="H107" s="1159"/>
      <c r="I107" s="1166"/>
    </row>
    <row r="108" customFormat="false" ht="12.75" hidden="false" customHeight="false" outlineLevel="0" collapsed="false">
      <c r="A108" s="1187"/>
      <c r="B108" s="1159"/>
      <c r="C108" s="1159"/>
      <c r="D108" s="1159"/>
      <c r="E108" s="1159"/>
      <c r="F108" s="1159"/>
      <c r="G108" s="1159" t="n">
        <f aca="false">SUM(G106:G107)</f>
        <v>138</v>
      </c>
      <c r="H108" s="1159"/>
      <c r="I108" s="1166"/>
    </row>
    <row r="109" customFormat="false" ht="12.75" hidden="false" customHeight="false" outlineLevel="0" collapsed="false">
      <c r="A109" s="1170"/>
      <c r="E109" s="1188"/>
      <c r="F109" s="1188"/>
      <c r="G109" s="1188"/>
      <c r="H109" s="1188"/>
      <c r="I109" s="1170"/>
      <c r="K109" s="0" t="n">
        <f aca="false">SUM(K26:K108)</f>
        <v>402</v>
      </c>
    </row>
    <row r="110" customFormat="false" ht="12.75" hidden="false" customHeight="false" outlineLevel="0" collapsed="false">
      <c r="A110" s="1170"/>
      <c r="B110" s="1170"/>
      <c r="C110" s="1170"/>
      <c r="D110" s="1170"/>
      <c r="E110" s="1170"/>
      <c r="F110" s="1170"/>
      <c r="G110" s="1170"/>
      <c r="H110" s="1170"/>
      <c r="I110" s="1170"/>
    </row>
    <row r="111" customFormat="false" ht="12.75" hidden="false" customHeight="false" outlineLevel="0" collapsed="false">
      <c r="A111" s="1170"/>
      <c r="B111" s="1170"/>
      <c r="C111" s="1170"/>
      <c r="D111" s="1170"/>
      <c r="E111" s="1170"/>
      <c r="F111" s="1170"/>
      <c r="G111" s="1170"/>
      <c r="H111" s="1170"/>
      <c r="I111" s="1170"/>
    </row>
    <row r="112" customFormat="false" ht="12.75" hidden="false" customHeight="false" outlineLevel="0" collapsed="false">
      <c r="A112" s="1170"/>
      <c r="B112" s="1170"/>
      <c r="C112" s="1170"/>
      <c r="D112" s="1170"/>
      <c r="E112" s="1170"/>
      <c r="F112" s="1170"/>
      <c r="G112" s="1170"/>
      <c r="H112" s="1170"/>
      <c r="I112" s="1170"/>
    </row>
    <row r="113" customFormat="false" ht="12.75" hidden="false" customHeight="false" outlineLevel="0" collapsed="false">
      <c r="A113" s="1170"/>
      <c r="B113" s="1170"/>
      <c r="C113" s="1170"/>
      <c r="D113" s="1170"/>
      <c r="E113" s="1170"/>
      <c r="F113" s="1170"/>
      <c r="G113" s="1170"/>
      <c r="H113" s="1170"/>
      <c r="I113" s="1170"/>
    </row>
    <row r="114" customFormat="false" ht="12.75" hidden="false" customHeight="false" outlineLevel="0" collapsed="false">
      <c r="A114" s="1170"/>
      <c r="B114" s="1170"/>
      <c r="C114" s="1170"/>
      <c r="D114" s="1170"/>
      <c r="E114" s="1170"/>
      <c r="F114" s="1170"/>
      <c r="G114" s="1170"/>
      <c r="H114" s="1170"/>
      <c r="I114" s="1170"/>
    </row>
    <row r="115" customFormat="false" ht="12.75" hidden="false" customHeight="false" outlineLevel="0" collapsed="false">
      <c r="A115" s="1170"/>
      <c r="B115" s="1170"/>
      <c r="C115" s="1170"/>
      <c r="D115" s="1170"/>
      <c r="E115" s="1170"/>
      <c r="F115" s="1170"/>
      <c r="G115" s="1170"/>
      <c r="H115" s="1170"/>
      <c r="I115" s="1170"/>
    </row>
    <row r="116" customFormat="false" ht="12.75" hidden="false" customHeight="false" outlineLevel="0" collapsed="false">
      <c r="A116" s="1170"/>
      <c r="B116" s="1170"/>
      <c r="C116" s="1170"/>
      <c r="D116" s="1170"/>
      <c r="E116" s="1170"/>
      <c r="F116" s="1170"/>
      <c r="G116" s="1170"/>
      <c r="H116" s="1170"/>
      <c r="I116" s="1170"/>
    </row>
    <row r="117" customFormat="false" ht="12.75" hidden="false" customHeight="false" outlineLevel="0" collapsed="false">
      <c r="A117" s="1170"/>
      <c r="B117" s="1170"/>
      <c r="C117" s="1170"/>
      <c r="D117" s="1170"/>
      <c r="E117" s="1170"/>
      <c r="F117" s="1170"/>
      <c r="G117" s="1170"/>
      <c r="H117" s="1170"/>
      <c r="I117" s="1170"/>
    </row>
    <row r="118" customFormat="false" ht="12.75" hidden="false" customHeight="false" outlineLevel="0" collapsed="false">
      <c r="A118" s="1170"/>
      <c r="B118" s="1170"/>
      <c r="C118" s="1170"/>
      <c r="D118" s="1170"/>
      <c r="E118" s="1170"/>
      <c r="F118" s="1170"/>
      <c r="G118" s="1170"/>
      <c r="H118" s="1170"/>
      <c r="I118" s="1170"/>
    </row>
    <row r="119" customFormat="false" ht="12.75" hidden="false" customHeight="false" outlineLevel="0" collapsed="false">
      <c r="A119" s="1170"/>
      <c r="B119" s="1170"/>
      <c r="C119" s="1170"/>
      <c r="D119" s="1170"/>
      <c r="E119" s="1170"/>
      <c r="F119" s="1170"/>
      <c r="G119" s="1170"/>
      <c r="H119" s="1170"/>
      <c r="I119" s="1170"/>
    </row>
    <row r="120" customFormat="false" ht="12.75" hidden="false" customHeight="false" outlineLevel="0" collapsed="false">
      <c r="A120" s="1170"/>
      <c r="B120" s="1170"/>
      <c r="C120" s="1170"/>
      <c r="D120" s="1170"/>
      <c r="E120" s="1170"/>
      <c r="F120" s="1170"/>
      <c r="G120" s="1170"/>
      <c r="H120" s="1170"/>
      <c r="I120" s="1170"/>
    </row>
    <row r="121" customFormat="false" ht="12.75" hidden="false" customHeight="false" outlineLevel="0" collapsed="false">
      <c r="A121" s="1170"/>
      <c r="B121" s="1170"/>
      <c r="C121" s="1170"/>
      <c r="D121" s="1170"/>
      <c r="E121" s="1170"/>
      <c r="F121" s="1170"/>
      <c r="G121" s="1170"/>
      <c r="H121" s="1170"/>
      <c r="I121" s="1170"/>
    </row>
    <row r="122" customFormat="false" ht="12.75" hidden="false" customHeight="false" outlineLevel="0" collapsed="false">
      <c r="A122" s="1170"/>
      <c r="B122" s="1170"/>
      <c r="C122" s="1170"/>
      <c r="D122" s="1170"/>
      <c r="E122" s="1170"/>
      <c r="F122" s="1170"/>
      <c r="G122" s="1170"/>
      <c r="H122" s="1170"/>
      <c r="I122" s="1170"/>
    </row>
    <row r="123" customFormat="false" ht="12.75" hidden="false" customHeight="false" outlineLevel="0" collapsed="false">
      <c r="A123" s="1170"/>
      <c r="B123" s="1170"/>
      <c r="C123" s="1170"/>
      <c r="D123" s="1170"/>
      <c r="E123" s="1170"/>
      <c r="F123" s="1170"/>
      <c r="G123" s="1170"/>
      <c r="H123" s="1170"/>
      <c r="I123" s="1170"/>
    </row>
    <row r="124" customFormat="false" ht="12.75" hidden="false" customHeight="false" outlineLevel="0" collapsed="false">
      <c r="A124" s="1170"/>
      <c r="B124" s="1170"/>
      <c r="C124" s="1170"/>
      <c r="D124" s="1170"/>
      <c r="E124" s="1170"/>
      <c r="F124" s="1170"/>
      <c r="G124" s="1170"/>
      <c r="H124" s="1170"/>
      <c r="I124" s="1170"/>
    </row>
    <row r="125" customFormat="false" ht="12.75" hidden="false" customHeight="false" outlineLevel="0" collapsed="false">
      <c r="A125" s="1170"/>
      <c r="B125" s="1170"/>
      <c r="C125" s="1170"/>
      <c r="D125" s="1170"/>
      <c r="E125" s="1170"/>
      <c r="F125" s="1170"/>
      <c r="G125" s="1170"/>
      <c r="H125" s="1170"/>
      <c r="I125" s="1170"/>
    </row>
    <row r="126" customFormat="false" ht="12.75" hidden="false" customHeight="false" outlineLevel="0" collapsed="false">
      <c r="A126" s="1170"/>
      <c r="B126" s="1170"/>
      <c r="C126" s="1170"/>
      <c r="D126" s="1170"/>
      <c r="E126" s="1170"/>
      <c r="F126" s="1170"/>
      <c r="G126" s="1170"/>
      <c r="H126" s="1170"/>
      <c r="I126" s="1170"/>
    </row>
    <row r="127" customFormat="false" ht="12.75" hidden="false" customHeight="false" outlineLevel="0" collapsed="false">
      <c r="A127" s="1170"/>
      <c r="B127" s="1170"/>
      <c r="C127" s="1170"/>
      <c r="D127" s="1170"/>
      <c r="E127" s="1170"/>
      <c r="F127" s="1170"/>
      <c r="G127" s="1170"/>
      <c r="H127" s="1170"/>
      <c r="I127" s="1170"/>
    </row>
    <row r="128" customFormat="false" ht="12.75" hidden="false" customHeight="false" outlineLevel="0" collapsed="false">
      <c r="A128" s="1170"/>
      <c r="B128" s="1170"/>
      <c r="C128" s="1170"/>
      <c r="D128" s="1170"/>
      <c r="E128" s="1170"/>
      <c r="F128" s="1170"/>
      <c r="G128" s="1170"/>
      <c r="H128" s="1170"/>
      <c r="I128" s="1170"/>
    </row>
    <row r="129" customFormat="false" ht="12.75" hidden="false" customHeight="false" outlineLevel="0" collapsed="false">
      <c r="A129" s="1170"/>
      <c r="B129" s="1170"/>
      <c r="C129" s="1170"/>
      <c r="D129" s="1170"/>
      <c r="E129" s="1170"/>
      <c r="F129" s="1170"/>
      <c r="G129" s="1170"/>
      <c r="H129" s="1170"/>
      <c r="I129" s="1170"/>
    </row>
    <row r="130" customFormat="false" ht="12.75" hidden="false" customHeight="false" outlineLevel="0" collapsed="false">
      <c r="A130" s="1170"/>
      <c r="B130" s="1170"/>
      <c r="C130" s="1170"/>
      <c r="D130" s="1170"/>
      <c r="E130" s="1170"/>
      <c r="F130" s="1170"/>
      <c r="G130" s="1170"/>
      <c r="H130" s="1170"/>
      <c r="I130" s="1170"/>
    </row>
    <row r="131" customFormat="false" ht="12.75" hidden="false" customHeight="false" outlineLevel="0" collapsed="false">
      <c r="A131" s="1170"/>
      <c r="B131" s="1170"/>
      <c r="C131" s="1170"/>
      <c r="D131" s="1170"/>
      <c r="E131" s="1170"/>
      <c r="F131" s="1170"/>
      <c r="G131" s="1170"/>
      <c r="H131" s="1170"/>
      <c r="I131" s="1170"/>
    </row>
    <row r="132" customFormat="false" ht="12.75" hidden="false" customHeight="false" outlineLevel="0" collapsed="false">
      <c r="A132" s="1170"/>
      <c r="B132" s="1170"/>
      <c r="C132" s="1170"/>
      <c r="D132" s="1170"/>
      <c r="E132" s="1170"/>
      <c r="F132" s="1170"/>
      <c r="G132" s="1170"/>
      <c r="H132" s="1170"/>
      <c r="I132" s="1170"/>
    </row>
    <row r="133" customFormat="false" ht="12.75" hidden="false" customHeight="false" outlineLevel="0" collapsed="false">
      <c r="A133" s="1170"/>
      <c r="B133" s="1170"/>
      <c r="C133" s="1170"/>
      <c r="D133" s="1170"/>
      <c r="E133" s="1170"/>
      <c r="F133" s="1170"/>
      <c r="G133" s="1170"/>
      <c r="H133" s="1170"/>
      <c r="I133" s="1170"/>
    </row>
    <row r="134" customFormat="false" ht="12.75" hidden="false" customHeight="false" outlineLevel="0" collapsed="false">
      <c r="A134" s="1170"/>
      <c r="B134" s="1170"/>
      <c r="C134" s="1170"/>
      <c r="D134" s="1170"/>
      <c r="E134" s="1170"/>
      <c r="F134" s="1170"/>
      <c r="G134" s="1170"/>
      <c r="H134" s="1170"/>
      <c r="I134" s="1170"/>
    </row>
    <row r="135" customFormat="false" ht="12.75" hidden="false" customHeight="false" outlineLevel="0" collapsed="false">
      <c r="A135" s="1170"/>
      <c r="B135" s="1170"/>
      <c r="C135" s="1170"/>
      <c r="D135" s="1170"/>
      <c r="E135" s="1170"/>
      <c r="F135" s="1170"/>
      <c r="G135" s="1170"/>
      <c r="H135" s="1170"/>
      <c r="I135" s="1170"/>
    </row>
    <row r="136" customFormat="false" ht="12.75" hidden="false" customHeight="false" outlineLevel="0" collapsed="false">
      <c r="A136" s="1170"/>
      <c r="B136" s="1170"/>
      <c r="C136" s="1170"/>
      <c r="D136" s="1170"/>
      <c r="E136" s="1170"/>
      <c r="F136" s="1170"/>
      <c r="G136" s="1170"/>
      <c r="H136" s="1170"/>
      <c r="I136" s="1170"/>
    </row>
    <row r="137" customFormat="false" ht="12.75" hidden="false" customHeight="false" outlineLevel="0" collapsed="false">
      <c r="A137" s="1170"/>
      <c r="B137" s="1170"/>
      <c r="C137" s="1170"/>
      <c r="D137" s="1170"/>
      <c r="E137" s="1170"/>
      <c r="F137" s="1170"/>
      <c r="G137" s="1170"/>
      <c r="H137" s="1170"/>
      <c r="I137" s="1170"/>
    </row>
    <row r="138" customFormat="false" ht="12.75" hidden="false" customHeight="false" outlineLevel="0" collapsed="false">
      <c r="A138" s="1170"/>
      <c r="B138" s="1170"/>
      <c r="C138" s="1170"/>
      <c r="D138" s="1170"/>
      <c r="E138" s="1170"/>
      <c r="F138" s="1170"/>
      <c r="G138" s="1170"/>
      <c r="H138" s="1170"/>
      <c r="I138" s="1170"/>
    </row>
    <row r="139" customFormat="false" ht="12.75" hidden="false" customHeight="false" outlineLevel="0" collapsed="false">
      <c r="A139" s="1170"/>
      <c r="B139" s="1170"/>
      <c r="C139" s="1170"/>
      <c r="D139" s="1170"/>
      <c r="E139" s="1170"/>
      <c r="F139" s="1170"/>
      <c r="G139" s="1170"/>
      <c r="H139" s="1170"/>
      <c r="I139" s="1170"/>
    </row>
    <row r="140" customFormat="false" ht="12.75" hidden="false" customHeight="false" outlineLevel="0" collapsed="false">
      <c r="A140" s="1170"/>
      <c r="B140" s="1170"/>
      <c r="C140" s="1170"/>
      <c r="D140" s="1170"/>
      <c r="E140" s="1170"/>
      <c r="F140" s="1170"/>
      <c r="G140" s="1170"/>
      <c r="H140" s="1170"/>
      <c r="I140" s="1170"/>
    </row>
    <row r="141" customFormat="false" ht="12.75" hidden="false" customHeight="false" outlineLevel="0" collapsed="false">
      <c r="A141" s="1170"/>
      <c r="B141" s="1170"/>
      <c r="C141" s="1170"/>
      <c r="D141" s="1170"/>
      <c r="E141" s="1170"/>
      <c r="F141" s="1170"/>
      <c r="G141" s="1170"/>
      <c r="H141" s="1170"/>
      <c r="I141" s="1170"/>
    </row>
    <row r="142" customFormat="false" ht="12.75" hidden="false" customHeight="false" outlineLevel="0" collapsed="false">
      <c r="A142" s="1170"/>
      <c r="B142" s="1170"/>
      <c r="C142" s="1170"/>
      <c r="D142" s="1170"/>
      <c r="E142" s="1170"/>
      <c r="F142" s="1170"/>
      <c r="G142" s="1170"/>
      <c r="H142" s="1170"/>
      <c r="I142" s="1170"/>
    </row>
    <row r="143" customFormat="false" ht="12.75" hidden="false" customHeight="false" outlineLevel="0" collapsed="false">
      <c r="A143" s="1170"/>
      <c r="B143" s="1170"/>
      <c r="C143" s="1170"/>
      <c r="D143" s="1170"/>
      <c r="E143" s="1170"/>
      <c r="F143" s="1170"/>
      <c r="G143" s="1170"/>
      <c r="H143" s="1170"/>
      <c r="I143" s="1170"/>
    </row>
    <row r="144" customFormat="false" ht="12.75" hidden="false" customHeight="false" outlineLevel="0" collapsed="false">
      <c r="A144" s="1170"/>
      <c r="B144" s="1170"/>
      <c r="C144" s="1170"/>
      <c r="D144" s="1170"/>
      <c r="E144" s="1170"/>
      <c r="F144" s="1170"/>
      <c r="G144" s="1170"/>
      <c r="H144" s="1170"/>
      <c r="I144" s="1170"/>
    </row>
    <row r="145" customFormat="false" ht="12.75" hidden="false" customHeight="false" outlineLevel="0" collapsed="false">
      <c r="A145" s="1170"/>
      <c r="B145" s="1170"/>
      <c r="C145" s="1170"/>
      <c r="D145" s="1170"/>
      <c r="E145" s="1170"/>
      <c r="F145" s="1170"/>
      <c r="G145" s="1170"/>
      <c r="H145" s="1170"/>
      <c r="I145" s="1170"/>
    </row>
    <row r="146" customFormat="false" ht="12.75" hidden="false" customHeight="false" outlineLevel="0" collapsed="false">
      <c r="A146" s="1170"/>
      <c r="B146" s="1170"/>
      <c r="C146" s="1170"/>
      <c r="D146" s="1170"/>
      <c r="E146" s="1170"/>
      <c r="F146" s="1170"/>
      <c r="G146" s="1170"/>
      <c r="H146" s="1170"/>
      <c r="I146" s="1170"/>
    </row>
    <row r="147" customFormat="false" ht="12.75" hidden="false" customHeight="false" outlineLevel="0" collapsed="false">
      <c r="A147" s="1170"/>
      <c r="B147" s="1170"/>
      <c r="C147" s="1170"/>
      <c r="D147" s="1170"/>
      <c r="E147" s="1170"/>
      <c r="F147" s="1170"/>
      <c r="G147" s="1170"/>
      <c r="H147" s="1170"/>
      <c r="I147" s="1170"/>
    </row>
    <row r="148" customFormat="false" ht="12.75" hidden="false" customHeight="false" outlineLevel="0" collapsed="false">
      <c r="A148" s="1170"/>
      <c r="B148" s="1170"/>
      <c r="C148" s="1170"/>
      <c r="D148" s="1170"/>
      <c r="E148" s="1170"/>
      <c r="F148" s="1170"/>
      <c r="G148" s="1170"/>
      <c r="H148" s="1170"/>
      <c r="I148" s="1170"/>
    </row>
    <row r="149" customFormat="false" ht="12.75" hidden="false" customHeight="false" outlineLevel="0" collapsed="false">
      <c r="A149" s="1170"/>
      <c r="B149" s="1170"/>
      <c r="C149" s="1170"/>
      <c r="D149" s="1170"/>
      <c r="E149" s="1170"/>
      <c r="F149" s="1170"/>
      <c r="G149" s="1170"/>
      <c r="H149" s="1170"/>
      <c r="I149" s="1170"/>
    </row>
    <row r="150" customFormat="false" ht="12.75" hidden="false" customHeight="false" outlineLevel="0" collapsed="false">
      <c r="A150" s="1170"/>
      <c r="B150" s="1170"/>
      <c r="C150" s="1170"/>
      <c r="D150" s="1170"/>
      <c r="E150" s="1170"/>
      <c r="F150" s="1170"/>
      <c r="G150" s="1170"/>
      <c r="H150" s="1170"/>
      <c r="I150" s="1170"/>
    </row>
    <row r="151" customFormat="false" ht="12.75" hidden="false" customHeight="false" outlineLevel="0" collapsed="false">
      <c r="A151" s="1170"/>
      <c r="B151" s="1170"/>
      <c r="C151" s="1170"/>
      <c r="D151" s="1170"/>
      <c r="E151" s="1170"/>
      <c r="F151" s="1170"/>
      <c r="G151" s="1170"/>
      <c r="H151" s="1170"/>
      <c r="I151" s="1170"/>
    </row>
    <row r="152" customFormat="false" ht="12.75" hidden="false" customHeight="false" outlineLevel="0" collapsed="false">
      <c r="A152" s="1170"/>
      <c r="B152" s="1170"/>
      <c r="C152" s="1170"/>
      <c r="D152" s="1170"/>
      <c r="E152" s="1170"/>
      <c r="F152" s="1170"/>
      <c r="G152" s="1170"/>
      <c r="H152" s="1170"/>
      <c r="I152" s="1170"/>
    </row>
    <row r="153" customFormat="false" ht="12.75" hidden="false" customHeight="false" outlineLevel="0" collapsed="false">
      <c r="A153" s="1170"/>
      <c r="B153" s="1170"/>
      <c r="C153" s="1170"/>
      <c r="D153" s="1170"/>
      <c r="E153" s="1170"/>
      <c r="F153" s="1170"/>
      <c r="G153" s="1170"/>
      <c r="H153" s="1170"/>
      <c r="I153" s="1170"/>
    </row>
    <row r="154" customFormat="false" ht="12.75" hidden="false" customHeight="false" outlineLevel="0" collapsed="false">
      <c r="A154" s="1170"/>
      <c r="B154" s="1170"/>
      <c r="C154" s="1170"/>
      <c r="D154" s="1170"/>
      <c r="E154" s="1170"/>
      <c r="F154" s="1170"/>
      <c r="G154" s="1170"/>
      <c r="H154" s="1170"/>
      <c r="I154" s="1170"/>
    </row>
    <row r="155" customFormat="false" ht="12.75" hidden="false" customHeight="false" outlineLevel="0" collapsed="false">
      <c r="A155" s="1170"/>
      <c r="B155" s="1170"/>
      <c r="C155" s="1170"/>
      <c r="D155" s="1170"/>
      <c r="E155" s="1170"/>
      <c r="F155" s="1170"/>
      <c r="G155" s="1170"/>
      <c r="H155" s="1170"/>
      <c r="I155" s="1170"/>
    </row>
    <row r="156" customFormat="false" ht="12.75" hidden="false" customHeight="false" outlineLevel="0" collapsed="false">
      <c r="A156" s="1170"/>
      <c r="B156" s="1170"/>
      <c r="C156" s="1170"/>
      <c r="D156" s="1170"/>
      <c r="E156" s="1170"/>
      <c r="F156" s="1170"/>
      <c r="G156" s="1170"/>
      <c r="H156" s="1170"/>
      <c r="I156" s="1170"/>
    </row>
    <row r="157" customFormat="false" ht="12.75" hidden="false" customHeight="false" outlineLevel="0" collapsed="false">
      <c r="A157" s="1170"/>
      <c r="B157" s="1170"/>
      <c r="C157" s="1170"/>
      <c r="D157" s="1170"/>
      <c r="E157" s="1170"/>
      <c r="F157" s="1170"/>
      <c r="G157" s="1170"/>
      <c r="H157" s="1170"/>
      <c r="I157" s="1170"/>
    </row>
    <row r="158" customFormat="false" ht="12.75" hidden="false" customHeight="false" outlineLevel="0" collapsed="false">
      <c r="A158" s="1170"/>
      <c r="B158" s="1170"/>
      <c r="C158" s="1170"/>
      <c r="D158" s="1170"/>
      <c r="E158" s="1170"/>
      <c r="F158" s="1170"/>
      <c r="G158" s="1170"/>
      <c r="H158" s="1170"/>
      <c r="I158" s="1170"/>
    </row>
    <row r="159" customFormat="false" ht="12.75" hidden="false" customHeight="false" outlineLevel="0" collapsed="false">
      <c r="A159" s="1170"/>
      <c r="B159" s="1170"/>
      <c r="C159" s="1170"/>
      <c r="D159" s="1170"/>
      <c r="E159" s="1170"/>
      <c r="F159" s="1170"/>
      <c r="G159" s="1170"/>
      <c r="H159" s="1170"/>
      <c r="I159" s="1170"/>
    </row>
    <row r="160" customFormat="false" ht="12.75" hidden="false" customHeight="false" outlineLevel="0" collapsed="false">
      <c r="A160" s="1170"/>
      <c r="B160" s="1170"/>
      <c r="C160" s="1170"/>
      <c r="D160" s="1170"/>
      <c r="E160" s="1170"/>
      <c r="F160" s="1170"/>
      <c r="G160" s="1170"/>
      <c r="H160" s="1170"/>
      <c r="I160" s="1170"/>
    </row>
    <row r="161" customFormat="false" ht="12.75" hidden="false" customHeight="false" outlineLevel="0" collapsed="false">
      <c r="A161" s="1170"/>
      <c r="B161" s="1170"/>
      <c r="C161" s="1170"/>
      <c r="D161" s="1170"/>
      <c r="E161" s="1170"/>
      <c r="F161" s="1170"/>
      <c r="G161" s="1170"/>
      <c r="H161" s="1170"/>
      <c r="I161" s="1170"/>
    </row>
    <row r="162" customFormat="false" ht="12.75" hidden="false" customHeight="false" outlineLevel="0" collapsed="false">
      <c r="A162" s="1170"/>
      <c r="B162" s="1170"/>
      <c r="C162" s="1170"/>
      <c r="D162" s="1170"/>
      <c r="E162" s="1170"/>
      <c r="F162" s="1170"/>
      <c r="G162" s="1170"/>
      <c r="H162" s="1170"/>
      <c r="I162" s="1170"/>
    </row>
    <row r="163" customFormat="false" ht="12.75" hidden="false" customHeight="false" outlineLevel="0" collapsed="false">
      <c r="A163" s="1170"/>
      <c r="B163" s="1170"/>
      <c r="C163" s="1170"/>
      <c r="D163" s="1170"/>
      <c r="E163" s="1170"/>
      <c r="F163" s="1170"/>
      <c r="G163" s="1170"/>
      <c r="H163" s="1170"/>
      <c r="I163" s="1170"/>
    </row>
    <row r="164" customFormat="false" ht="12.75" hidden="false" customHeight="false" outlineLevel="0" collapsed="false">
      <c r="A164" s="1170"/>
      <c r="B164" s="1170"/>
      <c r="C164" s="1170"/>
      <c r="D164" s="1170"/>
      <c r="E164" s="1170"/>
      <c r="F164" s="1170"/>
      <c r="G164" s="1170"/>
      <c r="H164" s="1170"/>
      <c r="I164" s="1170"/>
    </row>
    <row r="165" customFormat="false" ht="12.75" hidden="false" customHeight="false" outlineLevel="0" collapsed="false">
      <c r="A165" s="1170"/>
      <c r="B165" s="1170"/>
      <c r="C165" s="1170"/>
      <c r="D165" s="1170"/>
      <c r="E165" s="1170"/>
      <c r="F165" s="1170"/>
      <c r="G165" s="1170"/>
      <c r="H165" s="1170"/>
      <c r="I165" s="1170"/>
    </row>
    <row r="166" customFormat="false" ht="12.75" hidden="false" customHeight="false" outlineLevel="0" collapsed="false">
      <c r="A166" s="1170"/>
      <c r="B166" s="1170"/>
      <c r="C166" s="1170"/>
      <c r="D166" s="1170"/>
      <c r="E166" s="1170"/>
      <c r="F166" s="1170"/>
      <c r="G166" s="1170"/>
      <c r="H166" s="1170"/>
      <c r="I166" s="1170"/>
    </row>
    <row r="167" customFormat="false" ht="12.75" hidden="false" customHeight="false" outlineLevel="0" collapsed="false">
      <c r="A167" s="1170"/>
      <c r="B167" s="1170"/>
      <c r="C167" s="1170"/>
      <c r="D167" s="1170"/>
      <c r="E167" s="1170"/>
      <c r="F167" s="1170"/>
      <c r="G167" s="1170"/>
      <c r="H167" s="1170"/>
      <c r="I167" s="1170"/>
    </row>
    <row r="168" customFormat="false" ht="12.75" hidden="false" customHeight="false" outlineLevel="0" collapsed="false">
      <c r="A168" s="1170"/>
      <c r="B168" s="1170"/>
      <c r="C168" s="1170"/>
      <c r="D168" s="1170"/>
      <c r="E168" s="1170"/>
      <c r="F168" s="1170"/>
      <c r="G168" s="1170"/>
      <c r="H168" s="1170"/>
      <c r="I168" s="1170"/>
    </row>
    <row r="169" customFormat="false" ht="12.75" hidden="false" customHeight="false" outlineLevel="0" collapsed="false">
      <c r="A169" s="1170"/>
      <c r="B169" s="1170"/>
      <c r="C169" s="1170"/>
      <c r="D169" s="1170"/>
      <c r="E169" s="1170"/>
      <c r="F169" s="1170"/>
      <c r="G169" s="1170"/>
      <c r="H169" s="1170"/>
      <c r="I169" s="1170"/>
    </row>
    <row r="170" customFormat="false" ht="12.75" hidden="false" customHeight="false" outlineLevel="0" collapsed="false">
      <c r="A170" s="1170"/>
      <c r="B170" s="1170"/>
      <c r="C170" s="1170"/>
      <c r="D170" s="1170"/>
      <c r="E170" s="1170"/>
      <c r="F170" s="1170"/>
      <c r="G170" s="1170"/>
      <c r="H170" s="1170"/>
      <c r="I170" s="1170"/>
    </row>
    <row r="171" customFormat="false" ht="12.75" hidden="false" customHeight="false" outlineLevel="0" collapsed="false">
      <c r="A171" s="1170"/>
      <c r="B171" s="1170"/>
      <c r="C171" s="1170"/>
      <c r="D171" s="1170"/>
      <c r="E171" s="1170"/>
      <c r="F171" s="1170"/>
      <c r="G171" s="1170"/>
      <c r="H171" s="1170"/>
      <c r="I171" s="1170"/>
    </row>
    <row r="172" customFormat="false" ht="12.75" hidden="false" customHeight="false" outlineLevel="0" collapsed="false">
      <c r="A172" s="1170"/>
      <c r="B172" s="1170"/>
      <c r="C172" s="1170"/>
      <c r="D172" s="1170"/>
      <c r="E172" s="1170"/>
      <c r="F172" s="1170"/>
      <c r="G172" s="1170"/>
      <c r="H172" s="1170"/>
      <c r="I172" s="1170"/>
    </row>
    <row r="173" customFormat="false" ht="12.75" hidden="false" customHeight="false" outlineLevel="0" collapsed="false">
      <c r="A173" s="1170"/>
      <c r="B173" s="1170"/>
      <c r="C173" s="1170"/>
      <c r="D173" s="1170"/>
      <c r="E173" s="1170"/>
      <c r="F173" s="1170"/>
      <c r="G173" s="1170"/>
      <c r="H173" s="1170"/>
      <c r="I173" s="1170"/>
    </row>
    <row r="174" customFormat="false" ht="12.75" hidden="false" customHeight="false" outlineLevel="0" collapsed="false">
      <c r="A174" s="1170"/>
      <c r="B174" s="1170"/>
      <c r="C174" s="1170"/>
      <c r="D174" s="1170"/>
      <c r="E174" s="1170"/>
      <c r="F174" s="1170"/>
      <c r="G174" s="1170"/>
      <c r="H174" s="1170"/>
      <c r="I174" s="1170"/>
    </row>
    <row r="175" customFormat="false" ht="12.75" hidden="false" customHeight="false" outlineLevel="0" collapsed="false">
      <c r="A175" s="1170"/>
      <c r="B175" s="1170"/>
      <c r="C175" s="1170"/>
      <c r="D175" s="1170"/>
      <c r="E175" s="1170"/>
      <c r="F175" s="1170"/>
      <c r="G175" s="1170"/>
      <c r="H175" s="1170"/>
      <c r="I175" s="1170"/>
    </row>
    <row r="176" customFormat="false" ht="12.75" hidden="false" customHeight="false" outlineLevel="0" collapsed="false">
      <c r="A176" s="1170"/>
      <c r="B176" s="1170"/>
      <c r="C176" s="1170"/>
      <c r="D176" s="1170"/>
      <c r="E176" s="1170"/>
      <c r="F176" s="1170"/>
      <c r="G176" s="1170"/>
      <c r="H176" s="1170"/>
      <c r="I176" s="1170"/>
    </row>
    <row r="177" customFormat="false" ht="12.75" hidden="false" customHeight="false" outlineLevel="0" collapsed="false">
      <c r="A177" s="1170"/>
      <c r="B177" s="1170"/>
      <c r="C177" s="1170"/>
      <c r="D177" s="1170"/>
      <c r="E177" s="1170"/>
      <c r="F177" s="1170"/>
      <c r="G177" s="1170"/>
      <c r="H177" s="1170"/>
      <c r="I177" s="1170"/>
    </row>
    <row r="178" customFormat="false" ht="12.75" hidden="false" customHeight="false" outlineLevel="0" collapsed="false">
      <c r="A178" s="1170"/>
      <c r="B178" s="1170"/>
      <c r="C178" s="1170"/>
      <c r="D178" s="1170"/>
      <c r="E178" s="1170"/>
      <c r="F178" s="1170"/>
      <c r="G178" s="1170"/>
      <c r="H178" s="1170"/>
      <c r="I178" s="1170"/>
    </row>
    <row r="179" customFormat="false" ht="12.75" hidden="false" customHeight="false" outlineLevel="0" collapsed="false">
      <c r="A179" s="1170"/>
      <c r="B179" s="1170"/>
      <c r="C179" s="1170"/>
      <c r="D179" s="1170"/>
      <c r="E179" s="1170"/>
      <c r="F179" s="1170"/>
      <c r="G179" s="1170"/>
      <c r="H179" s="1170"/>
      <c r="I179" s="1170"/>
    </row>
    <row r="180" customFormat="false" ht="12.75" hidden="false" customHeight="false" outlineLevel="0" collapsed="false">
      <c r="A180" s="1170"/>
      <c r="B180" s="1170"/>
      <c r="C180" s="1170"/>
      <c r="D180" s="1170"/>
      <c r="E180" s="1170"/>
      <c r="F180" s="1170"/>
      <c r="G180" s="1170"/>
      <c r="H180" s="1170"/>
      <c r="I180" s="1170"/>
    </row>
    <row r="181" customFormat="false" ht="12.75" hidden="false" customHeight="false" outlineLevel="0" collapsed="false">
      <c r="A181" s="1170"/>
      <c r="B181" s="1170"/>
      <c r="C181" s="1170"/>
      <c r="D181" s="1170"/>
      <c r="E181" s="1170"/>
      <c r="F181" s="1170"/>
      <c r="G181" s="1170"/>
      <c r="H181" s="1170"/>
      <c r="I181" s="1170"/>
    </row>
    <row r="182" customFormat="false" ht="12.75" hidden="false" customHeight="false" outlineLevel="0" collapsed="false">
      <c r="A182" s="1170"/>
      <c r="B182" s="1170"/>
      <c r="C182" s="1170"/>
      <c r="D182" s="1170"/>
      <c r="E182" s="1170"/>
      <c r="F182" s="1170"/>
      <c r="G182" s="1170"/>
      <c r="H182" s="1170"/>
      <c r="I182" s="1170"/>
    </row>
    <row r="183" customFormat="false" ht="12.75" hidden="false" customHeight="false" outlineLevel="0" collapsed="false">
      <c r="A183" s="1170"/>
      <c r="B183" s="1170"/>
      <c r="C183" s="1170"/>
      <c r="D183" s="1170"/>
      <c r="E183" s="1170"/>
      <c r="F183" s="1170"/>
      <c r="G183" s="1170"/>
      <c r="H183" s="1170"/>
      <c r="I183" s="1170"/>
    </row>
    <row r="184" customFormat="false" ht="12.75" hidden="false" customHeight="false" outlineLevel="0" collapsed="false">
      <c r="A184" s="1170"/>
      <c r="B184" s="1170"/>
      <c r="C184" s="1170"/>
      <c r="D184" s="1170"/>
      <c r="E184" s="1170"/>
      <c r="F184" s="1170"/>
      <c r="G184" s="1170"/>
      <c r="H184" s="1170"/>
      <c r="I184" s="1170"/>
    </row>
    <row r="185" customFormat="false" ht="12.75" hidden="false" customHeight="false" outlineLevel="0" collapsed="false">
      <c r="A185" s="1170"/>
      <c r="B185" s="1170"/>
      <c r="C185" s="1170"/>
      <c r="D185" s="1170"/>
      <c r="E185" s="1170"/>
      <c r="F185" s="1170"/>
      <c r="G185" s="1170"/>
      <c r="H185" s="1170"/>
      <c r="I185" s="1170"/>
    </row>
    <row r="186" customFormat="false" ht="12.75" hidden="false" customHeight="false" outlineLevel="0" collapsed="false">
      <c r="A186" s="1170"/>
      <c r="B186" s="1170"/>
      <c r="C186" s="1170"/>
      <c r="D186" s="1170"/>
      <c r="E186" s="1170"/>
      <c r="F186" s="1170"/>
      <c r="G186" s="1170"/>
      <c r="H186" s="1170"/>
      <c r="I186" s="1170"/>
    </row>
    <row r="187" customFormat="false" ht="12.75" hidden="false" customHeight="false" outlineLevel="0" collapsed="false">
      <c r="A187" s="1170"/>
      <c r="B187" s="1170"/>
      <c r="C187" s="1170"/>
      <c r="D187" s="1170"/>
      <c r="E187" s="1170"/>
      <c r="F187" s="1170"/>
      <c r="G187" s="1170"/>
      <c r="H187" s="1170"/>
      <c r="I187" s="1170"/>
    </row>
    <row r="188" customFormat="false" ht="12.75" hidden="false" customHeight="false" outlineLevel="0" collapsed="false">
      <c r="A188" s="1170"/>
      <c r="B188" s="1170"/>
      <c r="C188" s="1170"/>
      <c r="D188" s="1170"/>
      <c r="E188" s="1170"/>
      <c r="F188" s="1170"/>
      <c r="G188" s="1170"/>
      <c r="H188" s="1170"/>
      <c r="I188" s="1170"/>
    </row>
    <row r="189" customFormat="false" ht="12.75" hidden="false" customHeight="false" outlineLevel="0" collapsed="false">
      <c r="A189" s="1170"/>
      <c r="B189" s="1170"/>
      <c r="C189" s="1170"/>
      <c r="D189" s="1170"/>
      <c r="E189" s="1170"/>
      <c r="F189" s="1170"/>
      <c r="G189" s="1170"/>
      <c r="H189" s="1170"/>
      <c r="I189" s="1170"/>
    </row>
    <row r="190" customFormat="false" ht="12.75" hidden="false" customHeight="false" outlineLevel="0" collapsed="false">
      <c r="A190" s="1170"/>
      <c r="B190" s="1170"/>
      <c r="C190" s="1170"/>
      <c r="D190" s="1170"/>
      <c r="E190" s="1170"/>
      <c r="F190" s="1170"/>
      <c r="G190" s="1170"/>
      <c r="H190" s="1170"/>
      <c r="I190" s="1170"/>
    </row>
    <row r="191" customFormat="false" ht="12.75" hidden="false" customHeight="false" outlineLevel="0" collapsed="false">
      <c r="A191" s="1170"/>
      <c r="B191" s="1170"/>
      <c r="C191" s="1170"/>
      <c r="D191" s="1170"/>
      <c r="E191" s="1170"/>
      <c r="F191" s="1170"/>
      <c r="G191" s="1170"/>
      <c r="H191" s="1170"/>
      <c r="I191" s="1170"/>
    </row>
  </sheetData>
  <autoFilter ref="B1:B1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08:45:51Z</dcterms:created>
  <dc:creator>2</dc:creator>
  <dc:description/>
  <dc:language>en-US</dc:language>
  <cp:lastModifiedBy>user</cp:lastModifiedBy>
  <cp:lastPrinted>2022-10-19T03:59:57Z</cp:lastPrinted>
  <dcterms:modified xsi:type="dcterms:W3CDTF">2022-11-18T03:25:53Z</dcterms:modified>
  <cp:revision>0</cp:revision>
  <dc:subject/>
  <dc:title/>
</cp:coreProperties>
</file>